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le ausser ph&gt;f" sheetId="1" state="visible" r:id="rId2"/>
    <sheet name="ph&gt;f" sheetId="2" state="visible" r:id="rId3"/>
  </sheets>
  <definedNames>
    <definedName function="false" hidden="false" localSheetId="0" name="_xlnm.Print_Area" vbProcedure="false">'alle ausser ph&gt;f'!$A$1:$H$860</definedName>
    <definedName function="false" hidden="false" localSheetId="1" name="_xlnm.Print_Area" vbProcedure="false">'ph&gt;f'!$A$1:$H$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6" uniqueCount="2721">
  <si>
    <r>
      <rPr>
        <b val="true"/>
        <sz val="20"/>
        <rFont val="Arial"/>
        <family val="2"/>
      </rPr>
      <t xml:space="preserve">Fremdwörter (ohne </t>
    </r>
    <r>
      <rPr>
        <b val="true"/>
        <i val="true"/>
        <sz val="20"/>
        <rFont val="Arial"/>
        <family val="2"/>
      </rPr>
      <t xml:space="preserve">ph/f)
</t>
    </r>
    <r>
      <rPr>
        <b val="true"/>
        <sz val="10"/>
        <rFont val="Arial"/>
        <family val="2"/>
      </rPr>
      <t xml:space="preserve">
</t>
    </r>
    <r>
      <rPr>
        <b val="true"/>
        <sz val="16"/>
        <rFont val="Arial"/>
        <family val="2"/>
      </rPr>
      <t xml:space="preserve">R06 nimmt bei der Schreibung von Fremdwörtern auch nach der Wieder- oder Neuaufnahme der Wörter </t>
    </r>
    <r>
      <rPr>
        <b val="true"/>
        <i val="true"/>
        <sz val="16"/>
        <rFont val="Arial"/>
        <family val="2"/>
      </rPr>
      <t xml:space="preserve">Caramel, Communiqué</t>
    </r>
    <r>
      <rPr>
        <b val="true"/>
        <sz val="16"/>
        <rFont val="Arial"/>
        <family val="2"/>
      </rPr>
      <t xml:space="preserve"> und </t>
    </r>
    <r>
      <rPr>
        <b val="true"/>
        <i val="true"/>
        <sz val="16"/>
        <rFont val="Arial"/>
        <family val="2"/>
      </rPr>
      <t xml:space="preserve">Couvert</t>
    </r>
    <r>
      <rPr>
        <b val="true"/>
        <sz val="16"/>
        <rFont val="Arial"/>
        <family val="2"/>
      </rPr>
      <t xml:space="preserve"> sowie </t>
    </r>
    <r>
      <rPr>
        <b val="true"/>
        <i val="true"/>
        <sz val="16"/>
        <rFont val="Arial"/>
        <family val="2"/>
      </rPr>
      <t xml:space="preserve">Enquête, Entrée</t>
    </r>
    <r>
      <rPr>
        <b val="true"/>
        <sz val="16"/>
        <rFont val="Arial"/>
        <family val="2"/>
      </rPr>
      <t xml:space="preserve"> und </t>
    </r>
    <r>
      <rPr>
        <b val="true"/>
        <i val="true"/>
        <sz val="16"/>
        <rFont val="Arial"/>
        <family val="2"/>
      </rPr>
      <t xml:space="preserve">Résumé</t>
    </r>
    <r>
      <rPr>
        <b val="true"/>
        <sz val="16"/>
        <rFont val="Arial"/>
        <family val="2"/>
      </rPr>
      <t xml:space="preserve"> ungenügend auf den Usus in der Schweiz Rücksicht. So werden </t>
    </r>
    <r>
      <rPr>
        <b val="true"/>
        <i val="true"/>
        <sz val="16"/>
        <rFont val="Arial"/>
        <family val="2"/>
      </rPr>
      <t xml:space="preserve">Décolleté</t>
    </r>
    <r>
      <rPr>
        <b val="true"/>
        <sz val="16"/>
        <rFont val="Arial"/>
        <family val="2"/>
      </rPr>
      <t xml:space="preserve"> (herkömmlich und im Fremdwörter-Duden als schweizerische Variante geführt) und </t>
    </r>
    <r>
      <rPr>
        <b val="true"/>
        <i val="true"/>
        <sz val="16"/>
        <rFont val="Arial"/>
        <family val="2"/>
      </rPr>
      <t xml:space="preserve">Menu</t>
    </r>
    <r>
      <rPr>
        <b val="true"/>
        <sz val="16"/>
        <rFont val="Arial"/>
        <family val="2"/>
      </rPr>
      <t xml:space="preserve"> (im Fremdwörter-Duden als schweizerische Variante bezeichnet) und auch andere in der Schweiz gebräuchliche Varianten wie </t>
    </r>
    <r>
      <rPr>
        <b val="true"/>
        <i val="true"/>
        <sz val="16"/>
        <rFont val="Arial"/>
        <family val="2"/>
      </rPr>
      <t xml:space="preserve">Bohème, Début, Entrecôte</t>
    </r>
    <r>
      <rPr>
        <b val="true"/>
        <sz val="16"/>
        <rFont val="Arial"/>
        <family val="2"/>
      </rPr>
      <t xml:space="preserve"> und </t>
    </r>
    <r>
      <rPr>
        <b val="true"/>
        <i val="true"/>
        <sz val="16"/>
        <rFont val="Arial"/>
        <family val="2"/>
      </rPr>
      <t xml:space="preserve">Tea-Room</t>
    </r>
    <r>
      <rPr>
        <b val="true"/>
        <sz val="16"/>
        <rFont val="Arial"/>
        <family val="2"/>
      </rPr>
      <t xml:space="preserve"> weiterhin nicht aufgeführt.
</t>
    </r>
    <r>
      <rPr>
        <b val="true"/>
        <sz val="10"/>
        <rFont val="Arial"/>
        <family val="2"/>
      </rPr>
      <t xml:space="preserve">
</t>
    </r>
    <r>
      <rPr>
        <b val="true"/>
        <sz val="16"/>
        <rFont val="Arial"/>
        <family val="2"/>
      </rPr>
      <t xml:space="preserve">Die SOK empfiehlt, bei Fremdwörtern grundsätzlich die nicht eingedeutschte Variante (z. B. </t>
    </r>
    <r>
      <rPr>
        <b val="true"/>
        <i val="true"/>
        <sz val="16"/>
        <rFont val="Arial"/>
        <family val="2"/>
      </rPr>
      <t xml:space="preserve">Chansonnette, Chansonnière, Crème, Dépendance, Ecossaise, Portemonnaie, Spaghetti)</t>
    </r>
    <r>
      <rPr>
        <b val="true"/>
        <sz val="16"/>
        <rFont val="Arial"/>
        <family val="2"/>
      </rPr>
      <t xml:space="preserve"> bzw. die vom Rechtschreib-Duden als schweizerisch bezeichnete Variante (z. B. </t>
    </r>
    <r>
      <rPr>
        <b val="true"/>
        <i val="true"/>
        <sz val="16"/>
        <rFont val="Arial"/>
        <family val="2"/>
      </rPr>
      <t xml:space="preserve">Apéro, Buffet, Caramel, Communiqué, Couvert, Defaitismus, Enquête, Entrée, Meringue, Mousseline, Négligé, Occasion, Praliné, Quai, Résumé, Rendez-vous, Skore, Tricot</t>
    </r>
    <r>
      <rPr>
        <b val="true"/>
        <sz val="16"/>
        <rFont val="Arial"/>
        <family val="2"/>
      </rPr>
      <t xml:space="preserve"> [Stoff], </t>
    </r>
    <r>
      <rPr>
        <b val="true"/>
        <i val="true"/>
        <sz val="16"/>
        <rFont val="Arial"/>
        <family val="2"/>
      </rPr>
      <t xml:space="preserve">Usanz, Variété)</t>
    </r>
    <r>
      <rPr>
        <b val="true"/>
        <sz val="16"/>
        <rFont val="Arial"/>
        <family val="2"/>
      </rPr>
      <t xml:space="preserve"> zu verwenden. Ausnahmen sind z. B. die allgemein gebräuchlichen, eingedeutschten Schreibungen </t>
    </r>
    <r>
      <rPr>
        <b val="true"/>
        <i val="true"/>
        <sz val="16"/>
        <rFont val="Arial"/>
        <family val="2"/>
      </rPr>
      <t xml:space="preserve">Biskuit, Frottee, Gelee, Interieur, Jacht, Kampagne, Klischee, Koffein, Kompanie, Korps, Mokka, Ragut, Reduit, Regime, Soiree, Visavis, Zirkus.</t>
    </r>
    <r>
      <rPr>
        <b val="true"/>
        <sz val="16"/>
        <rFont val="Arial"/>
        <family val="2"/>
      </rPr>
      <t xml:space="preserve"> Als Faustregel diene der Grundsatz „Bei fremder Aussprache fremde Schreibung“. Mischformen wie </t>
    </r>
    <r>
      <rPr>
        <b val="true"/>
        <i val="true"/>
        <sz val="16"/>
        <rFont val="Arial"/>
        <family val="2"/>
      </rPr>
      <t xml:space="preserve">Kommuniqué, Ekossaise, Direktrice, Protegé</t>
    </r>
    <r>
      <rPr>
        <b val="true"/>
        <sz val="16"/>
        <rFont val="Arial"/>
        <family val="2"/>
      </rPr>
      <t xml:space="preserve"> sind, auch aus didaktischen Gründen, zu vermeiden.</t>
    </r>
  </si>
  <si>
    <r>
      <rPr>
        <b val="true"/>
        <sz val="16"/>
        <rFont val="Arial"/>
        <family val="2"/>
      </rPr>
      <t xml:space="preserve">Die SOK empfiehlt (u. a.) in folgenden Fällen von R06 (und meist auch von der herkömmlichen Regelung) abweichende Schreibungen: </t>
    </r>
    <r>
      <rPr>
        <b val="true"/>
        <i val="true"/>
        <sz val="16"/>
        <rFont val="Arial"/>
        <family val="2"/>
      </rPr>
      <t xml:space="preserve">Apéritif</t>
    </r>
    <r>
      <rPr>
        <b val="true"/>
        <sz val="16"/>
        <rFont val="Arial"/>
        <family val="2"/>
      </rPr>
      <t xml:space="preserve"> (nicht: </t>
    </r>
    <r>
      <rPr>
        <b val="true"/>
        <i val="true"/>
        <sz val="16"/>
        <rFont val="Arial"/>
        <family val="2"/>
      </rPr>
      <t xml:space="preserve">Aperitif), As</t>
    </r>
    <r>
      <rPr>
        <b val="true"/>
        <sz val="16"/>
        <rFont val="Arial"/>
        <family val="2"/>
      </rPr>
      <t xml:space="preserve"> (nicht: </t>
    </r>
    <r>
      <rPr>
        <b val="true"/>
        <i val="true"/>
        <sz val="16"/>
        <rFont val="Arial"/>
        <family val="2"/>
      </rPr>
      <t xml:space="preserve">Ass), Bay</t>
    </r>
    <r>
      <rPr>
        <b val="true"/>
        <sz val="16"/>
        <rFont val="Arial"/>
        <family val="2"/>
      </rPr>
      <t xml:space="preserve"> (nicht: </t>
    </r>
    <r>
      <rPr>
        <b val="true"/>
        <i val="true"/>
        <sz val="16"/>
        <rFont val="Arial"/>
        <family val="2"/>
      </rPr>
      <t xml:space="preserve">Bai), Bohème</t>
    </r>
    <r>
      <rPr>
        <b val="true"/>
        <sz val="16"/>
        <rFont val="Arial"/>
        <family val="2"/>
      </rPr>
      <t xml:space="preserve"> (nicht: </t>
    </r>
    <r>
      <rPr>
        <b val="true"/>
        <i val="true"/>
        <sz val="16"/>
        <rFont val="Arial"/>
        <family val="2"/>
      </rPr>
      <t xml:space="preserve">Boheme), Bohémien</t>
    </r>
    <r>
      <rPr>
        <b val="true"/>
        <sz val="16"/>
        <rFont val="Arial"/>
        <family val="2"/>
      </rPr>
      <t xml:space="preserve"> (nicht: </t>
    </r>
    <r>
      <rPr>
        <b val="true"/>
        <i val="true"/>
        <sz val="16"/>
        <rFont val="Arial"/>
        <family val="2"/>
      </rPr>
      <t xml:space="preserve">Bohemien), Bonbonnière</t>
    </r>
    <r>
      <rPr>
        <b val="true"/>
        <sz val="16"/>
        <rFont val="Arial"/>
        <family val="2"/>
      </rPr>
      <t xml:space="preserve"> (nicht: </t>
    </r>
    <r>
      <rPr>
        <b val="true"/>
        <i val="true"/>
        <sz val="16"/>
        <rFont val="Arial"/>
        <family val="2"/>
      </rPr>
      <t xml:space="preserve">Bonbonniere</t>
    </r>
    <r>
      <rPr>
        <b val="true"/>
        <sz val="16"/>
        <rFont val="Arial"/>
        <family val="2"/>
      </rPr>
      <t xml:space="preserve"> oder </t>
    </r>
    <r>
      <rPr>
        <b val="true"/>
        <i val="true"/>
        <sz val="16"/>
        <rFont val="Arial"/>
        <family val="2"/>
      </rPr>
      <t xml:space="preserve">Bonboniere), Cédille</t>
    </r>
    <r>
      <rPr>
        <b val="true"/>
        <sz val="16"/>
        <rFont val="Arial"/>
        <family val="2"/>
      </rPr>
      <t xml:space="preserve"> (nicht: </t>
    </r>
    <r>
      <rPr>
        <b val="true"/>
        <i val="true"/>
        <sz val="16"/>
        <rFont val="Arial"/>
        <family val="2"/>
      </rPr>
      <t xml:space="preserve">Cedille), Championnat</t>
    </r>
    <r>
      <rPr>
        <b val="true"/>
        <sz val="16"/>
        <rFont val="Arial"/>
        <family val="2"/>
      </rPr>
      <t xml:space="preserve"> (nicht: </t>
    </r>
    <r>
      <rPr>
        <b val="true"/>
        <i val="true"/>
        <sz val="16"/>
        <rFont val="Arial"/>
        <family val="2"/>
      </rPr>
      <t xml:space="preserve">Championat), Cognac</t>
    </r>
    <r>
      <rPr>
        <b val="true"/>
        <sz val="16"/>
        <rFont val="Arial"/>
        <family val="2"/>
      </rPr>
      <t xml:space="preserve"> (Weinbrand, nicht: </t>
    </r>
    <r>
      <rPr>
        <b val="true"/>
        <i val="true"/>
        <sz val="16"/>
        <rFont val="Arial"/>
        <family val="2"/>
      </rPr>
      <t xml:space="preserve">Kognak), Crayonmanier</t>
    </r>
    <r>
      <rPr>
        <b val="true"/>
        <sz val="16"/>
        <rFont val="Arial"/>
        <family val="2"/>
      </rPr>
      <t xml:space="preserve"> (nicht: </t>
    </r>
    <r>
      <rPr>
        <b val="true"/>
        <i val="true"/>
        <sz val="16"/>
        <rFont val="Arial"/>
        <family val="2"/>
      </rPr>
      <t xml:space="preserve">Krayonmanier), Début</t>
    </r>
    <r>
      <rPr>
        <b val="true"/>
        <sz val="16"/>
        <rFont val="Arial"/>
        <family val="2"/>
      </rPr>
      <t xml:space="preserve"> (nicht: </t>
    </r>
    <r>
      <rPr>
        <b val="true"/>
        <i val="true"/>
        <sz val="16"/>
        <rFont val="Arial"/>
        <family val="2"/>
      </rPr>
      <t xml:space="preserve">Debüt), Décharge</t>
    </r>
    <r>
      <rPr>
        <b val="true"/>
        <sz val="16"/>
        <rFont val="Arial"/>
        <family val="2"/>
      </rPr>
      <t xml:space="preserve"> (nicht: </t>
    </r>
    <r>
      <rPr>
        <b val="true"/>
        <i val="true"/>
        <sz val="16"/>
        <rFont val="Arial"/>
        <family val="2"/>
      </rPr>
      <t xml:space="preserve">Decharge), Décolleté</t>
    </r>
    <r>
      <rPr>
        <b val="true"/>
        <sz val="16"/>
        <rFont val="Arial"/>
        <family val="2"/>
      </rPr>
      <t xml:space="preserve"> (nicht: </t>
    </r>
    <r>
      <rPr>
        <b val="true"/>
        <i val="true"/>
        <sz val="16"/>
        <rFont val="Arial"/>
        <family val="2"/>
      </rPr>
      <t xml:space="preserve">Dekolleté</t>
    </r>
    <r>
      <rPr>
        <b val="true"/>
        <sz val="16"/>
        <rFont val="Arial"/>
        <family val="2"/>
      </rPr>
      <t xml:space="preserve"> oder </t>
    </r>
    <r>
      <rPr>
        <b val="true"/>
        <i val="true"/>
        <sz val="16"/>
        <rFont val="Arial"/>
        <family val="2"/>
      </rPr>
      <t xml:space="preserve">Dekolletee), Déjeuner</t>
    </r>
    <r>
      <rPr>
        <b val="true"/>
        <sz val="16"/>
        <rFont val="Arial"/>
        <family val="2"/>
      </rPr>
      <t xml:space="preserve"> (nicht: </t>
    </r>
    <r>
      <rPr>
        <b val="true"/>
        <i val="true"/>
        <sz val="16"/>
        <rFont val="Arial"/>
        <family val="2"/>
      </rPr>
      <t xml:space="preserve">Dejeuner), deplaziert</t>
    </r>
    <r>
      <rPr>
        <b val="true"/>
        <sz val="16"/>
        <rFont val="Arial"/>
        <family val="2"/>
      </rPr>
      <t xml:space="preserve"> (nicht: </t>
    </r>
    <r>
      <rPr>
        <b val="true"/>
        <i val="true"/>
        <sz val="16"/>
        <rFont val="Arial"/>
        <family val="2"/>
      </rPr>
      <t xml:space="preserve">deplatziert), Directrice</t>
    </r>
    <r>
      <rPr>
        <b val="true"/>
        <sz val="16"/>
        <rFont val="Arial"/>
        <family val="2"/>
      </rPr>
      <t xml:space="preserve"> (nicht: </t>
    </r>
    <r>
      <rPr>
        <b val="true"/>
        <i val="true"/>
        <sz val="16"/>
        <rFont val="Arial"/>
        <family val="2"/>
      </rPr>
      <t xml:space="preserve">Direktrice), Ecarté</t>
    </r>
    <r>
      <rPr>
        <b val="true"/>
        <sz val="16"/>
        <rFont val="Arial"/>
        <family val="2"/>
      </rPr>
      <t xml:space="preserve"> (im Fremdwörter-Duden für Position im Ballett aufgeführt, nicht: </t>
    </r>
    <r>
      <rPr>
        <b val="true"/>
        <i val="true"/>
        <sz val="16"/>
        <rFont val="Arial"/>
        <family val="2"/>
      </rPr>
      <t xml:space="preserve">Ekarté), Eclat</t>
    </r>
    <r>
      <rPr>
        <b val="true"/>
        <sz val="16"/>
        <rFont val="Arial"/>
        <family val="2"/>
      </rPr>
      <t xml:space="preserve"> (nicht: </t>
    </r>
    <r>
      <rPr>
        <b val="true"/>
        <i val="true"/>
        <sz val="16"/>
        <rFont val="Arial"/>
        <family val="2"/>
      </rPr>
      <t xml:space="preserve">Eklat), Entrecôte</t>
    </r>
    <r>
      <rPr>
        <b val="true"/>
        <sz val="16"/>
        <rFont val="Arial"/>
        <family val="2"/>
      </rPr>
      <t xml:space="preserve"> (nicht: </t>
    </r>
    <r>
      <rPr>
        <b val="true"/>
        <i val="true"/>
        <sz val="16"/>
        <rFont val="Arial"/>
        <family val="2"/>
      </rPr>
      <t xml:space="preserve">Entrecote), Etagère</t>
    </r>
    <r>
      <rPr>
        <b val="true"/>
        <sz val="16"/>
        <rFont val="Arial"/>
        <family val="2"/>
      </rPr>
      <t xml:space="preserve"> (nicht: </t>
    </r>
    <r>
      <rPr>
        <b val="true"/>
        <i val="true"/>
        <sz val="16"/>
        <rFont val="Arial"/>
        <family val="2"/>
      </rPr>
      <t xml:space="preserve">Etagere), Flambé</t>
    </r>
    <r>
      <rPr>
        <b val="true"/>
        <sz val="16"/>
        <rFont val="Arial"/>
        <family val="2"/>
      </rPr>
      <t xml:space="preserve"> (nicht: </t>
    </r>
    <r>
      <rPr>
        <b val="true"/>
        <i val="true"/>
        <sz val="16"/>
        <rFont val="Arial"/>
        <family val="2"/>
      </rPr>
      <t xml:space="preserve">Flambee), Friteuse</t>
    </r>
    <r>
      <rPr>
        <b val="true"/>
        <sz val="16"/>
        <rFont val="Arial"/>
        <family val="2"/>
      </rPr>
      <t xml:space="preserve"> (nicht: </t>
    </r>
    <r>
      <rPr>
        <b val="true"/>
        <i val="true"/>
        <sz val="16"/>
        <rFont val="Arial"/>
        <family val="2"/>
      </rPr>
      <t xml:space="preserve">Fritteuse), Friture</t>
    </r>
    <r>
      <rPr>
        <b val="true"/>
        <sz val="16"/>
        <rFont val="Arial"/>
        <family val="2"/>
      </rPr>
      <t xml:space="preserve"> (nicht: </t>
    </r>
    <r>
      <rPr>
        <b val="true"/>
        <i val="true"/>
        <sz val="16"/>
        <rFont val="Arial"/>
        <family val="2"/>
      </rPr>
      <t xml:space="preserve">Frittüre), Menu</t>
    </r>
    <r>
      <rPr>
        <b val="true"/>
        <sz val="16"/>
        <rFont val="Arial"/>
        <family val="2"/>
      </rPr>
      <t xml:space="preserve"> (nicht </t>
    </r>
    <r>
      <rPr>
        <b val="true"/>
        <i val="true"/>
        <sz val="16"/>
        <rFont val="Arial"/>
        <family val="2"/>
      </rPr>
      <t xml:space="preserve">Menü), Nécessaire</t>
    </r>
    <r>
      <rPr>
        <b val="true"/>
        <sz val="16"/>
        <rFont val="Arial"/>
        <family val="2"/>
      </rPr>
      <t xml:space="preserve"> (nicht: </t>
    </r>
    <r>
      <rPr>
        <b val="true"/>
        <i val="true"/>
        <sz val="16"/>
        <rFont val="Arial"/>
        <family val="2"/>
      </rPr>
      <t xml:space="preserve">Necessaire), Ouverture</t>
    </r>
    <r>
      <rPr>
        <b val="true"/>
        <sz val="16"/>
        <rFont val="Arial"/>
        <family val="2"/>
      </rPr>
      <t xml:space="preserve"> (nicht: </t>
    </r>
    <r>
      <rPr>
        <b val="true"/>
        <i val="true"/>
        <sz val="16"/>
        <rFont val="Arial"/>
        <family val="2"/>
      </rPr>
      <t xml:space="preserve">Ouvertüre), Pédicure</t>
    </r>
    <r>
      <rPr>
        <b val="true"/>
        <sz val="16"/>
        <rFont val="Arial"/>
        <family val="2"/>
      </rPr>
      <t xml:space="preserve"> (nicht: </t>
    </r>
    <r>
      <rPr>
        <b val="true"/>
        <i val="true"/>
        <sz val="16"/>
        <rFont val="Arial"/>
        <family val="2"/>
      </rPr>
      <t xml:space="preserve">Pediküre), Platitüde</t>
    </r>
    <r>
      <rPr>
        <b val="true"/>
        <sz val="16"/>
        <rFont val="Arial"/>
        <family val="2"/>
      </rPr>
      <t xml:space="preserve"> (nicht: </t>
    </r>
    <r>
      <rPr>
        <b val="true"/>
        <i val="true"/>
        <sz val="16"/>
        <rFont val="Arial"/>
        <family val="2"/>
      </rPr>
      <t xml:space="preserve">Plattitüde</t>
    </r>
    <r>
      <rPr>
        <b val="true"/>
        <sz val="16"/>
        <rFont val="Arial"/>
        <family val="2"/>
      </rPr>
      <t xml:space="preserve"> oder </t>
    </r>
    <r>
      <rPr>
        <b val="true"/>
        <i val="true"/>
        <sz val="16"/>
        <rFont val="Arial"/>
        <family val="2"/>
      </rPr>
      <t xml:space="preserve">Platitude), plazieren</t>
    </r>
    <r>
      <rPr>
        <b val="true"/>
        <sz val="16"/>
        <rFont val="Arial"/>
        <family val="2"/>
      </rPr>
      <t xml:space="preserve"> (nicht: </t>
    </r>
    <r>
      <rPr>
        <b val="true"/>
        <i val="true"/>
        <sz val="16"/>
        <rFont val="Arial"/>
        <family val="2"/>
      </rPr>
      <t xml:space="preserve">platzieren), Protégé</t>
    </r>
    <r>
      <rPr>
        <b val="true"/>
        <sz val="16"/>
        <rFont val="Arial"/>
        <family val="2"/>
      </rPr>
      <t xml:space="preserve"> (nicht: </t>
    </r>
    <r>
      <rPr>
        <b val="true"/>
        <i val="true"/>
        <sz val="16"/>
        <rFont val="Arial"/>
        <family val="2"/>
      </rPr>
      <t xml:space="preserve">Protegé), Stukkatur</t>
    </r>
    <r>
      <rPr>
        <b val="true"/>
        <sz val="16"/>
        <rFont val="Arial"/>
        <family val="2"/>
      </rPr>
      <t xml:space="preserve"> (nicht: </t>
    </r>
    <r>
      <rPr>
        <b val="true"/>
        <i val="true"/>
        <sz val="16"/>
        <rFont val="Arial"/>
        <family val="2"/>
      </rPr>
      <t xml:space="preserve">Stuckatur), Vademecum</t>
    </r>
    <r>
      <rPr>
        <b val="true"/>
        <sz val="16"/>
        <rFont val="Arial"/>
        <family val="2"/>
      </rPr>
      <t xml:space="preserve"> (nicht: </t>
    </r>
    <r>
      <rPr>
        <b val="true"/>
        <i val="true"/>
        <sz val="16"/>
        <rFont val="Arial"/>
        <family val="2"/>
      </rPr>
      <t xml:space="preserve">Vademekum).</t>
    </r>
  </si>
  <si>
    <r>
      <rPr>
        <b val="true"/>
        <sz val="16"/>
        <rFont val="Arial"/>
        <family val="2"/>
      </rPr>
      <t xml:space="preserve">Bei der Transkription arabischer Namen und Ausdrücke empfiehlt die SOK, der Regelung der NZZ zu folgen, d. h. die Transkription von Namen aus vormals unter französischer  Herrschaft stehenden Ländern (Algerien, Libanon, Marokko, Mauretanien, Syrien, Tunesien) in die französische Lautung, aus vormals unter britischer Herrschaft stehenden in die englische Lautung zu transkribieren. In beiden Fällen steht für deutsches </t>
    </r>
    <r>
      <rPr>
        <b val="true"/>
        <i val="true"/>
        <sz val="16"/>
        <rFont val="Arial"/>
        <family val="2"/>
      </rPr>
      <t xml:space="preserve">j → y,</t>
    </r>
    <r>
      <rPr>
        <b val="true"/>
        <sz val="16"/>
        <rFont val="Arial"/>
        <family val="2"/>
      </rPr>
      <t xml:space="preserve"> für </t>
    </r>
    <r>
      <rPr>
        <b val="true"/>
        <i val="true"/>
        <sz val="16"/>
        <rFont val="Arial"/>
        <family val="2"/>
      </rPr>
      <t xml:space="preserve">dsch → j,</t>
    </r>
    <r>
      <rPr>
        <b val="true"/>
        <sz val="16"/>
        <rFont val="Arial"/>
        <family val="2"/>
      </rPr>
      <t xml:space="preserve"> für </t>
    </r>
    <r>
      <rPr>
        <b val="true"/>
        <i val="true"/>
        <sz val="16"/>
        <rFont val="Arial"/>
        <family val="2"/>
      </rPr>
      <t xml:space="preserve">ch → kh,</t>
    </r>
    <r>
      <rPr>
        <b val="true"/>
        <sz val="16"/>
        <rFont val="Arial"/>
        <family val="2"/>
      </rPr>
      <t xml:space="preserve"> ausserdem französisch </t>
    </r>
    <r>
      <rPr>
        <b val="true"/>
        <i val="true"/>
        <sz val="16"/>
        <rFont val="Arial"/>
        <family val="2"/>
      </rPr>
      <t xml:space="preserve">u → ou, sch → ch,</t>
    </r>
    <r>
      <rPr>
        <b val="true"/>
        <sz val="16"/>
        <rFont val="Arial"/>
        <family val="2"/>
      </rPr>
      <t xml:space="preserve"> englisch </t>
    </r>
    <r>
      <rPr>
        <b val="true"/>
        <i val="true"/>
        <sz val="16"/>
        <rFont val="Arial"/>
        <family val="2"/>
      </rPr>
      <t xml:space="preserve">u → u, sch → sh: Chebaa-Höfe</t>
    </r>
    <r>
      <rPr>
        <b val="true"/>
        <sz val="16"/>
        <rFont val="Arial"/>
        <family val="2"/>
      </rPr>
      <t xml:space="preserve"> (nicht: </t>
    </r>
    <r>
      <rPr>
        <b val="true"/>
        <i val="true"/>
        <sz val="16"/>
        <rFont val="Arial"/>
        <family val="2"/>
      </rPr>
      <t xml:space="preserve">Scheebah-Höfe), Fedayin</t>
    </r>
    <r>
      <rPr>
        <b val="true"/>
        <sz val="16"/>
        <rFont val="Arial"/>
        <family val="2"/>
      </rPr>
      <t xml:space="preserve"> (nicht: </t>
    </r>
    <r>
      <rPr>
        <b val="true"/>
        <i val="true"/>
        <sz val="16"/>
        <rFont val="Arial"/>
        <family val="2"/>
      </rPr>
      <t xml:space="preserve">Fedajin), Jihad</t>
    </r>
    <r>
      <rPr>
        <b val="true"/>
        <sz val="16"/>
        <rFont val="Arial"/>
        <family val="2"/>
      </rPr>
      <t xml:space="preserve"> (nicht: </t>
    </r>
    <r>
      <rPr>
        <b val="true"/>
        <i val="true"/>
        <sz val="16"/>
        <rFont val="Arial"/>
        <family val="2"/>
      </rPr>
      <t xml:space="preserve">Dschihad), Mujahedin</t>
    </r>
    <r>
      <rPr>
        <b val="true"/>
        <sz val="16"/>
        <rFont val="Arial"/>
        <family val="2"/>
      </rPr>
      <t xml:space="preserve"> (nicht: </t>
    </r>
    <r>
      <rPr>
        <b val="true"/>
        <i val="true"/>
        <sz val="16"/>
        <rFont val="Arial"/>
        <family val="2"/>
      </rPr>
      <t xml:space="preserve">Mudschaheddin), Taj Mahal</t>
    </r>
    <r>
      <rPr>
        <b val="true"/>
        <sz val="16"/>
        <rFont val="Arial"/>
        <family val="2"/>
      </rPr>
      <t xml:space="preserve"> (nicht: </t>
    </r>
    <r>
      <rPr>
        <b val="true"/>
        <i val="true"/>
        <sz val="16"/>
        <rFont val="Arial"/>
        <family val="2"/>
      </rPr>
      <t xml:space="preserve">Tadsch Mahal).</t>
    </r>
  </si>
  <si>
    <r>
      <rPr>
        <b val="true"/>
        <sz val="16"/>
        <rFont val="Arial"/>
        <family val="2"/>
      </rPr>
      <t xml:space="preserve">Die Integration englischer Fremdwörter ist heute kaum noch üblich. Sie ist in R06 überdies unsystematisch durchgeführt. Geplant waren: </t>
    </r>
    <r>
      <rPr>
        <b val="true"/>
        <i val="true"/>
        <sz val="16"/>
        <rFont val="Arial"/>
        <family val="2"/>
      </rPr>
      <t xml:space="preserve">Bopp </t>
    </r>
    <r>
      <rPr>
        <b val="true"/>
        <sz val="16"/>
        <rFont val="Arial"/>
        <family val="2"/>
      </rPr>
      <t xml:space="preserve">(statt </t>
    </r>
    <r>
      <rPr>
        <b val="true"/>
        <i val="true"/>
        <sz val="16"/>
        <rFont val="Arial"/>
        <family val="2"/>
      </rPr>
      <t xml:space="preserve">Bob!), fitt, Flopp, Frittfliege, Hitt, Mopp, Pepp, Popp, Sett, Stepp, Stripp, Tipp, Topp.</t>
    </r>
    <r>
      <rPr>
        <b val="true"/>
        <sz val="16"/>
        <rFont val="Arial"/>
        <family val="2"/>
      </rPr>
      <t xml:space="preserve"> Davon sind übriggeblieben: </t>
    </r>
    <r>
      <rPr>
        <b val="true"/>
        <i val="true"/>
        <sz val="16"/>
        <rFont val="Arial"/>
        <family val="2"/>
      </rPr>
      <t xml:space="preserve">Mopp, Stepp, </t>
    </r>
    <r>
      <rPr>
        <b val="true"/>
        <sz val="16"/>
        <rFont val="Arial"/>
        <family val="2"/>
      </rPr>
      <t xml:space="preserve"> und </t>
    </r>
    <r>
      <rPr>
        <b val="true"/>
        <i val="true"/>
        <sz val="16"/>
        <rFont val="Arial"/>
        <family val="2"/>
      </rPr>
      <t xml:space="preserve">Tipp</t>
    </r>
    <r>
      <rPr>
        <b val="true"/>
        <sz val="16"/>
        <rFont val="Arial"/>
        <family val="2"/>
      </rPr>
      <t xml:space="preserve"> – eine zufällige Auswahl. Besonders störend ist die Eindeutschung, wo sie mit einem englischen Wort zusammenfällt wie in </t>
    </r>
    <r>
      <rPr>
        <b val="true"/>
        <i val="true"/>
        <sz val="16"/>
        <rFont val="Arial"/>
        <family val="2"/>
      </rPr>
      <t xml:space="preserve">Quickstepp, Onestepp, Twostepp </t>
    </r>
    <r>
      <rPr>
        <b val="true"/>
        <sz val="16"/>
        <rFont val="Arial"/>
        <family val="2"/>
      </rPr>
      <t xml:space="preserve">übereinstimmt. Es besteht auch kein Anlass, die Substantive den Ableitungen anzupassen </t>
    </r>
    <r>
      <rPr>
        <b val="true"/>
        <i val="true"/>
        <sz val="16"/>
        <rFont val="Arial"/>
        <family val="2"/>
      </rPr>
      <t xml:space="preserve">(Tipp</t>
    </r>
    <r>
      <rPr>
        <b val="true"/>
        <sz val="16"/>
        <rFont val="Arial"/>
        <family val="2"/>
      </rPr>
      <t xml:space="preserve"> wegen </t>
    </r>
    <r>
      <rPr>
        <b val="true"/>
        <i val="true"/>
        <sz val="16"/>
        <rFont val="Arial"/>
        <family val="2"/>
      </rPr>
      <t xml:space="preserve">tippen),</t>
    </r>
    <r>
      <rPr>
        <b val="true"/>
        <sz val="16"/>
        <rFont val="Arial"/>
        <family val="2"/>
      </rPr>
      <t xml:space="preserve"> R06 passt </t>
    </r>
    <r>
      <rPr>
        <b val="true"/>
        <i val="true"/>
        <sz val="16"/>
        <rFont val="Arial"/>
        <family val="2"/>
      </rPr>
      <t xml:space="preserve">Pop, Rap, Top</t>
    </r>
    <r>
      <rPr>
        <b val="true"/>
        <sz val="16"/>
        <rFont val="Arial"/>
        <family val="2"/>
      </rPr>
      <t xml:space="preserve"> trotz </t>
    </r>
    <r>
      <rPr>
        <b val="true"/>
        <i val="true"/>
        <sz val="16"/>
        <rFont val="Arial"/>
        <family val="2"/>
      </rPr>
      <t xml:space="preserve">poppig, Rapper, toppen</t>
    </r>
    <r>
      <rPr>
        <b val="true"/>
        <sz val="16"/>
        <rFont val="Arial"/>
        <family val="2"/>
      </rPr>
      <t xml:space="preserve"> auch nicht an. Die SOK empfiehlt in allen Fällen die nicht eingedeutschte Schreibung. </t>
    </r>
    <r>
      <rPr>
        <b val="true"/>
        <i val="true"/>
        <sz val="16"/>
        <rFont val="Arial"/>
        <family val="2"/>
      </rPr>
      <t xml:space="preserve">Stopp</t>
    </r>
    <r>
      <rPr>
        <b val="true"/>
        <sz val="16"/>
        <rFont val="Arial"/>
        <family val="2"/>
      </rPr>
      <t xml:space="preserve"> war bereits in der herkömmlichen Rechtschreibung als Variante neben </t>
    </r>
    <r>
      <rPr>
        <b val="true"/>
        <i val="true"/>
        <sz val="16"/>
        <rFont val="Arial"/>
        <family val="2"/>
      </rPr>
      <t xml:space="preserve">Stop</t>
    </r>
    <r>
      <rPr>
        <b val="true"/>
        <sz val="16"/>
        <rFont val="Arial"/>
        <family val="2"/>
      </rPr>
      <t xml:space="preserve"> eingeführt. Die SOK empfiehlt auch hier die nicht eingedeutschte Schreibung </t>
    </r>
    <r>
      <rPr>
        <b val="true"/>
        <i val="true"/>
        <sz val="16"/>
        <rFont val="Arial"/>
        <family val="2"/>
      </rPr>
      <t xml:space="preserve">Stop,</t>
    </r>
    <r>
      <rPr>
        <b val="true"/>
        <sz val="16"/>
        <rFont val="Arial"/>
        <family val="2"/>
      </rPr>
      <t xml:space="preserve"> wie sie auf unzähligen Verkehrsschildern zu lesen ist.</t>
    </r>
  </si>
  <si>
    <r>
      <rPr>
        <b val="true"/>
        <sz val="16"/>
        <rFont val="Arial"/>
        <family val="2"/>
      </rPr>
      <t xml:space="preserve">Bei chemischen Fachbegriffen (z. B. </t>
    </r>
    <r>
      <rPr>
        <b val="true"/>
        <i val="true"/>
        <sz val="16"/>
        <rFont val="Arial"/>
        <family val="2"/>
      </rPr>
      <t xml:space="preserve">Kalzium/Calcium, Azetat/Acetat)</t>
    </r>
    <r>
      <rPr>
        <b val="true"/>
        <sz val="16"/>
        <rFont val="Arial"/>
        <family val="2"/>
      </rPr>
      <t xml:space="preserve"> empfiehlt die SOK, in Fachtexten die nicht eingedeutschte Variante zu tolerieren, in andern Texten jedoch die eingedeutschte Variante zu verwenden.</t>
    </r>
  </si>
  <si>
    <r>
      <rPr>
        <b val="true"/>
        <sz val="16"/>
        <rFont val="Arial"/>
        <family val="2"/>
      </rPr>
      <t xml:space="preserve">In einzelnen Fällen empfiehlt die SOK, die Schreibung je nach Bedeutung zu unterscheiden. z. B.: </t>
    </r>
    <r>
      <rPr>
        <b val="true"/>
        <i val="true"/>
        <sz val="16"/>
        <rFont val="Arial"/>
        <family val="2"/>
      </rPr>
      <t xml:space="preserve">Capitol</t>
    </r>
    <r>
      <rPr>
        <b val="true"/>
        <sz val="16"/>
        <rFont val="Arial"/>
        <family val="2"/>
      </rPr>
      <t xml:space="preserve"> (Kongresspalast in Washington) / </t>
    </r>
    <r>
      <rPr>
        <b val="true"/>
        <i val="true"/>
        <sz val="16"/>
        <rFont val="Arial"/>
        <family val="2"/>
      </rPr>
      <t xml:space="preserve">Kapitol</t>
    </r>
    <r>
      <rPr>
        <b val="true"/>
        <sz val="16"/>
        <rFont val="Arial"/>
        <family val="2"/>
      </rPr>
      <t xml:space="preserve"> (Burg Alt-Roms), </t>
    </r>
    <r>
      <rPr>
        <b val="true"/>
        <i val="true"/>
        <sz val="16"/>
        <rFont val="Arial"/>
        <family val="2"/>
      </rPr>
      <t xml:space="preserve">Departement</t>
    </r>
    <r>
      <rPr>
        <b val="true"/>
        <sz val="16"/>
        <rFont val="Arial"/>
        <family val="2"/>
      </rPr>
      <t xml:space="preserve"> (Verwaltungsabteilung) / </t>
    </r>
    <r>
      <rPr>
        <b val="true"/>
        <i val="true"/>
        <sz val="16"/>
        <rFont val="Arial"/>
        <family val="2"/>
      </rPr>
      <t xml:space="preserve">Département</t>
    </r>
    <r>
      <rPr>
        <b val="true"/>
        <sz val="16"/>
        <rFont val="Arial"/>
        <family val="2"/>
      </rPr>
      <t xml:space="preserve"> (Verwaltungsbezirk in F), </t>
    </r>
    <r>
      <rPr>
        <b val="true"/>
        <i val="true"/>
        <sz val="16"/>
        <rFont val="Arial"/>
        <family val="2"/>
      </rPr>
      <t xml:space="preserve">Disengagement</t>
    </r>
    <r>
      <rPr>
        <b val="true"/>
        <sz val="16"/>
        <rFont val="Arial"/>
        <family val="2"/>
      </rPr>
      <t xml:space="preserve"> (im politischen/nichtpolitischen Sinn) / </t>
    </r>
    <r>
      <rPr>
        <b val="true"/>
        <i val="true"/>
        <sz val="16"/>
        <rFont val="Arial"/>
        <family val="2"/>
      </rPr>
      <t xml:space="preserve">Désengagement</t>
    </r>
    <r>
      <rPr>
        <b val="true"/>
        <sz val="16"/>
        <rFont val="Arial"/>
        <family val="2"/>
      </rPr>
      <t xml:space="preserve"> (v. a. im nichtpolitischen Sinn), </t>
    </r>
    <r>
      <rPr>
        <b val="true"/>
        <i val="true"/>
        <sz val="16"/>
        <rFont val="Arial"/>
        <family val="2"/>
      </rPr>
      <t xml:space="preserve">Eurhythmie</t>
    </r>
    <r>
      <rPr>
        <b val="true"/>
        <sz val="16"/>
        <rFont val="Arial"/>
        <family val="2"/>
      </rPr>
      <t xml:space="preserve"> (Gleichmass von Bewegungen) / </t>
    </r>
    <r>
      <rPr>
        <b val="true"/>
        <i val="true"/>
        <sz val="16"/>
        <rFont val="Arial"/>
        <family val="2"/>
      </rPr>
      <t xml:space="preserve">Eurythmie</t>
    </r>
    <r>
      <rPr>
        <b val="true"/>
        <sz val="16"/>
        <rFont val="Arial"/>
        <family val="2"/>
      </rPr>
      <t xml:space="preserve"> (Bewegungskunst in der Anthroposophie), </t>
    </r>
    <r>
      <rPr>
        <b val="true"/>
        <i val="true"/>
        <sz val="16"/>
        <rFont val="Arial"/>
        <family val="2"/>
      </rPr>
      <t xml:space="preserve">Kanapee</t>
    </r>
    <r>
      <rPr>
        <b val="true"/>
        <sz val="16"/>
        <rFont val="Arial"/>
        <family val="2"/>
      </rPr>
      <t xml:space="preserve"> (Sofa) / </t>
    </r>
    <r>
      <rPr>
        <b val="true"/>
        <i val="true"/>
        <sz val="16"/>
        <rFont val="Arial"/>
        <family val="2"/>
      </rPr>
      <t xml:space="preserve">Canapé</t>
    </r>
    <r>
      <rPr>
        <b val="true"/>
        <sz val="16"/>
        <rFont val="Arial"/>
        <family val="2"/>
      </rPr>
      <t xml:space="preserve"> (belegtes Brötchen), </t>
    </r>
    <r>
      <rPr>
        <b val="true"/>
        <i val="true"/>
        <sz val="16"/>
        <rFont val="Arial"/>
        <family val="2"/>
      </rPr>
      <t xml:space="preserve">Krepp</t>
    </r>
    <r>
      <rPr>
        <b val="true"/>
        <sz val="16"/>
        <rFont val="Arial"/>
        <family val="2"/>
      </rPr>
      <t xml:space="preserve"> (Gewebe) / </t>
    </r>
    <r>
      <rPr>
        <b val="true"/>
        <i val="true"/>
        <sz val="16"/>
        <rFont val="Arial"/>
        <family val="2"/>
      </rPr>
      <t xml:space="preserve">Crêpe</t>
    </r>
    <r>
      <rPr>
        <b val="true"/>
        <sz val="16"/>
        <rFont val="Arial"/>
        <family val="2"/>
      </rPr>
      <t xml:space="preserve"> (Kuchen), </t>
    </r>
    <r>
      <rPr>
        <b val="true"/>
        <i val="true"/>
        <sz val="16"/>
        <rFont val="Arial"/>
        <family val="2"/>
      </rPr>
      <t xml:space="preserve">Plastic</t>
    </r>
    <r>
      <rPr>
        <b val="true"/>
        <sz val="16"/>
        <rFont val="Arial"/>
        <family val="2"/>
      </rPr>
      <t xml:space="preserve"> (Kunststoff) / </t>
    </r>
    <r>
      <rPr>
        <b val="true"/>
        <i val="true"/>
        <sz val="16"/>
        <rFont val="Arial"/>
        <family val="2"/>
      </rPr>
      <t xml:space="preserve">Plastik</t>
    </r>
    <r>
      <rPr>
        <b val="true"/>
        <sz val="16"/>
        <rFont val="Arial"/>
        <family val="2"/>
      </rPr>
      <t xml:space="preserve"> (Werk der Bildhauerkunst), </t>
    </r>
    <r>
      <rPr>
        <b val="true"/>
        <i val="true"/>
        <sz val="16"/>
        <rFont val="Arial"/>
        <family val="2"/>
      </rPr>
      <t xml:space="preserve">Réception</t>
    </r>
    <r>
      <rPr>
        <b val="true"/>
        <sz val="16"/>
        <rFont val="Arial"/>
        <family val="2"/>
      </rPr>
      <t xml:space="preserve"> (Empfangsbüro) / </t>
    </r>
    <r>
      <rPr>
        <b val="true"/>
        <i val="true"/>
        <sz val="16"/>
        <rFont val="Arial"/>
        <family val="2"/>
      </rPr>
      <t xml:space="preserve">Rezeption</t>
    </r>
    <r>
      <rPr>
        <b val="true"/>
        <sz val="16"/>
        <rFont val="Arial"/>
        <family val="2"/>
      </rPr>
      <t xml:space="preserve"> (Aufnahme, z. B. eines Textes), </t>
    </r>
    <r>
      <rPr>
        <b val="true"/>
        <i val="true"/>
        <sz val="16"/>
        <rFont val="Arial"/>
        <family val="2"/>
      </rPr>
      <t xml:space="preserve">Supplement</t>
    </r>
    <r>
      <rPr>
        <b val="true"/>
        <sz val="16"/>
        <rFont val="Arial"/>
        <family val="2"/>
      </rPr>
      <t xml:space="preserve"> (Ergänzungsband im Buchwesen) / </t>
    </r>
    <r>
      <rPr>
        <b val="true"/>
        <i val="true"/>
        <sz val="16"/>
        <rFont val="Arial"/>
        <family val="2"/>
      </rPr>
      <t xml:space="preserve">Supplément</t>
    </r>
    <r>
      <rPr>
        <b val="true"/>
        <sz val="16"/>
        <rFont val="Arial"/>
        <family val="2"/>
      </rPr>
      <t xml:space="preserve"> (kulinarisch), </t>
    </r>
    <r>
      <rPr>
        <b val="true"/>
        <i val="true"/>
        <sz val="16"/>
        <rFont val="Arial"/>
        <family val="2"/>
      </rPr>
      <t xml:space="preserve">Tricot</t>
    </r>
    <r>
      <rPr>
        <b val="true"/>
        <sz val="16"/>
        <rFont val="Arial"/>
        <family val="2"/>
      </rPr>
      <t xml:space="preserve"> (Stoff) / </t>
    </r>
    <r>
      <rPr>
        <b val="true"/>
        <i val="true"/>
        <sz val="16"/>
        <rFont val="Arial"/>
        <family val="2"/>
      </rPr>
      <t xml:space="preserve">Trikot </t>
    </r>
    <r>
      <rPr>
        <b val="true"/>
        <sz val="16"/>
        <rFont val="Arial"/>
        <family val="2"/>
      </rPr>
      <t xml:space="preserve">(Kleidungsstück).</t>
    </r>
  </si>
  <si>
    <r>
      <rPr>
        <b val="true"/>
        <sz val="16"/>
        <rFont val="Arial"/>
        <family val="2"/>
      </rPr>
      <t xml:space="preserve">Bei folgenden im Rechtschreib-Duden und im amtlichen Wörterverzeichnis nicht aufgeführten Fremdwörtern empfiehlt die SOK die Schreibungen: </t>
    </r>
    <r>
      <rPr>
        <b val="true"/>
        <i val="true"/>
        <sz val="16"/>
        <rFont val="Arial"/>
        <family val="2"/>
      </rPr>
      <t xml:space="preserve">Américaine</t>
    </r>
    <r>
      <rPr>
        <b val="true"/>
        <sz val="16"/>
        <rFont val="Arial"/>
        <family val="2"/>
      </rPr>
      <t xml:space="preserve"> (Radsport), </t>
    </r>
    <r>
      <rPr>
        <b val="true"/>
        <i val="true"/>
        <sz val="16"/>
        <rFont val="Arial"/>
        <family val="2"/>
      </rPr>
      <t xml:space="preserve">Complet, Kopräsident, Kreateur, Oxidoreduktion, Phalange</t>
    </r>
    <r>
      <rPr>
        <b val="true"/>
        <sz val="16"/>
        <rFont val="Arial"/>
        <family val="2"/>
      </rPr>
      <t xml:space="preserve"> (Partei in Libanon).</t>
    </r>
  </si>
  <si>
    <r>
      <rPr>
        <b val="true"/>
        <sz val="16"/>
        <rFont val="Arial"/>
        <family val="2"/>
      </rPr>
      <t xml:space="preserve">Als Ausnahme vom Grundsatz „Bei Varianten die herkömmliche“ verzichtet die SOK auf eine Empfehlung bei den </t>
    </r>
    <r>
      <rPr>
        <b val="true"/>
        <i val="true"/>
        <sz val="16"/>
        <rFont val="Arial"/>
        <family val="2"/>
      </rPr>
      <t xml:space="preserve">t/z</t>
    </r>
    <r>
      <rPr>
        <b val="true"/>
        <sz val="16"/>
        <rFont val="Arial"/>
        <family val="2"/>
      </rPr>
      <t xml:space="preserve">-Schreibungen </t>
    </r>
    <r>
      <rPr>
        <b val="true"/>
        <i val="true"/>
        <sz val="16"/>
        <rFont val="Arial"/>
        <family val="2"/>
      </rPr>
      <t xml:space="preserve">(potentiell/potenziell, Justitiar/Justiziar</t>
    </r>
    <r>
      <rPr>
        <b val="true"/>
        <sz val="16"/>
        <rFont val="Arial"/>
        <family val="2"/>
      </rPr>
      <t xml:space="preserve"> usw.), da sich diese Schreibungen offensichtlich im Umbruch befinden. In den Fällen </t>
    </r>
    <r>
      <rPr>
        <b val="true"/>
        <i val="true"/>
        <sz val="16"/>
        <rFont val="Arial"/>
        <family val="2"/>
      </rPr>
      <t xml:space="preserve">ciao!/tschau!, circa/zirka</t>
    </r>
    <r>
      <rPr>
        <b val="true"/>
        <sz val="16"/>
        <rFont val="Arial"/>
        <family val="2"/>
      </rPr>
      <t xml:space="preserve"> und </t>
    </r>
    <r>
      <rPr>
        <b val="true"/>
        <i val="true"/>
        <sz val="16"/>
        <rFont val="Arial"/>
        <family val="2"/>
      </rPr>
      <t xml:space="preserve">Disk/Disc</t>
    </r>
    <r>
      <rPr>
        <b val="true"/>
        <sz val="16"/>
        <rFont val="Arial"/>
        <family val="2"/>
      </rPr>
      <t xml:space="preserve"> verzichtet die SOK ebenfalls auf eine Empfehlung, da der Schreibgebrauch unentschieden ist.</t>
    </r>
  </si>
  <si>
    <t xml:space="preserve">herkömmliche Rechtschreibung (bis 1996)</t>
  </si>
  <si>
    <t xml:space="preserve">Regelung 06</t>
  </si>
  <si>
    <t xml:space="preserve">Empfehlung SOK</t>
  </si>
  <si>
    <t xml:space="preserve">Code</t>
  </si>
  <si>
    <t xml:space="preserve">Bemerkungen</t>
  </si>
  <si>
    <t xml:space="preserve">à discrétion</t>
  </si>
  <si>
    <r>
      <rPr>
        <sz val="10"/>
        <rFont val="Arial"/>
        <family val="2"/>
      </rPr>
      <t xml:space="preserve">à discrétion </t>
    </r>
    <r>
      <rPr>
        <i val="true"/>
        <sz val="10"/>
        <rFont val="Arial"/>
        <family val="2"/>
      </rPr>
      <t xml:space="preserve">(bes. schweiz.)</t>
    </r>
  </si>
  <si>
    <t xml:space="preserve">f:akza</t>
  </si>
  <si>
    <t xml:space="preserve">à fonds perdu</t>
  </si>
  <si>
    <t xml:space="preserve">à gogo</t>
  </si>
  <si>
    <t xml:space="preserve">à jour</t>
  </si>
  <si>
    <t xml:space="preserve">Abbé</t>
  </si>
  <si>
    <t xml:space="preserve">f:akze</t>
  </si>
  <si>
    <t xml:space="preserve">Abrégé</t>
  </si>
  <si>
    <t xml:space="preserve">Abstract</t>
  </si>
  <si>
    <t xml:space="preserve">f:c-k</t>
  </si>
  <si>
    <r>
      <rPr>
        <sz val="10"/>
        <rFont val="Arial"/>
        <family val="2"/>
      </rPr>
      <t xml:space="preserve">Acid </t>
    </r>
    <r>
      <rPr>
        <i val="true"/>
        <sz val="10"/>
        <rFont val="Arial"/>
        <family val="2"/>
      </rPr>
      <t xml:space="preserve">(LSD)</t>
    </r>
  </si>
  <si>
    <r>
      <rPr>
        <b val="true"/>
        <sz val="10"/>
        <rFont val="Arial"/>
        <family val="2"/>
      </rPr>
      <t xml:space="preserve">Acid </t>
    </r>
    <r>
      <rPr>
        <i val="true"/>
        <sz val="10"/>
        <rFont val="Arial"/>
        <family val="2"/>
      </rPr>
      <t xml:space="preserve">(LSD)</t>
    </r>
  </si>
  <si>
    <t xml:space="preserve">f:c-z</t>
  </si>
  <si>
    <t xml:space="preserve">Acrolein</t>
  </si>
  <si>
    <t xml:space="preserve">Akrolein</t>
  </si>
  <si>
    <t xml:space="preserve">211</t>
  </si>
  <si>
    <r>
      <rPr>
        <sz val="10"/>
        <rFont val="Arial"/>
        <family val="2"/>
      </rPr>
      <t xml:space="preserve">D:</t>
    </r>
    <r>
      <rPr>
        <strike val="true"/>
        <sz val="10"/>
        <rFont val="Arial"/>
        <family val="2"/>
      </rPr>
      <t xml:space="preserve">Acrolein</t>
    </r>
    <r>
      <rPr>
        <sz val="10"/>
        <rFont val="Arial"/>
        <family val="0"/>
      </rPr>
      <t xml:space="preserve"> (2013)</t>
    </r>
  </si>
  <si>
    <t xml:space="preserve">Acryl</t>
  </si>
  <si>
    <t xml:space="preserve">Akryl</t>
  </si>
  <si>
    <r>
      <rPr>
        <sz val="10"/>
        <rFont val="Arial"/>
        <family val="2"/>
      </rPr>
      <t xml:space="preserve">D:</t>
    </r>
    <r>
      <rPr>
        <strike val="true"/>
        <sz val="10"/>
        <rFont val="Arial"/>
        <family val="2"/>
      </rPr>
      <t xml:space="preserve">Akryl</t>
    </r>
    <r>
      <rPr>
        <sz val="10"/>
        <rFont val="Arial"/>
        <family val="0"/>
      </rPr>
      <t xml:space="preserve"> (2000)</t>
    </r>
  </si>
  <si>
    <t xml:space="preserve">n/a</t>
  </si>
  <si>
    <t xml:space="preserve">Acrylamid</t>
  </si>
  <si>
    <t xml:space="preserve">011</t>
  </si>
  <si>
    <t xml:space="preserve">Acrylsäure</t>
  </si>
  <si>
    <t xml:space="preserve">Akrylsäure</t>
  </si>
  <si>
    <t xml:space="preserve">221</t>
  </si>
  <si>
    <t xml:space="preserve">additional</t>
  </si>
  <si>
    <t xml:space="preserve">addizieren</t>
  </si>
  <si>
    <t xml:space="preserve">Affäre</t>
  </si>
  <si>
    <r>
      <rPr>
        <sz val="10"/>
        <rFont val="Arial"/>
        <family val="2"/>
      </rPr>
      <t xml:space="preserve">Affaire </t>
    </r>
    <r>
      <rPr>
        <i val="true"/>
        <sz val="10"/>
        <rFont val="Arial"/>
        <family val="2"/>
      </rPr>
      <t xml:space="preserve">(österr. noch häufig für Affäre)</t>
    </r>
  </si>
  <si>
    <r>
      <rPr>
        <sz val="10"/>
        <rFont val="Arial"/>
        <family val="2"/>
      </rPr>
      <t xml:space="preserve">Affaire </t>
    </r>
    <r>
      <rPr>
        <i val="true"/>
        <sz val="10"/>
        <rFont val="Arial"/>
        <family val="2"/>
      </rPr>
      <t xml:space="preserve">(franz. Schreibung)</t>
    </r>
  </si>
  <si>
    <t xml:space="preserve">f:ai-ä</t>
  </si>
  <si>
    <t xml:space="preserve">Afrikanthropus</t>
  </si>
  <si>
    <r>
      <rPr>
        <sz val="10"/>
        <rFont val="Arial"/>
        <family val="2"/>
      </rPr>
      <t xml:space="preserve">Africanthropus </t>
    </r>
    <r>
      <rPr>
        <i val="true"/>
        <sz val="10"/>
        <rFont val="Arial"/>
        <family val="2"/>
      </rPr>
      <t xml:space="preserve">(fachspr.)</t>
    </r>
  </si>
  <si>
    <t xml:space="preserve">Africanthropus</t>
  </si>
  <si>
    <t xml:space="preserve">Aga</t>
  </si>
  <si>
    <t xml:space="preserve">Agha</t>
  </si>
  <si>
    <t xml:space="preserve">f:gh-g</t>
  </si>
  <si>
    <t xml:space="preserve">Agha Khan</t>
  </si>
  <si>
    <t xml:space="preserve">Akkolade</t>
  </si>
  <si>
    <t xml:space="preserve">f:cc-ck</t>
  </si>
  <si>
    <t xml:space="preserve">Akkord</t>
  </si>
  <si>
    <t xml:space="preserve">Akkordeon</t>
  </si>
  <si>
    <t xml:space="preserve">Akku</t>
  </si>
  <si>
    <t xml:space="preserve">akkurat</t>
  </si>
  <si>
    <t xml:space="preserve">Akkusativ</t>
  </si>
  <si>
    <t xml:space="preserve">Actinium</t>
  </si>
  <si>
    <t xml:space="preserve">Aktinium</t>
  </si>
  <si>
    <r>
      <rPr>
        <b val="true"/>
        <sz val="10"/>
        <rFont val="Arial"/>
        <family val="2"/>
      </rPr>
      <t xml:space="preserve">Actinium </t>
    </r>
    <r>
      <rPr>
        <i val="true"/>
        <sz val="10"/>
        <rFont val="Arial"/>
        <family val="2"/>
      </rPr>
      <t xml:space="preserve">(fachspr.)</t>
    </r>
  </si>
  <si>
    <t xml:space="preserve">Alcopop</t>
  </si>
  <si>
    <t xml:space="preserve">Alkopop</t>
  </si>
  <si>
    <t xml:space="preserve">021</t>
  </si>
  <si>
    <r>
      <rPr>
        <b val="true"/>
        <sz val="10"/>
        <rFont val="Arial"/>
        <family val="2"/>
      </rPr>
      <t xml:space="preserve">Américaine </t>
    </r>
    <r>
      <rPr>
        <i val="true"/>
        <sz val="10"/>
        <rFont val="Arial"/>
        <family val="2"/>
      </rPr>
      <t xml:space="preserve">(Radsport)</t>
    </r>
  </si>
  <si>
    <t xml:space="preserve">000</t>
  </si>
  <si>
    <t xml:space="preserve">V:Américaine</t>
  </si>
  <si>
    <t xml:space="preserve">Anchovis</t>
  </si>
  <si>
    <t xml:space="preserve">Anschovis</t>
  </si>
  <si>
    <t xml:space="preserve">f:ch-sch</t>
  </si>
  <si>
    <t xml:space="preserve">Anthracen</t>
  </si>
  <si>
    <t xml:space="preserve">Anthrazen</t>
  </si>
  <si>
    <t xml:space="preserve">f:t-z</t>
  </si>
  <si>
    <t xml:space="preserve">Antioxidans</t>
  </si>
  <si>
    <t xml:space="preserve">Antioxydans</t>
  </si>
  <si>
    <t xml:space="preserve">t:y-i</t>
  </si>
  <si>
    <t xml:space="preserve">Anzeigenkampagne</t>
  </si>
  <si>
    <t xml:space="preserve">Anzeigencampagne</t>
  </si>
  <si>
    <t xml:space="preserve">Aperitif</t>
  </si>
  <si>
    <t xml:space="preserve">Apéritif</t>
  </si>
  <si>
    <t xml:space="preserve">110</t>
  </si>
  <si>
    <t xml:space="preserve">V:Apéritif</t>
  </si>
  <si>
    <r>
      <rPr>
        <sz val="10"/>
        <rFont val="Arial"/>
        <family val="2"/>
      </rPr>
      <t xml:space="preserve">Apéro </t>
    </r>
    <r>
      <rPr>
        <i val="true"/>
        <sz val="10"/>
        <rFont val="Arial"/>
        <family val="2"/>
      </rPr>
      <t xml:space="preserve">(schweiz. für Aperitif)</t>
    </r>
  </si>
  <si>
    <r>
      <rPr>
        <sz val="10"/>
        <rFont val="Arial"/>
        <family val="2"/>
      </rPr>
      <t xml:space="preserve">Apéro </t>
    </r>
    <r>
      <rPr>
        <i val="true"/>
        <sz val="10"/>
        <rFont val="Arial"/>
        <family val="2"/>
      </rPr>
      <t xml:space="preserve">(schweiz.</t>
    </r>
    <r>
      <rPr>
        <sz val="10"/>
        <rFont val="Arial"/>
        <family val="2"/>
      </rPr>
      <t xml:space="preserve"> </t>
    </r>
    <r>
      <rPr>
        <i val="true"/>
        <sz val="10"/>
        <rFont val="Arial"/>
        <family val="2"/>
      </rPr>
      <t xml:space="preserve">für Aperitif)</t>
    </r>
  </si>
  <si>
    <r>
      <rPr>
        <sz val="10"/>
        <rFont val="Arial"/>
        <family val="2"/>
      </rPr>
      <t xml:space="preserve">Apero </t>
    </r>
    <r>
      <rPr>
        <i val="true"/>
        <sz val="10"/>
        <rFont val="Arial"/>
        <family val="2"/>
      </rPr>
      <t xml:space="preserve">(schweiz. für Aperitif)</t>
    </r>
  </si>
  <si>
    <t xml:space="preserve">Apéro</t>
  </si>
  <si>
    <t xml:space="preserve">Après-Ski</t>
  </si>
  <si>
    <t xml:space="preserve">apropos</t>
  </si>
  <si>
    <t xml:space="preserve">Arcus</t>
  </si>
  <si>
    <t xml:space="preserve">Arkus</t>
  </si>
  <si>
    <t xml:space="preserve">Armure</t>
  </si>
  <si>
    <t xml:space="preserve">Armüre</t>
  </si>
  <si>
    <t xml:space="preserve">f:u-ü</t>
  </si>
  <si>
    <t xml:space="preserve">As</t>
  </si>
  <si>
    <t xml:space="preserve">Ass</t>
  </si>
  <si>
    <t xml:space="preserve">f:as</t>
  </si>
  <si>
    <r>
      <rPr>
        <sz val="10"/>
        <rFont val="Arial"/>
        <family val="2"/>
      </rPr>
      <t xml:space="preserve">D:</t>
    </r>
    <r>
      <rPr>
        <strike val="true"/>
        <sz val="10"/>
        <rFont val="Arial"/>
        <family val="2"/>
      </rPr>
      <t xml:space="preserve">As</t>
    </r>
    <r>
      <rPr>
        <sz val="10"/>
        <rFont val="Arial"/>
        <family val="0"/>
      </rPr>
      <t xml:space="preserve"> (1996, alte Schreibung)</t>
    </r>
  </si>
  <si>
    <t xml:space="preserve">Aschkenasim</t>
  </si>
  <si>
    <t xml:space="preserve">f:sh-sch</t>
  </si>
  <si>
    <t xml:space="preserve">V:Aschkenasim</t>
  </si>
  <si>
    <t xml:space="preserve">Asthma</t>
  </si>
  <si>
    <t xml:space="preserve">f:th-t</t>
  </si>
  <si>
    <t xml:space="preserve">Äthan</t>
  </si>
  <si>
    <r>
      <rPr>
        <sz val="10"/>
        <rFont val="Arial"/>
        <family val="2"/>
      </rPr>
      <t xml:space="preserve">Ethan </t>
    </r>
    <r>
      <rPr>
        <i val="true"/>
        <sz val="10"/>
        <rFont val="Arial"/>
        <family val="2"/>
      </rPr>
      <t xml:space="preserve">(fachspr.)</t>
    </r>
  </si>
  <si>
    <r>
      <rPr>
        <sz val="10"/>
        <rFont val="Arial"/>
        <family val="2"/>
      </rPr>
      <t xml:space="preserve">Äthan</t>
    </r>
    <r>
      <rPr>
        <i val="true"/>
        <sz val="10"/>
        <rFont val="Arial"/>
        <family val="2"/>
      </rPr>
      <t xml:space="preserve"> (veraltend)</t>
    </r>
  </si>
  <si>
    <r>
      <rPr>
        <b val="true"/>
        <sz val="10"/>
        <rFont val="Arial"/>
        <family val="2"/>
      </rPr>
      <t xml:space="preserve">Ethan </t>
    </r>
    <r>
      <rPr>
        <i val="true"/>
        <sz val="10"/>
        <rFont val="Arial"/>
        <family val="2"/>
      </rPr>
      <t xml:space="preserve">(fachspr.)</t>
    </r>
  </si>
  <si>
    <t xml:space="preserve">f:ä</t>
  </si>
  <si>
    <t xml:space="preserve">D:keine Empfehlung</t>
  </si>
  <si>
    <t xml:space="preserve">Äthanol</t>
  </si>
  <si>
    <r>
      <rPr>
        <sz val="10"/>
        <rFont val="Arial"/>
        <family val="2"/>
      </rPr>
      <t xml:space="preserve">Ethanol </t>
    </r>
    <r>
      <rPr>
        <i val="true"/>
        <sz val="10"/>
        <rFont val="Arial"/>
        <family val="2"/>
      </rPr>
      <t xml:space="preserve">(fachspr.)</t>
    </r>
  </si>
  <si>
    <r>
      <rPr>
        <sz val="10"/>
        <rFont val="Arial"/>
        <family val="2"/>
      </rPr>
      <t xml:space="preserve">Äthanol </t>
    </r>
    <r>
      <rPr>
        <i val="true"/>
        <sz val="10"/>
        <rFont val="Arial"/>
        <family val="2"/>
      </rPr>
      <t xml:space="preserve">(veraltend)</t>
    </r>
  </si>
  <si>
    <r>
      <rPr>
        <b val="true"/>
        <sz val="10"/>
        <rFont val="Arial"/>
        <family val="2"/>
      </rPr>
      <t xml:space="preserve">Ethanol </t>
    </r>
    <r>
      <rPr>
        <i val="true"/>
        <sz val="10"/>
        <rFont val="Arial"/>
        <family val="2"/>
      </rPr>
      <t xml:space="preserve">(fachspr.)</t>
    </r>
  </si>
  <si>
    <t xml:space="preserve">Äther</t>
  </si>
  <si>
    <t xml:space="preserve">Äthin</t>
  </si>
  <si>
    <r>
      <rPr>
        <sz val="10"/>
        <rFont val="Arial"/>
        <family val="2"/>
      </rPr>
      <t xml:space="preserve">Ethin </t>
    </r>
    <r>
      <rPr>
        <i val="true"/>
        <sz val="10"/>
        <rFont val="Arial"/>
        <family val="2"/>
      </rPr>
      <t xml:space="preserve">(fachspr.)</t>
    </r>
  </si>
  <si>
    <r>
      <rPr>
        <sz val="10"/>
        <rFont val="Arial"/>
        <family val="2"/>
      </rPr>
      <t xml:space="preserve">Äthin </t>
    </r>
    <r>
      <rPr>
        <i val="true"/>
        <sz val="10"/>
        <rFont val="Arial"/>
        <family val="2"/>
      </rPr>
      <t xml:space="preserve">(veraltend)</t>
    </r>
  </si>
  <si>
    <r>
      <rPr>
        <b val="true"/>
        <sz val="10"/>
        <rFont val="Arial"/>
        <family val="2"/>
      </rPr>
      <t xml:space="preserve">Ethin </t>
    </r>
    <r>
      <rPr>
        <i val="true"/>
        <sz val="10"/>
        <rFont val="Arial"/>
        <family val="2"/>
      </rPr>
      <t xml:space="preserve">(fachspr.)</t>
    </r>
  </si>
  <si>
    <t xml:space="preserve">Äthyl</t>
  </si>
  <si>
    <r>
      <rPr>
        <sz val="10"/>
        <rFont val="Arial"/>
        <family val="2"/>
      </rPr>
      <t xml:space="preserve">Ethyl </t>
    </r>
    <r>
      <rPr>
        <i val="true"/>
        <sz val="10"/>
        <rFont val="Arial"/>
        <family val="2"/>
      </rPr>
      <t xml:space="preserve">(fachspr.)</t>
    </r>
  </si>
  <si>
    <r>
      <rPr>
        <b val="true"/>
        <sz val="10"/>
        <rFont val="Arial"/>
        <family val="2"/>
      </rPr>
      <t xml:space="preserve">Ethyl </t>
    </r>
    <r>
      <rPr>
        <i val="true"/>
        <sz val="10"/>
        <rFont val="Arial"/>
        <family val="2"/>
      </rPr>
      <t xml:space="preserve">(fachspr.)</t>
    </r>
  </si>
  <si>
    <t xml:space="preserve">Äthylalkohol</t>
  </si>
  <si>
    <r>
      <rPr>
        <sz val="10"/>
        <rFont val="Arial"/>
        <family val="2"/>
      </rPr>
      <t xml:space="preserve">Ethylalkohol </t>
    </r>
    <r>
      <rPr>
        <i val="true"/>
        <sz val="10"/>
        <rFont val="Arial"/>
        <family val="2"/>
      </rPr>
      <t xml:space="preserve">(fachspr.)</t>
    </r>
  </si>
  <si>
    <r>
      <rPr>
        <b val="true"/>
        <sz val="10"/>
        <rFont val="Arial"/>
        <family val="2"/>
      </rPr>
      <t xml:space="preserve">Ethylalkohol </t>
    </r>
    <r>
      <rPr>
        <i val="true"/>
        <sz val="10"/>
        <rFont val="Arial"/>
        <family val="2"/>
      </rPr>
      <t xml:space="preserve">(fachspr.)</t>
    </r>
  </si>
  <si>
    <t xml:space="preserve">Äthylen</t>
  </si>
  <si>
    <r>
      <rPr>
        <sz val="10"/>
        <rFont val="Arial"/>
        <family val="2"/>
      </rPr>
      <t xml:space="preserve">Ethylen </t>
    </r>
    <r>
      <rPr>
        <i val="true"/>
        <sz val="10"/>
        <rFont val="Arial"/>
        <family val="2"/>
      </rPr>
      <t xml:space="preserve">(fachspr.)</t>
    </r>
  </si>
  <si>
    <r>
      <rPr>
        <b val="true"/>
        <sz val="10"/>
        <rFont val="Arial"/>
        <family val="2"/>
      </rPr>
      <t xml:space="preserve">Ethylen </t>
    </r>
    <r>
      <rPr>
        <i val="true"/>
        <sz val="10"/>
        <rFont val="Arial"/>
        <family val="2"/>
      </rPr>
      <t xml:space="preserve">(fachspr.)</t>
    </r>
  </si>
  <si>
    <t xml:space="preserve">Attaché</t>
  </si>
  <si>
    <t xml:space="preserve">f:é-ee</t>
  </si>
  <si>
    <t xml:space="preserve">111</t>
  </si>
  <si>
    <t xml:space="preserve">Aussie</t>
  </si>
  <si>
    <t xml:space="preserve">Aussi</t>
  </si>
  <si>
    <t xml:space="preserve">f:ie-i</t>
  </si>
  <si>
    <t xml:space="preserve">Autofahrerklub</t>
  </si>
  <si>
    <t xml:space="preserve">Autofahrerclub</t>
  </si>
  <si>
    <t xml:space="preserve">Automobilklub</t>
  </si>
  <si>
    <t xml:space="preserve">Automobilclub</t>
  </si>
  <si>
    <t xml:space="preserve">121</t>
  </si>
  <si>
    <t xml:space="preserve">Awoda</t>
  </si>
  <si>
    <t xml:space="preserve">Avoda</t>
  </si>
  <si>
    <t xml:space="preserve">f:v-w</t>
  </si>
  <si>
    <t xml:space="preserve">Ajatollah</t>
  </si>
  <si>
    <t xml:space="preserve">Ayatollah</t>
  </si>
  <si>
    <r>
      <rPr>
        <sz val="10"/>
        <rFont val="Arial"/>
        <family val="2"/>
      </rPr>
      <t xml:space="preserve">Ayatollah </t>
    </r>
    <r>
      <rPr>
        <i val="true"/>
        <sz val="10"/>
        <rFont val="Arial"/>
        <family val="2"/>
      </rPr>
      <t xml:space="preserve">(engl. Schreibung)</t>
    </r>
  </si>
  <si>
    <t xml:space="preserve">f:y-j</t>
  </si>
  <si>
    <t xml:space="preserve">Ayurveda</t>
  </si>
  <si>
    <t xml:space="preserve">Ayurweda</t>
  </si>
  <si>
    <t xml:space="preserve">ayurvedisch</t>
  </si>
  <si>
    <t xml:space="preserve">ayurwedisch</t>
  </si>
  <si>
    <t xml:space="preserve">Azetal</t>
  </si>
  <si>
    <t xml:space="preserve">Acetal</t>
  </si>
  <si>
    <r>
      <rPr>
        <sz val="10"/>
        <rFont val="Arial"/>
        <family val="2"/>
      </rPr>
      <t xml:space="preserve">Acetal </t>
    </r>
    <r>
      <rPr>
        <i val="true"/>
        <sz val="10"/>
        <rFont val="Arial"/>
        <family val="2"/>
      </rPr>
      <t xml:space="preserve">(fachspr.)</t>
    </r>
  </si>
  <si>
    <r>
      <rPr>
        <b val="true"/>
        <sz val="10"/>
        <rFont val="Arial"/>
        <family val="2"/>
      </rPr>
      <t xml:space="preserve">Acetal </t>
    </r>
    <r>
      <rPr>
        <i val="true"/>
        <sz val="10"/>
        <rFont val="Arial"/>
        <family val="2"/>
      </rPr>
      <t xml:space="preserve">(fachspr.)</t>
    </r>
  </si>
  <si>
    <t xml:space="preserve">Azetaldehyd</t>
  </si>
  <si>
    <t xml:space="preserve">Acetaldehyd</t>
  </si>
  <si>
    <r>
      <rPr>
        <sz val="10"/>
        <rFont val="Arial"/>
        <family val="2"/>
      </rPr>
      <t xml:space="preserve">Acetaldehyd </t>
    </r>
    <r>
      <rPr>
        <i val="true"/>
        <sz val="10"/>
        <rFont val="Arial"/>
        <family val="2"/>
      </rPr>
      <t xml:space="preserve">(fachspr.)</t>
    </r>
  </si>
  <si>
    <r>
      <rPr>
        <b val="true"/>
        <sz val="10"/>
        <rFont val="Arial"/>
        <family val="2"/>
      </rPr>
      <t xml:space="preserve">Acetaldehyd </t>
    </r>
    <r>
      <rPr>
        <i val="true"/>
        <sz val="10"/>
        <rFont val="Arial"/>
        <family val="2"/>
      </rPr>
      <t xml:space="preserve">(fachspr.)</t>
    </r>
  </si>
  <si>
    <t xml:space="preserve">Azetat</t>
  </si>
  <si>
    <t xml:space="preserve">Acetat</t>
  </si>
  <si>
    <r>
      <rPr>
        <sz val="10"/>
        <rFont val="Arial"/>
        <family val="2"/>
      </rPr>
      <t xml:space="preserve">Acetat </t>
    </r>
    <r>
      <rPr>
        <i val="true"/>
        <sz val="10"/>
        <rFont val="Arial"/>
        <family val="2"/>
      </rPr>
      <t xml:space="preserve">(fachspr.)</t>
    </r>
  </si>
  <si>
    <r>
      <rPr>
        <b val="true"/>
        <sz val="10"/>
        <rFont val="Arial"/>
        <family val="2"/>
      </rPr>
      <t xml:space="preserve">Acetat </t>
    </r>
    <r>
      <rPr>
        <i val="true"/>
        <sz val="10"/>
        <rFont val="Arial"/>
        <family val="2"/>
      </rPr>
      <t xml:space="preserve">(fachspr.)</t>
    </r>
  </si>
  <si>
    <t xml:space="preserve">Azeton</t>
  </si>
  <si>
    <t xml:space="preserve">Aceton</t>
  </si>
  <si>
    <r>
      <rPr>
        <sz val="10"/>
        <rFont val="Arial"/>
        <family val="2"/>
      </rPr>
      <t xml:space="preserve">Aceton </t>
    </r>
    <r>
      <rPr>
        <i val="true"/>
        <sz val="10"/>
        <rFont val="Arial"/>
        <family val="2"/>
      </rPr>
      <t xml:space="preserve">(fachspr.)</t>
    </r>
  </si>
  <si>
    <r>
      <rPr>
        <b val="true"/>
        <sz val="10"/>
        <rFont val="Arial"/>
        <family val="2"/>
      </rPr>
      <t xml:space="preserve">Aceton </t>
    </r>
    <r>
      <rPr>
        <i val="true"/>
        <sz val="10"/>
        <rFont val="Arial"/>
        <family val="2"/>
      </rPr>
      <t xml:space="preserve">(fachspr.)</t>
    </r>
  </si>
  <si>
    <t xml:space="preserve">Azetyl</t>
  </si>
  <si>
    <t xml:space="preserve">Acetyl</t>
  </si>
  <si>
    <r>
      <rPr>
        <sz val="10"/>
        <rFont val="Arial"/>
        <family val="2"/>
      </rPr>
      <t xml:space="preserve">Acetyl </t>
    </r>
    <r>
      <rPr>
        <i val="true"/>
        <sz val="10"/>
        <rFont val="Arial"/>
        <family val="2"/>
      </rPr>
      <t xml:space="preserve">(fachspr.)</t>
    </r>
  </si>
  <si>
    <r>
      <rPr>
        <b val="true"/>
        <sz val="10"/>
        <rFont val="Arial"/>
        <family val="2"/>
      </rPr>
      <t xml:space="preserve">Acetyl </t>
    </r>
    <r>
      <rPr>
        <i val="true"/>
        <sz val="10"/>
        <rFont val="Arial"/>
        <family val="2"/>
      </rPr>
      <t xml:space="preserve">(fachspr.)</t>
    </r>
  </si>
  <si>
    <r>
      <rPr>
        <sz val="10"/>
        <rFont val="Arial"/>
        <family val="2"/>
      </rPr>
      <t xml:space="preserve">Azid </t>
    </r>
    <r>
      <rPr>
        <i val="true"/>
        <sz val="10"/>
        <rFont val="Arial"/>
        <family val="2"/>
      </rPr>
      <t xml:space="preserve">(Salz der Stickstoffwasserstoffsäure)</t>
    </r>
  </si>
  <si>
    <r>
      <rPr>
        <b val="true"/>
        <sz val="10"/>
        <rFont val="Arial"/>
        <family val="2"/>
      </rPr>
      <t xml:space="preserve">Azid </t>
    </r>
    <r>
      <rPr>
        <i val="true"/>
        <sz val="10"/>
        <rFont val="Arial"/>
        <family val="2"/>
      </rPr>
      <t xml:space="preserve">(Salz der Stickstoffwasserstoffsäure)</t>
    </r>
  </si>
  <si>
    <t xml:space="preserve">Acidität</t>
  </si>
  <si>
    <t xml:space="preserve">Azidität</t>
  </si>
  <si>
    <r>
      <rPr>
        <b val="true"/>
        <sz val="10"/>
        <rFont val="Arial"/>
        <family val="2"/>
      </rPr>
      <t xml:space="preserve">Acidität </t>
    </r>
    <r>
      <rPr>
        <i val="true"/>
        <sz val="10"/>
        <rFont val="Arial"/>
        <family val="2"/>
      </rPr>
      <t xml:space="preserve">(fachspr.)</t>
    </r>
  </si>
  <si>
    <t xml:space="preserve">Acidose</t>
  </si>
  <si>
    <t xml:space="preserve">Azidose</t>
  </si>
  <si>
    <r>
      <rPr>
        <b val="true"/>
        <sz val="10"/>
        <rFont val="Arial"/>
        <family val="2"/>
      </rPr>
      <t xml:space="preserve">Acidose </t>
    </r>
    <r>
      <rPr>
        <i val="true"/>
        <sz val="10"/>
        <rFont val="Arial"/>
        <family val="2"/>
      </rPr>
      <t xml:space="preserve">(fachspr.)</t>
    </r>
  </si>
  <si>
    <t xml:space="preserve">Babys, die</t>
  </si>
  <si>
    <t xml:space="preserve">f:plur</t>
  </si>
  <si>
    <t xml:space="preserve">Baccara</t>
  </si>
  <si>
    <t xml:space="preserve">Bakkarat</t>
  </si>
  <si>
    <t xml:space="preserve">Baccarat</t>
  </si>
  <si>
    <t xml:space="preserve">f:cc-kk</t>
  </si>
  <si>
    <t xml:space="preserve">Balancé</t>
  </si>
  <si>
    <t xml:space="preserve">Ballett</t>
  </si>
  <si>
    <t xml:space="preserve">f:t-tt</t>
  </si>
  <si>
    <t xml:space="preserve">Bami-goreng</t>
  </si>
  <si>
    <t xml:space="preserve">Bamigoreng</t>
  </si>
  <si>
    <t xml:space="preserve">f:binde</t>
  </si>
  <si>
    <t xml:space="preserve">Bankier</t>
  </si>
  <si>
    <t xml:space="preserve">f:qu-k</t>
  </si>
  <si>
    <t xml:space="preserve">V:Bankier, Banquier (Privatbankier)</t>
  </si>
  <si>
    <t xml:space="preserve">Barbecuesosse</t>
  </si>
  <si>
    <t xml:space="preserve">Barbecuesauce</t>
  </si>
  <si>
    <t xml:space="preserve">f:au-o</t>
  </si>
  <si>
    <t xml:space="preserve">Basar</t>
  </si>
  <si>
    <t xml:space="preserve">Bazar</t>
  </si>
  <si>
    <t xml:space="preserve">f:z-s</t>
  </si>
  <si>
    <t xml:space="preserve">Bathyscaphe</t>
  </si>
  <si>
    <t xml:space="preserve">Bathyskaph</t>
  </si>
  <si>
    <t xml:space="preserve">Bai</t>
  </si>
  <si>
    <t xml:space="preserve">Bay</t>
  </si>
  <si>
    <t xml:space="preserve">f:y-i</t>
  </si>
  <si>
    <t xml:space="preserve">Béchamelsauce</t>
  </si>
  <si>
    <t xml:space="preserve">Béchamelsosse</t>
  </si>
  <si>
    <t xml:space="preserve">Belcanto</t>
  </si>
  <si>
    <t xml:space="preserve">Belkanto</t>
  </si>
  <si>
    <t xml:space="preserve">V:Belcanto</t>
  </si>
  <si>
    <t xml:space="preserve">Belle Époque</t>
  </si>
  <si>
    <t xml:space="preserve">V:Belle Epoque</t>
  </si>
  <si>
    <t xml:space="preserve">Bergski</t>
  </si>
  <si>
    <t xml:space="preserve">Bergschi</t>
  </si>
  <si>
    <t xml:space="preserve">f:sk-sch</t>
  </si>
  <si>
    <t xml:space="preserve">Bey</t>
  </si>
  <si>
    <t xml:space="preserve">Bei</t>
  </si>
  <si>
    <t xml:space="preserve">becircen</t>
  </si>
  <si>
    <t xml:space="preserve">bezirzen</t>
  </si>
  <si>
    <t xml:space="preserve">Bhagvan</t>
  </si>
  <si>
    <t xml:space="preserve">Bhagwan</t>
  </si>
  <si>
    <t xml:space="preserve">Bibliothek</t>
  </si>
  <si>
    <t xml:space="preserve">Billeteur</t>
  </si>
  <si>
    <t xml:space="preserve">Billeteuse</t>
  </si>
  <si>
    <t xml:space="preserve">Billett</t>
  </si>
  <si>
    <t xml:space="preserve">V:Billett</t>
  </si>
  <si>
    <t xml:space="preserve">Biskuit</t>
  </si>
  <si>
    <t xml:space="preserve">V:Biskuit</t>
  </si>
  <si>
    <t xml:space="preserve">Blasenkatarrh</t>
  </si>
  <si>
    <t xml:space="preserve">f:rh-r</t>
  </si>
  <si>
    <r>
      <rPr>
        <sz val="10"/>
        <rFont val="Arial"/>
        <family val="2"/>
      </rPr>
      <t xml:space="preserve">D:</t>
    </r>
    <r>
      <rPr>
        <strike val="true"/>
        <sz val="10"/>
        <rFont val="Arial"/>
        <family val="2"/>
      </rPr>
      <t xml:space="preserve">Blasenkatarr</t>
    </r>
    <r>
      <rPr>
        <sz val="10"/>
        <rFont val="Arial"/>
        <family val="0"/>
      </rPr>
      <t xml:space="preserve"> (2013)</t>
    </r>
  </si>
  <si>
    <t xml:space="preserve">Bluse</t>
  </si>
  <si>
    <t xml:space="preserve">f:ou-u</t>
  </si>
  <si>
    <t xml:space="preserve">Bob</t>
  </si>
  <si>
    <t xml:space="preserve">f:p-pp</t>
  </si>
  <si>
    <t xml:space="preserve">Bobbys, die</t>
  </si>
  <si>
    <t xml:space="preserve">Bobbies, die</t>
  </si>
  <si>
    <r>
      <rPr>
        <sz val="10"/>
        <rFont val="Arial"/>
        <family val="2"/>
      </rPr>
      <t xml:space="preserve">D:</t>
    </r>
    <r>
      <rPr>
        <strike val="true"/>
        <sz val="10"/>
        <rFont val="Arial"/>
        <family val="2"/>
      </rPr>
      <t xml:space="preserve">Bobbies, die</t>
    </r>
    <r>
      <rPr>
        <sz val="10"/>
        <rFont val="Arial"/>
        <family val="0"/>
      </rPr>
      <t xml:space="preserve"> (1996)</t>
    </r>
  </si>
  <si>
    <t xml:space="preserve">Boheme</t>
  </si>
  <si>
    <t xml:space="preserve">Bohème</t>
  </si>
  <si>
    <t xml:space="preserve">V:Bohème</t>
  </si>
  <si>
    <t xml:space="preserve">Bohemien</t>
  </si>
  <si>
    <t xml:space="preserve">Bohémien</t>
  </si>
  <si>
    <t xml:space="preserve">V:Bohémien</t>
  </si>
  <si>
    <t xml:space="preserve">Bolero</t>
  </si>
  <si>
    <t xml:space="preserve">V:Bolero</t>
  </si>
  <si>
    <t xml:space="preserve">Bonbonniere</t>
  </si>
  <si>
    <t xml:space="preserve">Bonboniere</t>
  </si>
  <si>
    <t xml:space="preserve">Bonbonnière</t>
  </si>
  <si>
    <t xml:space="preserve">f:nn-n</t>
  </si>
  <si>
    <t xml:space="preserve">120</t>
  </si>
  <si>
    <t xml:space="preserve">Bordereau</t>
  </si>
  <si>
    <t xml:space="preserve">Bordero</t>
  </si>
  <si>
    <t xml:space="preserve">f:eau-o</t>
  </si>
  <si>
    <t xml:space="preserve">Börsentip</t>
  </si>
  <si>
    <t xml:space="preserve">Börsentipp</t>
  </si>
  <si>
    <r>
      <rPr>
        <sz val="10"/>
        <rFont val="Arial"/>
        <family val="2"/>
      </rPr>
      <t xml:space="preserve">D:</t>
    </r>
    <r>
      <rPr>
        <strike val="true"/>
        <sz val="10"/>
        <rFont val="Arial"/>
        <family val="2"/>
      </rPr>
      <t xml:space="preserve">Börsentip</t>
    </r>
    <r>
      <rPr>
        <sz val="10"/>
        <rFont val="Arial"/>
        <family val="0"/>
      </rPr>
      <t xml:space="preserve"> (1996)</t>
    </r>
  </si>
  <si>
    <r>
      <rPr>
        <sz val="10"/>
        <rFont val="Arial"/>
        <family val="2"/>
      </rPr>
      <t xml:space="preserve">Boskoop </t>
    </r>
    <r>
      <rPr>
        <i val="true"/>
        <sz val="10"/>
        <color rgb="FF000000"/>
        <rFont val="Arial"/>
        <family val="2"/>
      </rPr>
      <t xml:space="preserve">(schweiz. nur so)</t>
    </r>
  </si>
  <si>
    <t xml:space="preserve">Boskop</t>
  </si>
  <si>
    <t xml:space="preserve">Boskoop</t>
  </si>
  <si>
    <t xml:space="preserve">f:oo-o</t>
  </si>
  <si>
    <t xml:space="preserve">V:Boskoop</t>
  </si>
  <si>
    <t xml:space="preserve">Bouclé</t>
  </si>
  <si>
    <t xml:space="preserve">Buklee</t>
  </si>
  <si>
    <r>
      <rPr>
        <sz val="10"/>
        <rFont val="Arial"/>
        <family val="2"/>
      </rPr>
      <t xml:space="preserve">Bouquet</t>
    </r>
    <r>
      <rPr>
        <i val="true"/>
        <sz val="10"/>
        <rFont val="Arial"/>
        <family val="2"/>
      </rPr>
      <t xml:space="preserve"> (Blumen, Wein)</t>
    </r>
  </si>
  <si>
    <r>
      <rPr>
        <sz val="10"/>
        <rFont val="Arial"/>
        <family val="2"/>
      </rPr>
      <t xml:space="preserve">Bukett </t>
    </r>
    <r>
      <rPr>
        <i val="true"/>
        <sz val="10"/>
        <rFont val="Arial"/>
        <family val="2"/>
      </rPr>
      <t xml:space="preserve">(Blumen, Wein)</t>
    </r>
  </si>
  <si>
    <r>
      <rPr>
        <b val="true"/>
        <sz val="10"/>
        <rFont val="Arial"/>
        <family val="2"/>
      </rPr>
      <t xml:space="preserve">Bouquet</t>
    </r>
    <r>
      <rPr>
        <b val="true"/>
        <i val="true"/>
        <sz val="10"/>
        <rFont val="Arial"/>
        <family val="2"/>
      </rPr>
      <t xml:space="preserve"> </t>
    </r>
    <r>
      <rPr>
        <i val="true"/>
        <sz val="10"/>
        <rFont val="Arial"/>
        <family val="2"/>
      </rPr>
      <t xml:space="preserve">(Blumen, Wein)</t>
    </r>
  </si>
  <si>
    <t xml:space="preserve">D:keine Empfehlung V:Bouquet (Wein)/Bukett (Blumen)</t>
  </si>
  <si>
    <t xml:space="preserve">Boutique</t>
  </si>
  <si>
    <t xml:space="preserve">Butike</t>
  </si>
  <si>
    <r>
      <rPr>
        <sz val="10"/>
        <rFont val="Arial"/>
        <family val="2"/>
      </rPr>
      <t xml:space="preserve">Budike </t>
    </r>
    <r>
      <rPr>
        <i val="true"/>
        <sz val="10"/>
        <rFont val="Arial"/>
        <family val="2"/>
      </rPr>
      <t xml:space="preserve">(landschaftl. veraltend)</t>
    </r>
  </si>
  <si>
    <t xml:space="preserve">Boxcalf</t>
  </si>
  <si>
    <t xml:space="preserve">Boxkalf</t>
  </si>
  <si>
    <t xml:space="preserve">Boxcalfschuh</t>
  </si>
  <si>
    <t xml:space="preserve">Boxkalfschuh</t>
  </si>
  <si>
    <t xml:space="preserve">Bratensauce</t>
  </si>
  <si>
    <t xml:space="preserve">Bratensosse</t>
  </si>
  <si>
    <t xml:space="preserve">V:Sauce</t>
  </si>
  <si>
    <t xml:space="preserve">Bravour</t>
  </si>
  <si>
    <t xml:space="preserve">Bravur</t>
  </si>
  <si>
    <t xml:space="preserve">Bravourarie</t>
  </si>
  <si>
    <t xml:space="preserve">Bravurarie</t>
  </si>
  <si>
    <t xml:space="preserve">Bravurleistung</t>
  </si>
  <si>
    <t xml:space="preserve">Bravourleistung</t>
  </si>
  <si>
    <t xml:space="preserve">bravourös</t>
  </si>
  <si>
    <t xml:space="preserve">bravurös</t>
  </si>
  <si>
    <t xml:space="preserve">Bravourstück</t>
  </si>
  <si>
    <t xml:space="preserve">Bravurstück</t>
  </si>
  <si>
    <t xml:space="preserve">Breccie</t>
  </si>
  <si>
    <t xml:space="preserve">Brekzie</t>
  </si>
  <si>
    <t xml:space="preserve">Brokkoli</t>
  </si>
  <si>
    <t xml:space="preserve">Broccoli</t>
  </si>
  <si>
    <t xml:space="preserve">Broché</t>
  </si>
  <si>
    <t xml:space="preserve">Bronchialkatarrh</t>
  </si>
  <si>
    <r>
      <rPr>
        <sz val="10"/>
        <rFont val="Arial"/>
        <family val="2"/>
      </rPr>
      <t xml:space="preserve">D:</t>
    </r>
    <r>
      <rPr>
        <strike val="true"/>
        <sz val="10"/>
        <rFont val="Arial"/>
        <family val="2"/>
      </rPr>
      <t xml:space="preserve">Bronchialkatarr</t>
    </r>
    <r>
      <rPr>
        <sz val="10"/>
        <rFont val="Arial"/>
        <family val="0"/>
      </rPr>
      <t xml:space="preserve"> (2013)</t>
    </r>
  </si>
  <si>
    <t xml:space="preserve">Büfett</t>
  </si>
  <si>
    <r>
      <rPr>
        <sz val="10"/>
        <rFont val="Arial"/>
        <family val="2"/>
      </rPr>
      <t xml:space="preserve">Buffet </t>
    </r>
    <r>
      <rPr>
        <i val="true"/>
        <sz val="10"/>
        <rFont val="Arial"/>
        <family val="2"/>
      </rPr>
      <t xml:space="preserve">(schweiz.)</t>
    </r>
  </si>
  <si>
    <r>
      <rPr>
        <sz val="10"/>
        <rFont val="Arial"/>
        <family val="2"/>
      </rPr>
      <t xml:space="preserve">Büffet </t>
    </r>
    <r>
      <rPr>
        <i val="true"/>
        <sz val="10"/>
        <rFont val="Arial"/>
        <family val="2"/>
      </rPr>
      <t xml:space="preserve">(österr. auch)</t>
    </r>
  </si>
  <si>
    <r>
      <rPr>
        <sz val="10"/>
        <rFont val="Arial"/>
        <family val="2"/>
      </rPr>
      <t xml:space="preserve">Buffet </t>
    </r>
    <r>
      <rPr>
        <i val="true"/>
        <strike val="true"/>
        <sz val="10"/>
        <rFont val="Arial"/>
        <family val="2"/>
      </rPr>
      <t xml:space="preserve">(bes. österr. u. schweiz.)</t>
    </r>
  </si>
  <si>
    <t xml:space="preserve">Buffet</t>
  </si>
  <si>
    <t xml:space="preserve">f:ff-f</t>
  </si>
  <si>
    <t xml:space="preserve">D:keine Empfehlung V:Buffet</t>
  </si>
  <si>
    <t xml:space="preserve">Büro</t>
  </si>
  <si>
    <r>
      <rPr>
        <sz val="10"/>
        <rFont val="Arial"/>
        <family val="2"/>
      </rPr>
      <t xml:space="preserve">Bureau </t>
    </r>
    <r>
      <rPr>
        <i val="true"/>
        <sz val="10"/>
        <rFont val="Arial"/>
        <family val="2"/>
      </rPr>
      <t xml:space="preserve">(franz. Schreibung)</t>
    </r>
  </si>
  <si>
    <t xml:space="preserve">Buttercreme</t>
  </si>
  <si>
    <t xml:space="preserve">Buttercrème</t>
  </si>
  <si>
    <t xml:space="preserve">V:Buttercrème</t>
  </si>
  <si>
    <t xml:space="preserve">Cabrio</t>
  </si>
  <si>
    <t xml:space="preserve">Kabrio</t>
  </si>
  <si>
    <r>
      <rPr>
        <sz val="10"/>
        <rFont val="Arial"/>
        <family val="2"/>
      </rPr>
      <t xml:space="preserve">D:</t>
    </r>
    <r>
      <rPr>
        <strike val="true"/>
        <sz val="10"/>
        <rFont val="Arial"/>
        <family val="2"/>
      </rPr>
      <t xml:space="preserve">Kabrio</t>
    </r>
    <r>
      <rPr>
        <sz val="10"/>
        <rFont val="Arial"/>
        <family val="0"/>
      </rPr>
      <t xml:space="preserve"> (2013)</t>
    </r>
  </si>
  <si>
    <t xml:space="preserve">Cabriolet</t>
  </si>
  <si>
    <t xml:space="preserve">Kabriolett</t>
  </si>
  <si>
    <r>
      <rPr>
        <sz val="10"/>
        <rFont val="Arial"/>
        <family val="2"/>
      </rPr>
      <t xml:space="preserve">Kabriolett </t>
    </r>
    <r>
      <rPr>
        <i val="true"/>
        <sz val="10"/>
        <rFont val="Arial"/>
        <family val="2"/>
      </rPr>
      <t xml:space="preserve">(veraltet)</t>
    </r>
  </si>
  <si>
    <t xml:space="preserve">D:keine Empfehlung, V:Cabriolet</t>
  </si>
  <si>
    <r>
      <rPr>
        <sz val="10"/>
        <rFont val="Arial"/>
        <family val="2"/>
      </rPr>
      <t xml:space="preserve">Café </t>
    </r>
    <r>
      <rPr>
        <i val="true"/>
        <sz val="10"/>
        <color rgb="FF000000"/>
        <rFont val="Arial"/>
        <family val="2"/>
      </rPr>
      <t xml:space="preserve">(Kaffeehaus)</t>
    </r>
  </si>
  <si>
    <r>
      <rPr>
        <sz val="10"/>
        <rFont val="Arial"/>
        <family val="2"/>
      </rPr>
      <t xml:space="preserve">Café </t>
    </r>
    <r>
      <rPr>
        <i val="true"/>
        <sz val="10"/>
        <rFont val="Arial"/>
        <family val="2"/>
      </rPr>
      <t xml:space="preserve">(Kaffeehaus)</t>
    </r>
  </si>
  <si>
    <r>
      <rPr>
        <b val="true"/>
        <sz val="10"/>
        <rFont val="Arial"/>
        <family val="2"/>
      </rPr>
      <t xml:space="preserve">Café </t>
    </r>
    <r>
      <rPr>
        <i val="true"/>
        <sz val="10"/>
        <rFont val="Arial"/>
        <family val="2"/>
      </rPr>
      <t xml:space="preserve">(Kaffeehaus)</t>
    </r>
  </si>
  <si>
    <t xml:space="preserve">Kalzit</t>
  </si>
  <si>
    <t xml:space="preserve">Calcit</t>
  </si>
  <si>
    <t xml:space="preserve">Kanossa</t>
  </si>
  <si>
    <t xml:space="preserve">Calla</t>
  </si>
  <si>
    <t xml:space="preserve">Kalla</t>
  </si>
  <si>
    <t xml:space="preserve">Kanno</t>
  </si>
  <si>
    <t xml:space="preserve">calvin[ist]isch</t>
  </si>
  <si>
    <t xml:space="preserve">kalvin[ist]isch</t>
  </si>
  <si>
    <t xml:space="preserve">Calvinismus</t>
  </si>
  <si>
    <t xml:space="preserve">Kalvinismus</t>
  </si>
  <si>
    <t xml:space="preserve">V:Calvinismus</t>
  </si>
  <si>
    <t xml:space="preserve">Calvinist[in]</t>
  </si>
  <si>
    <t xml:space="preserve">Kalvinist[in]</t>
  </si>
  <si>
    <r>
      <rPr>
        <sz val="10"/>
        <rFont val="Arial"/>
        <family val="2"/>
      </rPr>
      <t xml:space="preserve">Calypso </t>
    </r>
    <r>
      <rPr>
        <i val="true"/>
        <sz val="10"/>
        <color rgb="FF000000"/>
        <rFont val="Arial"/>
        <family val="2"/>
      </rPr>
      <t xml:space="preserve">(Tanz)</t>
    </r>
  </si>
  <si>
    <r>
      <rPr>
        <b val="true"/>
        <sz val="10"/>
        <rFont val="Arial"/>
        <family val="2"/>
      </rPr>
      <t xml:space="preserve">Calypso </t>
    </r>
    <r>
      <rPr>
        <i val="true"/>
        <sz val="10"/>
        <rFont val="Arial"/>
        <family val="2"/>
      </rPr>
      <t xml:space="preserve">(Tanz)</t>
    </r>
  </si>
  <si>
    <t xml:space="preserve">Kamerarekorder</t>
  </si>
  <si>
    <t xml:space="preserve">Camcorder</t>
  </si>
  <si>
    <t xml:space="preserve">Camionnage</t>
  </si>
  <si>
    <t xml:space="preserve">Camionneur</t>
  </si>
  <si>
    <t xml:space="preserve">Camorra</t>
  </si>
  <si>
    <t xml:space="preserve">Kamorra</t>
  </si>
  <si>
    <t xml:space="preserve">Camp</t>
  </si>
  <si>
    <t xml:space="preserve">Kampescheholz</t>
  </si>
  <si>
    <t xml:space="preserve">Campecheholz</t>
  </si>
  <si>
    <t xml:space="preserve">kampieren</t>
  </si>
  <si>
    <r>
      <rPr>
        <sz val="10"/>
        <rFont val="Arial"/>
        <family val="2"/>
      </rPr>
      <t xml:space="preserve">campieren </t>
    </r>
    <r>
      <rPr>
        <i val="true"/>
        <sz val="10"/>
        <rFont val="Arial"/>
        <family val="2"/>
      </rPr>
      <t xml:space="preserve">(österr. für, schweiz. neben</t>
    </r>
    <r>
      <rPr>
        <sz val="10"/>
        <rFont val="Arial"/>
        <family val="2"/>
      </rPr>
      <t xml:space="preserve"> campen)</t>
    </r>
  </si>
  <si>
    <t xml:space="preserve">campieren</t>
  </si>
  <si>
    <t xml:space="preserve">Kanapee</t>
  </si>
  <si>
    <t xml:space="preserve">Canapé</t>
  </si>
  <si>
    <r>
      <rPr>
        <sz val="10"/>
        <rFont val="Arial"/>
        <family val="2"/>
      </rPr>
      <t xml:space="preserve">Canapé </t>
    </r>
    <r>
      <rPr>
        <i val="true"/>
        <strike val="true"/>
        <sz val="10"/>
        <rFont val="Arial"/>
        <family val="2"/>
      </rPr>
      <t xml:space="preserve">(franz. Schreibung)</t>
    </r>
  </si>
  <si>
    <r>
      <rPr>
        <b val="true"/>
        <sz val="10"/>
        <rFont val="Arial"/>
        <family val="2"/>
      </rPr>
      <t xml:space="preserve">Canapé </t>
    </r>
    <r>
      <rPr>
        <i val="true"/>
        <sz val="10"/>
        <rFont val="Arial"/>
        <family val="2"/>
      </rPr>
      <t xml:space="preserve">(belegtes Brötchen)</t>
    </r>
  </si>
  <si>
    <t xml:space="preserve">Canna</t>
  </si>
  <si>
    <t xml:space="preserve">Kanna</t>
  </si>
  <si>
    <t xml:space="preserve">Kannä</t>
  </si>
  <si>
    <t xml:space="preserve">Cannae</t>
  </si>
  <si>
    <t xml:space="preserve">f:ae-ä</t>
  </si>
  <si>
    <r>
      <rPr>
        <sz val="10"/>
        <rFont val="Arial"/>
        <family val="2"/>
      </rPr>
      <t xml:space="preserve">Kanopus </t>
    </r>
    <r>
      <rPr>
        <i val="true"/>
        <sz val="10"/>
        <color rgb="FF000000"/>
        <rFont val="Arial"/>
        <family val="2"/>
      </rPr>
      <t xml:space="preserve">(Stern)</t>
    </r>
  </si>
  <si>
    <r>
      <rPr>
        <sz val="10"/>
        <rFont val="Arial"/>
        <family val="2"/>
      </rPr>
      <t xml:space="preserve">Canopus </t>
    </r>
    <r>
      <rPr>
        <i val="true"/>
        <sz val="10"/>
        <rFont val="Arial"/>
        <family val="2"/>
      </rPr>
      <t xml:space="preserve">(Stern)</t>
    </r>
  </si>
  <si>
    <r>
      <rPr>
        <b val="true"/>
        <sz val="10"/>
        <rFont val="Arial"/>
        <family val="2"/>
      </rPr>
      <t xml:space="preserve">Canopus </t>
    </r>
    <r>
      <rPr>
        <i val="true"/>
        <sz val="10"/>
        <rFont val="Arial"/>
        <family val="2"/>
      </rPr>
      <t xml:space="preserve">(Stern)</t>
    </r>
  </si>
  <si>
    <t xml:space="preserve">Canossa</t>
  </si>
  <si>
    <t xml:space="preserve">Canossagang</t>
  </si>
  <si>
    <t xml:space="preserve">Kanossagang</t>
  </si>
  <si>
    <r>
      <rPr>
        <sz val="10"/>
        <rFont val="Arial"/>
        <family val="2"/>
      </rPr>
      <t xml:space="preserve">Kantate </t>
    </r>
    <r>
      <rPr>
        <i val="true"/>
        <sz val="10"/>
        <color rgb="FF000000"/>
        <rFont val="Arial"/>
        <family val="2"/>
      </rPr>
      <t xml:space="preserve">(4. Sonntag nach Ostern)</t>
    </r>
  </si>
  <si>
    <r>
      <rPr>
        <sz val="10"/>
        <rFont val="Arial"/>
        <family val="2"/>
      </rPr>
      <t xml:space="preserve">Cantate </t>
    </r>
    <r>
      <rPr>
        <i val="true"/>
        <sz val="10"/>
        <color rgb="FF000000"/>
        <rFont val="Arial"/>
        <family val="2"/>
      </rPr>
      <t xml:space="preserve">(4. Sonntag nach Ostern)</t>
    </r>
  </si>
  <si>
    <r>
      <rPr>
        <b val="true"/>
        <sz val="10"/>
        <rFont val="Arial"/>
        <family val="2"/>
      </rPr>
      <t xml:space="preserve">Cantate </t>
    </r>
    <r>
      <rPr>
        <i val="true"/>
        <sz val="10"/>
        <color rgb="FF000000"/>
        <rFont val="Arial"/>
        <family val="2"/>
      </rPr>
      <t xml:space="preserve">(4. Sonntag nach Ostern)</t>
    </r>
  </si>
  <si>
    <t xml:space="preserve">Kapella</t>
  </si>
  <si>
    <t xml:space="preserve">Capella</t>
  </si>
  <si>
    <r>
      <rPr>
        <sz val="10"/>
        <rFont val="Arial"/>
        <family val="2"/>
      </rPr>
      <t xml:space="preserve">Kapitol </t>
    </r>
    <r>
      <rPr>
        <i val="true"/>
        <sz val="10"/>
        <color rgb="FF000000"/>
        <rFont val="Arial"/>
        <family val="2"/>
      </rPr>
      <t xml:space="preserve">(Kongresspalast in Washington)</t>
    </r>
  </si>
  <si>
    <r>
      <rPr>
        <b val="true"/>
        <sz val="10"/>
        <rFont val="Arial"/>
        <family val="2"/>
      </rPr>
      <t xml:space="preserve">Capitol </t>
    </r>
    <r>
      <rPr>
        <i val="true"/>
        <sz val="10"/>
        <rFont val="Arial"/>
        <family val="2"/>
      </rPr>
      <t xml:space="preserve">(Kongresspalast in Washington)</t>
    </r>
  </si>
  <si>
    <t xml:space="preserve">V:Capitol (Washington)</t>
  </si>
  <si>
    <t xml:space="preserve">Capriccio, das</t>
  </si>
  <si>
    <r>
      <rPr>
        <strike val="true"/>
        <sz val="10"/>
        <rFont val="Arial"/>
        <family val="2"/>
      </rPr>
      <t xml:space="preserve">Kapriccio, das</t>
    </r>
    <r>
      <rPr>
        <sz val="10"/>
        <rFont val="Arial"/>
        <family val="2"/>
      </rPr>
      <t xml:space="preserve"> (1991)</t>
    </r>
  </si>
  <si>
    <t xml:space="preserve">Kapriccio, das</t>
  </si>
  <si>
    <t xml:space="preserve">V:Capriccio</t>
  </si>
  <si>
    <t xml:space="preserve">Kaprice</t>
  </si>
  <si>
    <t xml:space="preserve">Caprice</t>
  </si>
  <si>
    <t xml:space="preserve">Carabiniere</t>
  </si>
  <si>
    <t xml:space="preserve">Karabiniere</t>
  </si>
  <si>
    <t xml:space="preserve">V:Carabiniere</t>
  </si>
  <si>
    <t xml:space="preserve">Karamel</t>
  </si>
  <si>
    <t xml:space="preserve">Caramel</t>
  </si>
  <si>
    <t xml:space="preserve">Karamell</t>
  </si>
  <si>
    <r>
      <rPr>
        <sz val="10"/>
        <rFont val="Arial"/>
        <family val="2"/>
      </rPr>
      <t xml:space="preserve">Caramel </t>
    </r>
    <r>
      <rPr>
        <i val="true"/>
        <sz val="10"/>
        <rFont val="Arial"/>
        <family val="2"/>
      </rPr>
      <t xml:space="preserve">(schweiz.)</t>
    </r>
  </si>
  <si>
    <t xml:space="preserve">Kargo</t>
  </si>
  <si>
    <t xml:space="preserve">Cargo</t>
  </si>
  <si>
    <r>
      <rPr>
        <sz val="10"/>
        <rFont val="Arial"/>
        <family val="2"/>
      </rPr>
      <t xml:space="preserve">Karitas </t>
    </r>
    <r>
      <rPr>
        <i val="true"/>
        <sz val="10"/>
        <color rgb="FF000000"/>
        <rFont val="Arial"/>
        <family val="2"/>
      </rPr>
      <t xml:space="preserve">(Wohltätigkeit)</t>
    </r>
  </si>
  <si>
    <r>
      <rPr>
        <b val="true"/>
        <sz val="10"/>
        <rFont val="Arial"/>
        <family val="2"/>
      </rPr>
      <t xml:space="preserve">Caritas </t>
    </r>
    <r>
      <rPr>
        <i val="true"/>
        <sz val="10"/>
        <rFont val="Arial"/>
        <family val="2"/>
      </rPr>
      <t xml:space="preserve">(Wohltätigkeit)</t>
    </r>
  </si>
  <si>
    <t xml:space="preserve">V:Caritas</t>
  </si>
  <si>
    <t xml:space="preserve">Carnallit</t>
  </si>
  <si>
    <t xml:space="preserve">Karnallit</t>
  </si>
  <si>
    <t xml:space="preserve">cartes[ian]isch</t>
  </si>
  <si>
    <t xml:space="preserve">kartes[ian]isch</t>
  </si>
  <si>
    <t xml:space="preserve">Cäsar</t>
  </si>
  <si>
    <t xml:space="preserve">Caesar</t>
  </si>
  <si>
    <t xml:space="preserve">V:Cäsar D:keine Empfehlung</t>
  </si>
  <si>
    <t xml:space="preserve">Zäsium</t>
  </si>
  <si>
    <t xml:space="preserve">Cäsium</t>
  </si>
  <si>
    <r>
      <rPr>
        <sz val="10"/>
        <rFont val="Arial"/>
        <family val="2"/>
      </rPr>
      <t xml:space="preserve">Caesium </t>
    </r>
    <r>
      <rPr>
        <i val="true"/>
        <sz val="10"/>
        <rFont val="Arial"/>
        <family val="2"/>
      </rPr>
      <t xml:space="preserve">(fachspr.)</t>
    </r>
  </si>
  <si>
    <r>
      <rPr>
        <b val="true"/>
        <sz val="10"/>
        <rFont val="Arial"/>
        <family val="2"/>
      </rPr>
      <t xml:space="preserve">Caesium </t>
    </r>
    <r>
      <rPr>
        <i val="true"/>
        <sz val="10"/>
        <rFont val="Arial"/>
        <family val="2"/>
      </rPr>
      <t xml:space="preserve">(fachspr.)</t>
    </r>
  </si>
  <si>
    <t xml:space="preserve">Catgut</t>
  </si>
  <si>
    <t xml:space="preserve">Katgut</t>
  </si>
  <si>
    <t xml:space="preserve">Cedille</t>
  </si>
  <si>
    <t xml:space="preserve">Cédille</t>
  </si>
  <si>
    <r>
      <rPr>
        <sz val="10"/>
        <rFont val="Arial"/>
        <family val="2"/>
      </rPr>
      <t xml:space="preserve">Cellophan</t>
    </r>
    <r>
      <rPr>
        <sz val="11"/>
        <rFont val="Arial"/>
        <family val="2"/>
      </rPr>
      <t xml:space="preserve">®</t>
    </r>
  </si>
  <si>
    <r>
      <rPr>
        <sz val="10"/>
        <rFont val="Arial"/>
        <family val="2"/>
      </rPr>
      <t xml:space="preserve">Cellophane</t>
    </r>
    <r>
      <rPr>
        <sz val="11"/>
        <rFont val="Arial"/>
        <family val="2"/>
      </rPr>
      <t xml:space="preserve">®</t>
    </r>
  </si>
  <si>
    <t xml:space="preserve">Zellophan</t>
  </si>
  <si>
    <t xml:space="preserve">Cellophane</t>
  </si>
  <si>
    <r>
      <rPr>
        <b val="true"/>
        <sz val="10"/>
        <rFont val="Arial"/>
        <family val="2"/>
      </rPr>
      <t xml:space="preserve">Cellophan</t>
    </r>
    <r>
      <rPr>
        <sz val="11"/>
        <rFont val="Arial"/>
        <family val="2"/>
      </rPr>
      <t xml:space="preserve">®</t>
    </r>
  </si>
  <si>
    <t xml:space="preserve">331</t>
  </si>
  <si>
    <t xml:space="preserve">cellophanieren</t>
  </si>
  <si>
    <t xml:space="preserve">zellophanieren</t>
  </si>
  <si>
    <t xml:space="preserve">Zellulitis</t>
  </si>
  <si>
    <t xml:space="preserve">Cellulitis</t>
  </si>
  <si>
    <t xml:space="preserve">Center</t>
  </si>
  <si>
    <t xml:space="preserve">Zenturium</t>
  </si>
  <si>
    <t xml:space="preserve">Centurium</t>
  </si>
  <si>
    <t xml:space="preserve">Cer</t>
  </si>
  <si>
    <t xml:space="preserve">Zer</t>
  </si>
  <si>
    <t xml:space="preserve">Zerberus</t>
  </si>
  <si>
    <t xml:space="preserve">Cerberus</t>
  </si>
  <si>
    <t xml:space="preserve">Zerebellum</t>
  </si>
  <si>
    <t xml:space="preserve">Cerebellum</t>
  </si>
  <si>
    <r>
      <rPr>
        <sz val="10"/>
        <rFont val="Arial"/>
        <family val="2"/>
      </rPr>
      <t xml:space="preserve">Cerebellum </t>
    </r>
    <r>
      <rPr>
        <i val="true"/>
        <sz val="10"/>
        <rFont val="Arial"/>
        <family val="2"/>
      </rPr>
      <t xml:space="preserve">(fachspr.)</t>
    </r>
  </si>
  <si>
    <t xml:space="preserve">Zerebrum</t>
  </si>
  <si>
    <t xml:space="preserve">Cerebrum</t>
  </si>
  <si>
    <r>
      <rPr>
        <sz val="10"/>
        <rFont val="Arial"/>
        <family val="2"/>
      </rPr>
      <t xml:space="preserve">Cerebrum </t>
    </r>
    <r>
      <rPr>
        <i val="true"/>
        <sz val="10"/>
        <rFont val="Arial"/>
        <family val="2"/>
      </rPr>
      <t xml:space="preserve">(fachspr.)</t>
    </r>
  </si>
  <si>
    <t xml:space="preserve">Zeresin</t>
  </si>
  <si>
    <t xml:space="preserve">Ceresin</t>
  </si>
  <si>
    <r>
      <rPr>
        <sz val="10"/>
        <rFont val="Arial"/>
        <family val="2"/>
      </rPr>
      <t xml:space="preserve">Ceresin </t>
    </r>
    <r>
      <rPr>
        <i val="true"/>
        <sz val="10"/>
        <rFont val="Arial"/>
        <family val="2"/>
      </rPr>
      <t xml:space="preserve">(fachspr.)</t>
    </r>
  </si>
  <si>
    <t xml:space="preserve">D:keine Empfehlung V:Cervelat</t>
  </si>
  <si>
    <t xml:space="preserve">Cervelat</t>
  </si>
  <si>
    <t xml:space="preserve">Servela</t>
  </si>
  <si>
    <t xml:space="preserve">f:c-s</t>
  </si>
  <si>
    <t xml:space="preserve">Zervelatwurst</t>
  </si>
  <si>
    <t xml:space="preserve">Servelatwurst</t>
  </si>
  <si>
    <t xml:space="preserve">Cervelatwurst</t>
  </si>
  <si>
    <t xml:space="preserve">220</t>
  </si>
  <si>
    <t xml:space="preserve">Zervix</t>
  </si>
  <si>
    <t xml:space="preserve">Cervix</t>
  </si>
  <si>
    <t xml:space="preserve">Čevapčići </t>
  </si>
  <si>
    <t xml:space="preserve">Cevapcici</t>
  </si>
  <si>
    <t xml:space="preserve">f:akzc</t>
  </si>
  <si>
    <t xml:space="preserve">Chamade</t>
  </si>
  <si>
    <t xml:space="preserve">Schamade</t>
  </si>
  <si>
    <t xml:space="preserve">Championat</t>
  </si>
  <si>
    <t xml:space="preserve">Championnat</t>
  </si>
  <si>
    <t xml:space="preserve">V:Championat!</t>
  </si>
  <si>
    <t xml:space="preserve">Chansonette</t>
  </si>
  <si>
    <r>
      <rPr>
        <sz val="10"/>
        <rFont val="Arial"/>
        <family val="2"/>
      </rPr>
      <t xml:space="preserve">Chansonnette </t>
    </r>
    <r>
      <rPr>
        <i val="true"/>
        <sz val="10"/>
        <rFont val="Arial"/>
        <family val="2"/>
      </rPr>
      <t xml:space="preserve">(nach franz. Schreibung)</t>
    </r>
  </si>
  <si>
    <t xml:space="preserve">Chansonnette</t>
  </si>
  <si>
    <t xml:space="preserve">Chansonnier</t>
  </si>
  <si>
    <t xml:space="preserve">Chansonier</t>
  </si>
  <si>
    <t xml:space="preserve">Chansonniere</t>
  </si>
  <si>
    <t xml:space="preserve">Chansonnière</t>
  </si>
  <si>
    <t xml:space="preserve">Chansoniere</t>
  </si>
  <si>
    <t xml:space="preserve">Scharade</t>
  </si>
  <si>
    <t xml:space="preserve">Charade</t>
  </si>
  <si>
    <r>
      <rPr>
        <sz val="10"/>
        <rFont val="Arial"/>
        <family val="2"/>
      </rPr>
      <t xml:space="preserve">Charade </t>
    </r>
    <r>
      <rPr>
        <i val="true"/>
        <sz val="10"/>
        <rFont val="Arial"/>
        <family val="2"/>
      </rPr>
      <t xml:space="preserve">(ältere Schreibung)</t>
    </r>
  </si>
  <si>
    <t xml:space="preserve">charmant</t>
  </si>
  <si>
    <t xml:space="preserve">scharmant</t>
  </si>
  <si>
    <r>
      <rPr>
        <sz val="10"/>
        <rFont val="Arial"/>
        <family val="2"/>
      </rPr>
      <t xml:space="preserve">V:charmant D:</t>
    </r>
    <r>
      <rPr>
        <strike val="true"/>
        <sz val="10"/>
        <rFont val="Arial"/>
        <family val="2"/>
      </rPr>
      <t xml:space="preserve">scharmant</t>
    </r>
    <r>
      <rPr>
        <sz val="10"/>
        <rFont val="Arial"/>
        <family val="0"/>
      </rPr>
      <t xml:space="preserve"> (2013)</t>
    </r>
  </si>
  <si>
    <t xml:space="preserve">Charme</t>
  </si>
  <si>
    <t xml:space="preserve">Scharm</t>
  </si>
  <si>
    <r>
      <rPr>
        <sz val="10"/>
        <rFont val="Arial"/>
        <family val="2"/>
      </rPr>
      <t xml:space="preserve">V:Charme D:</t>
    </r>
    <r>
      <rPr>
        <strike val="true"/>
        <sz val="10"/>
        <rFont val="Arial"/>
        <family val="2"/>
      </rPr>
      <t xml:space="preserve">Scharm</t>
    </r>
    <r>
      <rPr>
        <sz val="10"/>
        <rFont val="Arial"/>
        <family val="0"/>
      </rPr>
      <t xml:space="preserve"> (2013)</t>
    </r>
  </si>
  <si>
    <t xml:space="preserve">Charmeur</t>
  </si>
  <si>
    <r>
      <rPr>
        <sz val="10"/>
        <rFont val="Arial"/>
        <family val="2"/>
      </rPr>
      <t xml:space="preserve">D:</t>
    </r>
    <r>
      <rPr>
        <strike val="true"/>
        <sz val="10"/>
        <rFont val="Arial"/>
        <family val="2"/>
      </rPr>
      <t xml:space="preserve">Scharmeur</t>
    </r>
    <r>
      <rPr>
        <sz val="10"/>
        <rFont val="Arial"/>
        <family val="0"/>
      </rPr>
      <t xml:space="preserve"> (2013)</t>
    </r>
  </si>
  <si>
    <t xml:space="preserve">Château</t>
  </si>
  <si>
    <t xml:space="preserve">Chateau</t>
  </si>
  <si>
    <t xml:space="preserve">Chauffeur</t>
  </si>
  <si>
    <r>
      <rPr>
        <sz val="10"/>
        <rFont val="Arial"/>
        <family val="2"/>
      </rPr>
      <t xml:space="preserve">Schofför </t>
    </r>
    <r>
      <rPr>
        <i val="true"/>
        <sz val="10"/>
        <rFont val="Arial"/>
        <family val="2"/>
      </rPr>
      <t xml:space="preserve">(eindeutschend)</t>
    </r>
  </si>
  <si>
    <r>
      <rPr>
        <sz val="10"/>
        <rFont val="Arial"/>
        <family val="2"/>
      </rPr>
      <t xml:space="preserve">V:Chauffeur D:</t>
    </r>
    <r>
      <rPr>
        <strike val="true"/>
        <sz val="10"/>
        <rFont val="Arial"/>
        <family val="2"/>
      </rPr>
      <t xml:space="preserve">Schofför</t>
    </r>
    <r>
      <rPr>
        <sz val="10"/>
        <rFont val="Arial"/>
        <family val="0"/>
      </rPr>
      <t xml:space="preserve"> (1996)</t>
    </r>
  </si>
  <si>
    <t xml:space="preserve">Chaussee</t>
  </si>
  <si>
    <r>
      <rPr>
        <sz val="10"/>
        <rFont val="Arial"/>
        <family val="2"/>
      </rPr>
      <t xml:space="preserve">Scheck</t>
    </r>
    <r>
      <rPr>
        <i val="true"/>
        <sz val="10"/>
        <rFont val="Arial"/>
        <family val="2"/>
      </rPr>
      <t xml:space="preserve"> (Zahlungsanweisung)</t>
    </r>
  </si>
  <si>
    <r>
      <rPr>
        <sz val="10"/>
        <rFont val="Arial"/>
        <family val="2"/>
      </rPr>
      <t xml:space="preserve">Check </t>
    </r>
    <r>
      <rPr>
        <i val="true"/>
        <sz val="10"/>
        <rFont val="Arial"/>
        <family val="2"/>
      </rPr>
      <t xml:space="preserve">(schweiz. auch)</t>
    </r>
  </si>
  <si>
    <r>
      <rPr>
        <sz val="10"/>
        <rFont val="Arial"/>
        <family val="2"/>
      </rPr>
      <t xml:space="preserve">Scheck </t>
    </r>
    <r>
      <rPr>
        <i val="true"/>
        <sz val="10"/>
        <rFont val="Arial"/>
        <family val="2"/>
      </rPr>
      <t xml:space="preserve">(Zahlungsanweisung)</t>
    </r>
  </si>
  <si>
    <t xml:space="preserve">Check</t>
  </si>
  <si>
    <t xml:space="preserve">V:Check</t>
  </si>
  <si>
    <r>
      <rPr>
        <sz val="10"/>
        <rFont val="Arial"/>
        <family val="2"/>
      </rPr>
      <t xml:space="preserve">Cheminée </t>
    </r>
    <r>
      <rPr>
        <i val="true"/>
        <sz val="10"/>
        <rFont val="Arial"/>
        <family val="2"/>
      </rPr>
      <t xml:space="preserve">(schweiz.)</t>
    </r>
  </si>
  <si>
    <t xml:space="preserve">Cheminée</t>
  </si>
  <si>
    <t xml:space="preserve">f:ée-ee</t>
  </si>
  <si>
    <t xml:space="preserve">Schick</t>
  </si>
  <si>
    <t xml:space="preserve">Chic</t>
  </si>
  <si>
    <t xml:space="preserve">f:c-ck</t>
  </si>
  <si>
    <t xml:space="preserve">schick</t>
  </si>
  <si>
    <r>
      <rPr>
        <sz val="10"/>
        <rFont val="Arial"/>
        <family val="2"/>
      </rPr>
      <t xml:space="preserve">chic </t>
    </r>
    <r>
      <rPr>
        <i val="true"/>
        <sz val="10"/>
        <rFont val="Arial"/>
        <family val="2"/>
      </rPr>
      <t xml:space="preserve">(aber: ein schickes Kleid)</t>
    </r>
  </si>
  <si>
    <r>
      <rPr>
        <b val="true"/>
        <sz val="10"/>
        <rFont val="Arial"/>
        <family val="2"/>
      </rPr>
      <t xml:space="preserve">chic </t>
    </r>
    <r>
      <rPr>
        <i val="true"/>
        <sz val="10"/>
        <rFont val="Arial"/>
        <family val="2"/>
      </rPr>
      <t xml:space="preserve">(aber: ein schickes Kleid)</t>
    </r>
  </si>
  <si>
    <r>
      <rPr>
        <sz val="10"/>
        <rFont val="Arial"/>
        <family val="0"/>
      </rPr>
      <t xml:space="preserve">V:chic </t>
    </r>
    <r>
      <rPr>
        <i val="true"/>
        <sz val="10"/>
        <rFont val="Arial"/>
        <family val="2"/>
      </rPr>
      <t xml:space="preserve">(aber: ein schickes Kleid)</t>
    </r>
  </si>
  <si>
    <t xml:space="preserve">Chicorée</t>
  </si>
  <si>
    <r>
      <rPr>
        <sz val="10"/>
        <rFont val="Arial"/>
        <family val="2"/>
      </rPr>
      <t xml:space="preserve">D:</t>
    </r>
    <r>
      <rPr>
        <strike val="true"/>
        <sz val="10"/>
        <rFont val="Arial"/>
        <family val="2"/>
      </rPr>
      <t xml:space="preserve">Schikoree</t>
    </r>
    <r>
      <rPr>
        <sz val="10"/>
        <rFont val="Arial"/>
        <family val="0"/>
      </rPr>
      <t xml:space="preserve"> (2013)</t>
    </r>
  </si>
  <si>
    <t xml:space="preserve">Schimäre</t>
  </si>
  <si>
    <t xml:space="preserve">Chimäre</t>
  </si>
  <si>
    <t xml:space="preserve">f:-sch</t>
  </si>
  <si>
    <t xml:space="preserve">Chose</t>
  </si>
  <si>
    <t xml:space="preserve">Schose</t>
  </si>
  <si>
    <r>
      <rPr>
        <sz val="10"/>
        <rFont val="Arial"/>
        <family val="2"/>
      </rPr>
      <t xml:space="preserve">D:</t>
    </r>
    <r>
      <rPr>
        <strike val="true"/>
        <sz val="10"/>
        <rFont val="Arial"/>
        <family val="2"/>
      </rPr>
      <t xml:space="preserve">Schose</t>
    </r>
    <r>
      <rPr>
        <sz val="10"/>
        <rFont val="Arial"/>
        <family val="0"/>
      </rPr>
      <t xml:space="preserve"> (2013)</t>
    </r>
  </si>
  <si>
    <t xml:space="preserve">zirka</t>
  </si>
  <si>
    <t xml:space="preserve">circa</t>
  </si>
  <si>
    <t xml:space="preserve">022</t>
  </si>
  <si>
    <t xml:space="preserve">V:zirka</t>
  </si>
  <si>
    <t xml:space="preserve">Circaangabe</t>
  </si>
  <si>
    <t xml:space="preserve">Zirkaangabe</t>
  </si>
  <si>
    <t xml:space="preserve">Circapreis</t>
  </si>
  <si>
    <t xml:space="preserve">Zirkapreis</t>
  </si>
  <si>
    <t xml:space="preserve">Clan</t>
  </si>
  <si>
    <t xml:space="preserve">Klan</t>
  </si>
  <si>
    <t xml:space="preserve">Clementine</t>
  </si>
  <si>
    <t xml:space="preserve">Klementine</t>
  </si>
  <si>
    <t xml:space="preserve">Klipp</t>
  </si>
  <si>
    <t xml:space="preserve">Clip</t>
  </si>
  <si>
    <t xml:space="preserve">Klips</t>
  </si>
  <si>
    <t xml:space="preserve">Clips</t>
  </si>
  <si>
    <t xml:space="preserve">Clique</t>
  </si>
  <si>
    <t xml:space="preserve">Cloisonné</t>
  </si>
  <si>
    <t xml:space="preserve">Cloqué</t>
  </si>
  <si>
    <t xml:space="preserve">Clou</t>
  </si>
  <si>
    <t xml:space="preserve">Klub</t>
  </si>
  <si>
    <t xml:space="preserve">Club</t>
  </si>
  <si>
    <t xml:space="preserve">V:Klub</t>
  </si>
  <si>
    <t xml:space="preserve">Koschenille</t>
  </si>
  <si>
    <t xml:space="preserve">Cochenille</t>
  </si>
  <si>
    <t xml:space="preserve">Koda</t>
  </si>
  <si>
    <t xml:space="preserve">Coda</t>
  </si>
  <si>
    <t xml:space="preserve">Kode</t>
  </si>
  <si>
    <t xml:space="preserve">Code civil</t>
  </si>
  <si>
    <t xml:space="preserve">Kodein</t>
  </si>
  <si>
    <t xml:space="preserve">Codein</t>
  </si>
  <si>
    <t xml:space="preserve">kodieren</t>
  </si>
  <si>
    <t xml:space="preserve">codieren</t>
  </si>
  <si>
    <t xml:space="preserve">Kodierung</t>
  </si>
  <si>
    <t xml:space="preserve">Codierung</t>
  </si>
  <si>
    <t xml:space="preserve">Cœur</t>
  </si>
  <si>
    <t xml:space="preserve">f:ligœ</t>
  </si>
  <si>
    <t xml:space="preserve">Cœuras</t>
  </si>
  <si>
    <t xml:space="preserve">Cœurass</t>
  </si>
  <si>
    <t xml:space="preserve">Cœur-Ass</t>
  </si>
  <si>
    <t xml:space="preserve">Cœur-As</t>
  </si>
  <si>
    <r>
      <rPr>
        <sz val="10"/>
        <rFont val="Arial"/>
        <family val="2"/>
      </rPr>
      <t xml:space="preserve">D:</t>
    </r>
    <r>
      <rPr>
        <strike val="true"/>
        <sz val="10"/>
        <rFont val="Arial"/>
        <family val="2"/>
      </rPr>
      <t xml:space="preserve">Cœura</t>
    </r>
    <r>
      <rPr>
        <sz val="10"/>
        <rFont val="Arial"/>
        <family val="0"/>
      </rPr>
      <t xml:space="preserve">s (1996)</t>
    </r>
  </si>
  <si>
    <r>
      <rPr>
        <sz val="10"/>
        <rFont val="Arial"/>
        <family val="2"/>
      </rPr>
      <t xml:space="preserve">cognac </t>
    </r>
    <r>
      <rPr>
        <i val="true"/>
        <sz val="10"/>
        <rFont val="Arial"/>
        <family val="2"/>
      </rPr>
      <t xml:space="preserve">(Farbe)</t>
    </r>
  </si>
  <si>
    <r>
      <rPr>
        <b val="true"/>
        <sz val="10"/>
        <rFont val="Arial"/>
        <family val="2"/>
      </rPr>
      <t xml:space="preserve">cognac </t>
    </r>
    <r>
      <rPr>
        <i val="true"/>
        <sz val="10"/>
        <rFont val="Arial"/>
        <family val="2"/>
      </rPr>
      <t xml:space="preserve">(Farbe)</t>
    </r>
  </si>
  <si>
    <r>
      <rPr>
        <sz val="10"/>
        <rFont val="Arial"/>
        <family val="2"/>
      </rPr>
      <t xml:space="preserve">Kognak </t>
    </r>
    <r>
      <rPr>
        <i val="true"/>
        <sz val="10"/>
        <color rgb="FF000000"/>
        <rFont val="Arial"/>
        <family val="2"/>
      </rPr>
      <t xml:space="preserve">(ugs. für Weinbrand)</t>
    </r>
  </si>
  <si>
    <r>
      <rPr>
        <b val="true"/>
        <sz val="10"/>
        <rFont val="Arial"/>
        <family val="2"/>
      </rPr>
      <t xml:space="preserve">Cognac </t>
    </r>
    <r>
      <rPr>
        <i val="true"/>
        <sz val="10"/>
        <rFont val="Arial"/>
        <family val="2"/>
      </rPr>
      <t xml:space="preserve">(Weinbrand)</t>
    </r>
  </si>
  <si>
    <t xml:space="preserve">Cognac®</t>
  </si>
  <si>
    <t xml:space="preserve">Kolani</t>
  </si>
  <si>
    <t xml:space="preserve">Colani</t>
  </si>
  <si>
    <t xml:space="preserve">Kollier</t>
  </si>
  <si>
    <t xml:space="preserve">Collier</t>
  </si>
  <si>
    <t xml:space="preserve">Coloniakübel</t>
  </si>
  <si>
    <t xml:space="preserve">Kolonialkübel</t>
  </si>
  <si>
    <t xml:space="preserve">Koloniakübel</t>
  </si>
  <si>
    <t xml:space="preserve">Coloradokäfer</t>
  </si>
  <si>
    <t xml:space="preserve">Koloradokäfer</t>
  </si>
  <si>
    <t xml:space="preserve">Kombi</t>
  </si>
  <si>
    <t xml:space="preserve">Combi</t>
  </si>
  <si>
    <t xml:space="preserve">Kombine</t>
  </si>
  <si>
    <t xml:space="preserve">Combine</t>
  </si>
  <si>
    <t xml:space="preserve">Combo</t>
  </si>
  <si>
    <t xml:space="preserve">Kommuniqué</t>
  </si>
  <si>
    <t xml:space="preserve">Communiqué</t>
  </si>
  <si>
    <t xml:space="preserve">Komplice</t>
  </si>
  <si>
    <r>
      <rPr>
        <sz val="10"/>
        <rFont val="Arial"/>
        <family val="2"/>
      </rPr>
      <t xml:space="preserve">Communiqué </t>
    </r>
    <r>
      <rPr>
        <i val="true"/>
        <sz val="10"/>
        <rFont val="Arial"/>
        <family val="2"/>
      </rPr>
      <t xml:space="preserve">(in der Schweiz häufigere Schreibung)</t>
    </r>
  </si>
  <si>
    <t xml:space="preserve">231</t>
  </si>
  <si>
    <t xml:space="preserve">V:Communiqué</t>
  </si>
  <si>
    <t xml:space="preserve">Complet</t>
  </si>
  <si>
    <t xml:space="preserve">V:Complet</t>
  </si>
  <si>
    <t xml:space="preserve">Composé</t>
  </si>
  <si>
    <t xml:space="preserve">Computer</t>
  </si>
  <si>
    <t xml:space="preserve">Koncha</t>
  </si>
  <si>
    <t xml:space="preserve">Concha</t>
  </si>
  <si>
    <t xml:space="preserve">Conche</t>
  </si>
  <si>
    <t xml:space="preserve">Konche</t>
  </si>
  <si>
    <t xml:space="preserve">conchieren</t>
  </si>
  <si>
    <t xml:space="preserve">konchieren</t>
  </si>
  <si>
    <t xml:space="preserve">Concierge</t>
  </si>
  <si>
    <t xml:space="preserve">V:Concierge</t>
  </si>
  <si>
    <t xml:space="preserve">Conférencier</t>
  </si>
  <si>
    <t xml:space="preserve">Konfiserie</t>
  </si>
  <si>
    <t xml:space="preserve">Confiserie</t>
  </si>
  <si>
    <t xml:space="preserve">Konfiseur[in]</t>
  </si>
  <si>
    <t xml:space="preserve">Confiseur[in]</t>
  </si>
  <si>
    <t xml:space="preserve">Conga</t>
  </si>
  <si>
    <t xml:space="preserve">Konga</t>
  </si>
  <si>
    <t xml:space="preserve">Consommé</t>
  </si>
  <si>
    <t xml:space="preserve">kontra</t>
  </si>
  <si>
    <t xml:space="preserve">contra</t>
  </si>
  <si>
    <t xml:space="preserve">V:contra</t>
  </si>
  <si>
    <t xml:space="preserve">Cord</t>
  </si>
  <si>
    <t xml:space="preserve">Kord</t>
  </si>
  <si>
    <t xml:space="preserve">Cordanzug</t>
  </si>
  <si>
    <t xml:space="preserve">Kordanzug</t>
  </si>
  <si>
    <t xml:space="preserve">Cordhose</t>
  </si>
  <si>
    <t xml:space="preserve">Kordhose</t>
  </si>
  <si>
    <t xml:space="preserve">Cordsamt</t>
  </si>
  <si>
    <t xml:space="preserve">Kordsamt</t>
  </si>
  <si>
    <t xml:space="preserve">Cornea</t>
  </si>
  <si>
    <t xml:space="preserve">Kornea</t>
  </si>
  <si>
    <t xml:space="preserve">Corps de ballet</t>
  </si>
  <si>
    <t xml:space="preserve">Corps de Ballet</t>
  </si>
  <si>
    <t xml:space="preserve">Corps diplomatique</t>
  </si>
  <si>
    <t xml:space="preserve">Korsage</t>
  </si>
  <si>
    <t xml:space="preserve">Corsage</t>
  </si>
  <si>
    <t xml:space="preserve">V:Corsage</t>
  </si>
  <si>
    <t xml:space="preserve">Cotton</t>
  </si>
  <si>
    <t xml:space="preserve">Koton</t>
  </si>
  <si>
    <t xml:space="preserve">Coupé</t>
  </si>
  <si>
    <t xml:space="preserve">Kupee</t>
  </si>
  <si>
    <r>
      <rPr>
        <sz val="10"/>
        <rFont val="Arial"/>
        <family val="2"/>
      </rPr>
      <t xml:space="preserve">V:Coupé </t>
    </r>
    <r>
      <rPr>
        <strike val="true"/>
        <sz val="10"/>
        <rFont val="Arial"/>
        <family val="2"/>
      </rPr>
      <t xml:space="preserve">D:Kupee</t>
    </r>
    <r>
      <rPr>
        <sz val="10"/>
        <rFont val="Arial"/>
        <family val="0"/>
      </rPr>
      <t xml:space="preserve"> (2013)</t>
    </r>
  </si>
  <si>
    <t xml:space="preserve">Coupon</t>
  </si>
  <si>
    <t xml:space="preserve">Kupon</t>
  </si>
  <si>
    <t xml:space="preserve">Courtage</t>
  </si>
  <si>
    <r>
      <rPr>
        <sz val="10"/>
        <rFont val="Arial"/>
        <family val="2"/>
      </rPr>
      <t xml:space="preserve">Kurtage </t>
    </r>
    <r>
      <rPr>
        <i val="true"/>
        <sz val="10"/>
        <rFont val="Arial"/>
        <family val="2"/>
      </rPr>
      <t xml:space="preserve">(eindeutschend auch)</t>
    </r>
  </si>
  <si>
    <t xml:space="preserve">Kurtage</t>
  </si>
  <si>
    <t xml:space="preserve">Kuskus</t>
  </si>
  <si>
    <r>
      <rPr>
        <sz val="10"/>
        <rFont val="Arial"/>
        <family val="2"/>
      </rPr>
      <t xml:space="preserve">Couscous </t>
    </r>
    <r>
      <rPr>
        <i val="true"/>
        <sz val="10"/>
        <rFont val="Arial"/>
        <family val="2"/>
      </rPr>
      <t xml:space="preserve">(Gericht)</t>
    </r>
  </si>
  <si>
    <r>
      <rPr>
        <b val="true"/>
        <sz val="10"/>
        <rFont val="Arial"/>
        <family val="2"/>
      </rPr>
      <t xml:space="preserve">Couscous </t>
    </r>
    <r>
      <rPr>
        <i val="true"/>
        <sz val="10"/>
        <rFont val="Arial"/>
        <family val="2"/>
      </rPr>
      <t xml:space="preserve">(Gericht)</t>
    </r>
  </si>
  <si>
    <t xml:space="preserve">Cousin</t>
  </si>
  <si>
    <t xml:space="preserve">Cousine</t>
  </si>
  <si>
    <t xml:space="preserve">Kusine</t>
  </si>
  <si>
    <t xml:space="preserve">Cousinchen</t>
  </si>
  <si>
    <t xml:space="preserve">Kusinchen</t>
  </si>
  <si>
    <t xml:space="preserve">Kuvert</t>
  </si>
  <si>
    <t xml:space="preserve">Couvert</t>
  </si>
  <si>
    <r>
      <rPr>
        <sz val="10"/>
        <rFont val="Arial"/>
        <family val="2"/>
      </rPr>
      <t xml:space="preserve">Couvert </t>
    </r>
    <r>
      <rPr>
        <i val="true"/>
        <sz val="10"/>
        <rFont val="Arial"/>
        <family val="2"/>
      </rPr>
      <t xml:space="preserve">(in der Schweiz häufigere, sonst alte Schreibung)</t>
    </r>
  </si>
  <si>
    <t xml:space="preserve">Cox' Orange</t>
  </si>
  <si>
    <r>
      <rPr>
        <sz val="10"/>
        <rFont val="Arial"/>
        <family val="2"/>
      </rPr>
      <t xml:space="preserve">Cox Orange </t>
    </r>
    <r>
      <rPr>
        <i val="true"/>
        <sz val="10"/>
        <rFont val="Arial"/>
        <family val="2"/>
      </rPr>
      <t xml:space="preserve">(eindeutschend auch)</t>
    </r>
  </si>
  <si>
    <t xml:space="preserve">Cox Orange</t>
  </si>
  <si>
    <t xml:space="preserve">f:apo</t>
  </si>
  <si>
    <t xml:space="preserve">Cracker</t>
  </si>
  <si>
    <t xml:space="preserve">Kräcker</t>
  </si>
  <si>
    <t xml:space="preserve">Craquelé</t>
  </si>
  <si>
    <t xml:space="preserve">Krakelee</t>
  </si>
  <si>
    <t xml:space="preserve">Kraul</t>
  </si>
  <si>
    <t xml:space="preserve">Crawl</t>
  </si>
  <si>
    <t xml:space="preserve">f:aw-au</t>
  </si>
  <si>
    <r>
      <rPr>
        <sz val="10"/>
        <rFont val="Arial"/>
        <family val="2"/>
      </rPr>
      <t xml:space="preserve">kraulen </t>
    </r>
    <r>
      <rPr>
        <i val="true"/>
        <sz val="10"/>
        <rFont val="Arial"/>
        <family val="2"/>
      </rPr>
      <t xml:space="preserve">(zu:</t>
    </r>
    <r>
      <rPr>
        <sz val="10"/>
        <rFont val="Arial"/>
        <family val="2"/>
      </rPr>
      <t xml:space="preserve"> Kraul)</t>
    </r>
  </si>
  <si>
    <t xml:space="preserve">crawlen</t>
  </si>
  <si>
    <t xml:space="preserve">Krayon</t>
  </si>
  <si>
    <t xml:space="preserve">Crayon</t>
  </si>
  <si>
    <r>
      <rPr>
        <sz val="10"/>
        <rFont val="Arial"/>
        <family val="2"/>
      </rPr>
      <t xml:space="preserve">Krayon </t>
    </r>
    <r>
      <rPr>
        <i val="true"/>
        <sz val="10"/>
        <rFont val="Arial"/>
        <family val="2"/>
      </rPr>
      <t xml:space="preserve">(veraltet)</t>
    </r>
  </si>
  <si>
    <t xml:space="preserve">Krayonmanier</t>
  </si>
  <si>
    <t xml:space="preserve">Crayonmanier</t>
  </si>
  <si>
    <t xml:space="preserve">Kredo</t>
  </si>
  <si>
    <t xml:space="preserve">Credo</t>
  </si>
  <si>
    <t xml:space="preserve">V:Credo</t>
  </si>
  <si>
    <r>
      <rPr>
        <sz val="10"/>
        <rFont val="Arial"/>
        <family val="2"/>
      </rPr>
      <t xml:space="preserve">creme </t>
    </r>
    <r>
      <rPr>
        <i val="true"/>
        <sz val="10"/>
        <color rgb="FF000000"/>
        <rFont val="Arial"/>
        <family val="2"/>
      </rPr>
      <t xml:space="preserve">(Farbe)</t>
    </r>
  </si>
  <si>
    <r>
      <rPr>
        <sz val="10"/>
        <rFont val="Arial"/>
        <family val="2"/>
      </rPr>
      <t xml:space="preserve">creme </t>
    </r>
    <r>
      <rPr>
        <i val="true"/>
        <sz val="10"/>
        <rFont val="Arial"/>
        <family val="2"/>
      </rPr>
      <t xml:space="preserve">(Farbe)</t>
    </r>
  </si>
  <si>
    <t xml:space="preserve">crème</t>
  </si>
  <si>
    <t xml:space="preserve">V:crème</t>
  </si>
  <si>
    <t xml:space="preserve">Creme</t>
  </si>
  <si>
    <t xml:space="preserve">Crème</t>
  </si>
  <si>
    <r>
      <rPr>
        <sz val="10"/>
        <rFont val="Arial"/>
        <family val="2"/>
      </rPr>
      <t xml:space="preserve">V:Crème D:</t>
    </r>
    <r>
      <rPr>
        <strike val="true"/>
        <sz val="10"/>
        <rFont val="Arial"/>
        <family val="2"/>
      </rPr>
      <t xml:space="preserve">Krem</t>
    </r>
    <r>
      <rPr>
        <sz val="10"/>
        <rFont val="Arial"/>
        <family val="2"/>
      </rPr>
      <t xml:space="preserve"> (veraltete Schreibung)</t>
    </r>
  </si>
  <si>
    <t xml:space="preserve">Crème de la crème</t>
  </si>
  <si>
    <t xml:space="preserve">Crème de la Crème</t>
  </si>
  <si>
    <t xml:space="preserve">Crème fraîche</t>
  </si>
  <si>
    <t xml:space="preserve">cremefarben</t>
  </si>
  <si>
    <t xml:space="preserve">crèmefarben</t>
  </si>
  <si>
    <t xml:space="preserve">cremefarbig</t>
  </si>
  <si>
    <t xml:space="preserve">crèmefarbig</t>
  </si>
  <si>
    <t xml:space="preserve">cremen</t>
  </si>
  <si>
    <t xml:space="preserve">crèmen</t>
  </si>
  <si>
    <t xml:space="preserve">Cremes, die</t>
  </si>
  <si>
    <t xml:space="preserve">Crèmes, die</t>
  </si>
  <si>
    <r>
      <rPr>
        <sz val="10"/>
        <rFont val="Arial"/>
        <family val="2"/>
      </rPr>
      <t xml:space="preserve">Cremen, die </t>
    </r>
    <r>
      <rPr>
        <i val="true"/>
        <sz val="10"/>
        <rFont val="Arial"/>
        <family val="2"/>
      </rPr>
      <t xml:space="preserve">(schweiz. u. österr.)</t>
    </r>
  </si>
  <si>
    <r>
      <rPr>
        <sz val="10"/>
        <rFont val="Arial"/>
        <family val="2"/>
      </rPr>
      <t xml:space="preserve">Cremen, die </t>
    </r>
    <r>
      <rPr>
        <i val="true"/>
        <sz val="10"/>
        <rFont val="Arial"/>
        <family val="2"/>
      </rPr>
      <t xml:space="preserve">(schweiz. u. österr. auch)</t>
    </r>
  </si>
  <si>
    <r>
      <rPr>
        <sz val="10"/>
        <rFont val="Arial"/>
        <family val="2"/>
      </rPr>
      <t xml:space="preserve">Crèmen, die </t>
    </r>
    <r>
      <rPr>
        <i val="true"/>
        <sz val="10"/>
        <rFont val="Arial"/>
        <family val="2"/>
      </rPr>
      <t xml:space="preserve">(schweiz. u. österr. auch)</t>
    </r>
  </si>
  <si>
    <t xml:space="preserve">Cremeschnitte</t>
  </si>
  <si>
    <t xml:space="preserve">Crèmeschnitte</t>
  </si>
  <si>
    <t xml:space="preserve">Cremetorte</t>
  </si>
  <si>
    <t xml:space="preserve">Crèmetorte</t>
  </si>
  <si>
    <t xml:space="preserve">cremig</t>
  </si>
  <si>
    <t xml:space="preserve">crèmig</t>
  </si>
  <si>
    <r>
      <rPr>
        <sz val="10"/>
        <rFont val="Arial"/>
        <family val="2"/>
      </rPr>
      <t xml:space="preserve">Krepp </t>
    </r>
    <r>
      <rPr>
        <i val="true"/>
        <sz val="10"/>
        <rFont val="Arial"/>
        <family val="2"/>
      </rPr>
      <t xml:space="preserve">(Kuchen)</t>
    </r>
  </si>
  <si>
    <r>
      <rPr>
        <sz val="10"/>
        <rFont val="Arial"/>
        <family val="2"/>
      </rPr>
      <t xml:space="preserve">Crêpe </t>
    </r>
    <r>
      <rPr>
        <i val="true"/>
        <sz val="10"/>
        <rFont val="Arial"/>
        <family val="2"/>
      </rPr>
      <t xml:space="preserve">(Kuchen)</t>
    </r>
  </si>
  <si>
    <r>
      <rPr>
        <b val="true"/>
        <sz val="10"/>
        <rFont val="Arial"/>
        <family val="2"/>
      </rPr>
      <t xml:space="preserve">Crêpe </t>
    </r>
    <r>
      <rPr>
        <i val="true"/>
        <sz val="10"/>
        <rFont val="Arial"/>
        <family val="2"/>
      </rPr>
      <t xml:space="preserve">(Kuchen)</t>
    </r>
  </si>
  <si>
    <t xml:space="preserve">V:Crêpe</t>
  </si>
  <si>
    <t xml:space="preserve">Crêpe Suzette</t>
  </si>
  <si>
    <t xml:space="preserve">Crescendo, das</t>
  </si>
  <si>
    <t xml:space="preserve">Krescendo, das</t>
  </si>
  <si>
    <r>
      <rPr>
        <sz val="10"/>
        <rFont val="Arial"/>
        <family val="2"/>
      </rPr>
      <t xml:space="preserve">V:Crescendo, das, -i/-os D:</t>
    </r>
    <r>
      <rPr>
        <strike val="true"/>
        <sz val="10"/>
        <rFont val="Arial"/>
        <family val="2"/>
      </rPr>
      <t xml:space="preserve">Krescendo, das</t>
    </r>
    <r>
      <rPr>
        <sz val="10"/>
        <rFont val="Arial"/>
        <family val="0"/>
      </rPr>
      <t xml:space="preserve"> (1996)</t>
    </r>
  </si>
  <si>
    <t xml:space="preserve">Cretonne</t>
  </si>
  <si>
    <t xml:space="preserve">Kretonne</t>
  </si>
  <si>
    <t xml:space="preserve">Krevette</t>
  </si>
  <si>
    <t xml:space="preserve">Crevette</t>
  </si>
  <si>
    <t xml:space="preserve">Croisé</t>
  </si>
  <si>
    <t xml:space="preserve">Krokette</t>
  </si>
  <si>
    <t xml:space="preserve">Croquette</t>
  </si>
  <si>
    <r>
      <rPr>
        <sz val="10"/>
        <rFont val="Arial"/>
        <family val="2"/>
      </rPr>
      <t xml:space="preserve">Croquette </t>
    </r>
    <r>
      <rPr>
        <i val="true"/>
        <sz val="10"/>
        <rFont val="Arial"/>
        <family val="2"/>
      </rPr>
      <t xml:space="preserve">(franz. Schreibung)</t>
    </r>
  </si>
  <si>
    <r>
      <rPr>
        <b val="true"/>
        <sz val="10"/>
        <rFont val="Arial"/>
        <family val="2"/>
      </rPr>
      <t xml:space="preserve">Croquette </t>
    </r>
    <r>
      <rPr>
        <i val="true"/>
        <sz val="10"/>
        <rFont val="Arial"/>
        <family val="2"/>
      </rPr>
      <t xml:space="preserve">(franz. Schreibung)</t>
    </r>
  </si>
  <si>
    <t xml:space="preserve">Crux</t>
  </si>
  <si>
    <t xml:space="preserve">Krux</t>
  </si>
  <si>
    <t xml:space="preserve">V:Crux</t>
  </si>
  <si>
    <t xml:space="preserve">Csárdás</t>
  </si>
  <si>
    <t xml:space="preserve">Tschardasch</t>
  </si>
  <si>
    <t xml:space="preserve">Csardas</t>
  </si>
  <si>
    <t xml:space="preserve">D:Tschardasch (alte Schreibung)</t>
  </si>
  <si>
    <t xml:space="preserve">Csikós</t>
  </si>
  <si>
    <t xml:space="preserve">Tschikosch</t>
  </si>
  <si>
    <t xml:space="preserve">Csikos</t>
  </si>
  <si>
    <t xml:space="preserve">f:akzo</t>
  </si>
  <si>
    <t xml:space="preserve">D:Tschikosch (alte Schreibung)</t>
  </si>
  <si>
    <t xml:space="preserve">Cumberlandsauce</t>
  </si>
  <si>
    <t xml:space="preserve">Cumberlandsosse</t>
  </si>
  <si>
    <t xml:space="preserve">Curium</t>
  </si>
  <si>
    <t xml:space="preserve">Dakapo</t>
  </si>
  <si>
    <t xml:space="preserve">Dacapo</t>
  </si>
  <si>
    <t xml:space="preserve">Damenfriseur</t>
  </si>
  <si>
    <t xml:space="preserve">Damenfrisör</t>
  </si>
  <si>
    <t xml:space="preserve">f:eu-ö</t>
  </si>
  <si>
    <t xml:space="preserve">DAT-Rekorder</t>
  </si>
  <si>
    <t xml:space="preserve">DAT-Recorder</t>
  </si>
  <si>
    <t xml:space="preserve">Dau</t>
  </si>
  <si>
    <t xml:space="preserve">Dhau</t>
  </si>
  <si>
    <t xml:space="preserve">f:dh-d</t>
  </si>
  <si>
    <t xml:space="preserve">de jure</t>
  </si>
  <si>
    <t xml:space="preserve">de iure</t>
  </si>
  <si>
    <t xml:space="preserve">f:i-j</t>
  </si>
  <si>
    <t xml:space="preserve">V:de iure</t>
  </si>
  <si>
    <t xml:space="preserve">Debattierklub</t>
  </si>
  <si>
    <t xml:space="preserve">Debattierclub</t>
  </si>
  <si>
    <t xml:space="preserve">Debüt</t>
  </si>
  <si>
    <t xml:space="preserve">Début</t>
  </si>
  <si>
    <t xml:space="preserve">V:Début</t>
  </si>
  <si>
    <t xml:space="preserve">Debütant</t>
  </si>
  <si>
    <t xml:space="preserve">debütieren</t>
  </si>
  <si>
    <t xml:space="preserve">Decharge</t>
  </si>
  <si>
    <t xml:space="preserve">Décharge</t>
  </si>
  <si>
    <t xml:space="preserve">V:Décharge</t>
  </si>
  <si>
    <t xml:space="preserve">Decoder</t>
  </si>
  <si>
    <t xml:space="preserve">decodieren</t>
  </si>
  <si>
    <t xml:space="preserve">dekodieren</t>
  </si>
  <si>
    <t xml:space="preserve">Decodierung</t>
  </si>
  <si>
    <t xml:space="preserve">Dekodierung</t>
  </si>
  <si>
    <t xml:space="preserve">Dekolleté</t>
  </si>
  <si>
    <r>
      <rPr>
        <sz val="10"/>
        <rFont val="Arial"/>
        <family val="2"/>
      </rPr>
      <t xml:space="preserve">Décolleté </t>
    </r>
    <r>
      <rPr>
        <i val="true"/>
        <sz val="10"/>
        <rFont val="Arial"/>
        <family val="2"/>
      </rPr>
      <t xml:space="preserve">(bes. schweiz.)</t>
    </r>
  </si>
  <si>
    <t xml:space="preserve">Dekolletee</t>
  </si>
  <si>
    <r>
      <rPr>
        <sz val="10"/>
        <rFont val="Arial"/>
        <family val="2"/>
      </rPr>
      <t xml:space="preserve">Décolleté </t>
    </r>
    <r>
      <rPr>
        <i val="true"/>
        <sz val="10"/>
        <rFont val="Arial"/>
        <family val="2"/>
      </rPr>
      <t xml:space="preserve">(schweiz.)</t>
    </r>
  </si>
  <si>
    <t xml:space="preserve">Décolleté</t>
  </si>
  <si>
    <t xml:space="preserve">V:Décolleté</t>
  </si>
  <si>
    <t xml:space="preserve">Decrescendo, das</t>
  </si>
  <si>
    <t xml:space="preserve">Dekrescendo, das</t>
  </si>
  <si>
    <r>
      <rPr>
        <sz val="10"/>
        <rFont val="Arial"/>
        <family val="2"/>
      </rPr>
      <t xml:space="preserve">V:Decrescendo, das D:</t>
    </r>
    <r>
      <rPr>
        <strike val="true"/>
        <sz val="10"/>
        <rFont val="Arial"/>
        <family val="2"/>
      </rPr>
      <t xml:space="preserve">Dekrescendo, das</t>
    </r>
    <r>
      <rPr>
        <sz val="10"/>
        <rFont val="Arial"/>
        <family val="0"/>
      </rPr>
      <t xml:space="preserve"> (1996)</t>
    </r>
  </si>
  <si>
    <t xml:space="preserve">Defätismus</t>
  </si>
  <si>
    <r>
      <rPr>
        <sz val="10"/>
        <rFont val="Arial"/>
        <family val="2"/>
      </rPr>
      <t xml:space="preserve">Defaitismus </t>
    </r>
    <r>
      <rPr>
        <i val="true"/>
        <sz val="10"/>
        <rFont val="Arial"/>
        <family val="2"/>
      </rPr>
      <t xml:space="preserve">(schweiz. meist)</t>
    </r>
  </si>
  <si>
    <r>
      <rPr>
        <sz val="10"/>
        <rFont val="Arial"/>
        <family val="2"/>
      </rPr>
      <t xml:space="preserve">Defaitismus </t>
    </r>
    <r>
      <rPr>
        <i val="true"/>
        <sz val="10"/>
        <rFont val="Arial"/>
        <family val="2"/>
      </rPr>
      <t xml:space="preserve">(schweiz. auch)</t>
    </r>
  </si>
  <si>
    <t xml:space="preserve">Defaitismus</t>
  </si>
  <si>
    <t xml:space="preserve">V:Defaitismus</t>
  </si>
  <si>
    <t xml:space="preserve">Defätist</t>
  </si>
  <si>
    <r>
      <rPr>
        <sz val="10"/>
        <rFont val="Arial"/>
        <family val="2"/>
      </rPr>
      <t xml:space="preserve">Defaitist </t>
    </r>
    <r>
      <rPr>
        <i val="true"/>
        <sz val="10"/>
        <rFont val="Arial"/>
        <family val="2"/>
      </rPr>
      <t xml:space="preserve">(schweiz. meist)</t>
    </r>
  </si>
  <si>
    <r>
      <rPr>
        <sz val="10"/>
        <rFont val="Arial"/>
        <family val="2"/>
      </rPr>
      <t xml:space="preserve">Defaitist </t>
    </r>
    <r>
      <rPr>
        <i val="true"/>
        <sz val="10"/>
        <rFont val="Arial"/>
        <family val="2"/>
      </rPr>
      <t xml:space="preserve">(schweiz. auch)</t>
    </r>
  </si>
  <si>
    <t xml:space="preserve">Defaitist</t>
  </si>
  <si>
    <t xml:space="preserve">V:Defaitist</t>
  </si>
  <si>
    <t xml:space="preserve">defätistisch</t>
  </si>
  <si>
    <r>
      <rPr>
        <sz val="10"/>
        <rFont val="Arial"/>
        <family val="2"/>
      </rPr>
      <t xml:space="preserve">defaitistisch </t>
    </r>
    <r>
      <rPr>
        <i val="true"/>
        <sz val="10"/>
        <rFont val="Arial"/>
        <family val="2"/>
      </rPr>
      <t xml:space="preserve">(schweiz. meist)</t>
    </r>
  </si>
  <si>
    <r>
      <rPr>
        <sz val="10"/>
        <rFont val="Arial"/>
        <family val="2"/>
      </rPr>
      <t xml:space="preserve">defaitistisch </t>
    </r>
    <r>
      <rPr>
        <i val="true"/>
        <sz val="10"/>
        <rFont val="Arial"/>
        <family val="2"/>
      </rPr>
      <t xml:space="preserve">(schweiz. auch)</t>
    </r>
  </si>
  <si>
    <t xml:space="preserve">defaitistisch</t>
  </si>
  <si>
    <t xml:space="preserve">V:defaitistisch</t>
  </si>
  <si>
    <t xml:space="preserve">Defilee</t>
  </si>
  <si>
    <t xml:space="preserve">V:Defilee</t>
  </si>
  <si>
    <t xml:space="preserve">Defileen, die</t>
  </si>
  <si>
    <r>
      <rPr>
        <sz val="10"/>
        <rFont val="Arial"/>
        <family val="2"/>
      </rPr>
      <t xml:space="preserve">Defilees, die </t>
    </r>
    <r>
      <rPr>
        <i val="true"/>
        <sz val="10"/>
        <rFont val="Arial"/>
        <family val="2"/>
      </rPr>
      <t xml:space="preserve">(schweiz. nur so)</t>
    </r>
  </si>
  <si>
    <t xml:space="preserve">Defilees, die</t>
  </si>
  <si>
    <t xml:space="preserve">Dejeuner</t>
  </si>
  <si>
    <t xml:space="preserve">Déjeuner</t>
  </si>
  <si>
    <t xml:space="preserve">V:Déjeuner</t>
  </si>
  <si>
    <t xml:space="preserve">dekolletiert</t>
  </si>
  <si>
    <t xml:space="preserve">V:dekolletiert</t>
  </si>
  <si>
    <t xml:space="preserve">Delkredere</t>
  </si>
  <si>
    <t xml:space="preserve">Delcredere</t>
  </si>
  <si>
    <t xml:space="preserve">V:Delcredere</t>
  </si>
  <si>
    <t xml:space="preserve">Demarche</t>
  </si>
  <si>
    <t xml:space="preserve">V:Demarche</t>
  </si>
  <si>
    <t xml:space="preserve">Dementia</t>
  </si>
  <si>
    <t xml:space="preserve">demenziell</t>
  </si>
  <si>
    <t xml:space="preserve">dementiell</t>
  </si>
  <si>
    <r>
      <rPr>
        <sz val="10"/>
        <rFont val="Arial"/>
        <family val="2"/>
      </rPr>
      <t xml:space="preserve">Departement </t>
    </r>
    <r>
      <rPr>
        <i val="true"/>
        <sz val="10"/>
        <rFont val="Arial"/>
        <family val="2"/>
      </rPr>
      <t xml:space="preserve">(Verwaltungsabteilung)</t>
    </r>
  </si>
  <si>
    <r>
      <rPr>
        <b val="true"/>
        <sz val="10"/>
        <rFont val="Arial"/>
        <family val="2"/>
      </rPr>
      <t xml:space="preserve">Departement </t>
    </r>
    <r>
      <rPr>
        <i val="true"/>
        <sz val="10"/>
        <rFont val="Arial"/>
        <family val="2"/>
      </rPr>
      <t xml:space="preserve">(Verwaltungsabteilung)</t>
    </r>
  </si>
  <si>
    <t xml:space="preserve">V:Departement</t>
  </si>
  <si>
    <r>
      <rPr>
        <sz val="10"/>
        <rFont val="Arial"/>
        <family val="2"/>
      </rPr>
      <t xml:space="preserve">Departement </t>
    </r>
    <r>
      <rPr>
        <i val="true"/>
        <sz val="10"/>
        <rFont val="Arial"/>
        <family val="2"/>
      </rPr>
      <t xml:space="preserve">(Verwaltungsbezirk in F)</t>
    </r>
  </si>
  <si>
    <r>
      <rPr>
        <b val="true"/>
        <sz val="10"/>
        <rFont val="Arial"/>
        <family val="2"/>
      </rPr>
      <t xml:space="preserve">Département </t>
    </r>
    <r>
      <rPr>
        <i val="true"/>
        <sz val="10"/>
        <rFont val="Arial"/>
        <family val="2"/>
      </rPr>
      <t xml:space="preserve">(Verwaltungsbezirk in F)</t>
    </r>
  </si>
  <si>
    <t xml:space="preserve">V:Département</t>
  </si>
  <si>
    <t xml:space="preserve">Dependance</t>
  </si>
  <si>
    <r>
      <rPr>
        <sz val="10"/>
        <rFont val="Arial"/>
        <family val="2"/>
      </rPr>
      <t xml:space="preserve">Dépendance </t>
    </r>
    <r>
      <rPr>
        <i val="true"/>
        <sz val="10"/>
        <rFont val="Arial"/>
        <family val="2"/>
      </rPr>
      <t xml:space="preserve">(schweiz. meist)</t>
    </r>
  </si>
  <si>
    <t xml:space="preserve">Dépendance</t>
  </si>
  <si>
    <t xml:space="preserve">V:Dépendance D:keine Empfehlung</t>
  </si>
  <si>
    <t xml:space="preserve">Deplacement</t>
  </si>
  <si>
    <t xml:space="preserve">f:z-tz</t>
  </si>
  <si>
    <t xml:space="preserve">deplaciert</t>
  </si>
  <si>
    <r>
      <rPr>
        <sz val="10"/>
        <rFont val="Arial"/>
        <family val="2"/>
      </rPr>
      <t xml:space="preserve">deplaziert </t>
    </r>
    <r>
      <rPr>
        <i val="true"/>
        <sz val="10"/>
        <rFont val="Arial"/>
        <family val="2"/>
      </rPr>
      <t xml:space="preserve">(eingedeutscht)</t>
    </r>
  </si>
  <si>
    <t xml:space="preserve">deplatziert</t>
  </si>
  <si>
    <t xml:space="preserve">deplaziert</t>
  </si>
  <si>
    <t xml:space="preserve">210</t>
  </si>
  <si>
    <r>
      <rPr>
        <sz val="10"/>
        <rFont val="Arial"/>
        <family val="2"/>
      </rPr>
      <t xml:space="preserve">V:deplaciert, D:</t>
    </r>
    <r>
      <rPr>
        <strike val="true"/>
        <sz val="10"/>
        <rFont val="Arial"/>
        <family val="2"/>
      </rPr>
      <t xml:space="preserve">deplaziert (eingedeutscht)</t>
    </r>
    <r>
      <rPr>
        <sz val="10"/>
        <rFont val="Arial"/>
        <family val="2"/>
      </rPr>
      <t xml:space="preserve"> (1996), </t>
    </r>
    <r>
      <rPr>
        <strike val="true"/>
        <sz val="10"/>
        <rFont val="Arial"/>
        <family val="2"/>
      </rPr>
      <t xml:space="preserve">deplaciert</t>
    </r>
    <r>
      <rPr>
        <sz val="10"/>
        <rFont val="Arial"/>
        <family val="2"/>
      </rPr>
      <t xml:space="preserve"> (1996, veraltet)</t>
    </r>
  </si>
  <si>
    <t xml:space="preserve">Depot</t>
  </si>
  <si>
    <t xml:space="preserve">V:Depot</t>
  </si>
  <si>
    <t xml:space="preserve">Desengagement</t>
  </si>
  <si>
    <r>
      <rPr>
        <b val="true"/>
        <sz val="10"/>
        <rFont val="Arial"/>
        <family val="2"/>
      </rPr>
      <t xml:space="preserve">Désengagement </t>
    </r>
    <r>
      <rPr>
        <i val="true"/>
        <sz val="10"/>
        <rFont val="Arial"/>
        <family val="2"/>
      </rPr>
      <t xml:space="preserve">(v. a. im nichtpolitischen Sinn)</t>
    </r>
  </si>
  <si>
    <t xml:space="preserve">V:Désengagement</t>
  </si>
  <si>
    <t xml:space="preserve">Desoxydation</t>
  </si>
  <si>
    <r>
      <rPr>
        <sz val="10"/>
        <rFont val="Arial"/>
        <family val="2"/>
      </rPr>
      <t xml:space="preserve">Desoxidation </t>
    </r>
    <r>
      <rPr>
        <i val="true"/>
        <sz val="10"/>
        <rFont val="Arial"/>
        <family val="2"/>
      </rPr>
      <t xml:space="preserve">(chem. fachspr.)</t>
    </r>
  </si>
  <si>
    <t xml:space="preserve">Desoxidation</t>
  </si>
  <si>
    <t xml:space="preserve">desoxydieren</t>
  </si>
  <si>
    <r>
      <rPr>
        <sz val="10"/>
        <rFont val="Arial"/>
        <family val="2"/>
      </rPr>
      <t xml:space="preserve">desoxidieren </t>
    </r>
    <r>
      <rPr>
        <i val="true"/>
        <sz val="10"/>
        <rFont val="Arial"/>
        <family val="2"/>
      </rPr>
      <t xml:space="preserve">(chem. fachspr.)</t>
    </r>
  </si>
  <si>
    <t xml:space="preserve">desoxidieren</t>
  </si>
  <si>
    <t xml:space="preserve">Detachement</t>
  </si>
  <si>
    <t xml:space="preserve">Detail</t>
  </si>
  <si>
    <t xml:space="preserve">V:Detail</t>
  </si>
  <si>
    <t xml:space="preserve">détail, en</t>
  </si>
  <si>
    <t xml:space="preserve">Diamantcollier</t>
  </si>
  <si>
    <t xml:space="preserve">Diamantkollier</t>
  </si>
  <si>
    <t xml:space="preserve">differential</t>
  </si>
  <si>
    <t xml:space="preserve">differenzial</t>
  </si>
  <si>
    <t xml:space="preserve">122</t>
  </si>
  <si>
    <t xml:space="preserve">Differentialdiagnose</t>
  </si>
  <si>
    <t xml:space="preserve">Differenzialdiagnose</t>
  </si>
  <si>
    <t xml:space="preserve">Differentialdiagnostik</t>
  </si>
  <si>
    <t xml:space="preserve">Differenzialdiagnostik</t>
  </si>
  <si>
    <t xml:space="preserve">Differenzialdiagnoszik</t>
  </si>
  <si>
    <t xml:space="preserve">Differentialgeometrie</t>
  </si>
  <si>
    <t xml:space="preserve">Differenzialgeometrie</t>
  </si>
  <si>
    <t xml:space="preserve">Differentialgetriebe</t>
  </si>
  <si>
    <t xml:space="preserve">Differenzialgetriebe</t>
  </si>
  <si>
    <t xml:space="preserve">Differentialgleichung</t>
  </si>
  <si>
    <t xml:space="preserve">Differenzialgleichung</t>
  </si>
  <si>
    <t xml:space="preserve">Differentialquotient</t>
  </si>
  <si>
    <t xml:space="preserve">Differenzialquotient</t>
  </si>
  <si>
    <t xml:space="preserve">Differentialrechnung</t>
  </si>
  <si>
    <t xml:space="preserve">Differenzialrechnung</t>
  </si>
  <si>
    <t xml:space="preserve">Differentialrente</t>
  </si>
  <si>
    <t xml:space="preserve">Differenzialrente</t>
  </si>
  <si>
    <t xml:space="preserve">Differentiation</t>
  </si>
  <si>
    <t xml:space="preserve">Differenziation</t>
  </si>
  <si>
    <t xml:space="preserve">differentiell</t>
  </si>
  <si>
    <t xml:space="preserve">differenziell</t>
  </si>
  <si>
    <r>
      <rPr>
        <sz val="10"/>
        <rFont val="Arial"/>
        <family val="2"/>
      </rPr>
      <t xml:space="preserve">Diner </t>
    </r>
    <r>
      <rPr>
        <i val="true"/>
        <sz val="10"/>
        <color rgb="FF000000"/>
        <rFont val="Arial"/>
        <family val="2"/>
      </rPr>
      <t xml:space="preserve">(festliches Abend- oder Mittagessen)</t>
    </r>
  </si>
  <si>
    <r>
      <rPr>
        <sz val="10"/>
        <rFont val="Arial"/>
        <family val="2"/>
      </rPr>
      <t xml:space="preserve">Dinner </t>
    </r>
    <r>
      <rPr>
        <i val="true"/>
        <sz val="10"/>
        <rFont val="Arial"/>
        <family val="2"/>
      </rPr>
      <t xml:space="preserve">(Hauptmahlzeit in England, abends)</t>
    </r>
  </si>
  <si>
    <r>
      <rPr>
        <b val="true"/>
        <sz val="10"/>
        <rFont val="Arial"/>
        <family val="2"/>
      </rPr>
      <t xml:space="preserve">Diner </t>
    </r>
    <r>
      <rPr>
        <i val="true"/>
        <sz val="10"/>
        <color rgb="FF000000"/>
        <rFont val="Arial"/>
        <family val="2"/>
      </rPr>
      <t xml:space="preserve">(festliches Abend- oder Mittagessen)</t>
    </r>
  </si>
  <si>
    <r>
      <rPr>
        <b val="true"/>
        <sz val="10"/>
        <rFont val="Arial"/>
        <family val="2"/>
      </rPr>
      <t xml:space="preserve">Dinner </t>
    </r>
    <r>
      <rPr>
        <i val="true"/>
        <sz val="10"/>
        <rFont val="Arial"/>
        <family val="2"/>
      </rPr>
      <t xml:space="preserve">(Hauptmahlzeit in England, abends)</t>
    </r>
  </si>
  <si>
    <t xml:space="preserve">f:</t>
  </si>
  <si>
    <t xml:space="preserve">222</t>
  </si>
  <si>
    <t xml:space="preserve">V:Diner</t>
  </si>
  <si>
    <t xml:space="preserve">Dioxyd</t>
  </si>
  <si>
    <r>
      <rPr>
        <sz val="10"/>
        <rFont val="Arial"/>
        <family val="2"/>
      </rPr>
      <t xml:space="preserve">Dioxid </t>
    </r>
    <r>
      <rPr>
        <i val="true"/>
        <sz val="10"/>
        <rFont val="Arial"/>
        <family val="2"/>
      </rPr>
      <t xml:space="preserve">(chem. fachspr.)</t>
    </r>
  </si>
  <si>
    <t xml:space="preserve">Dioxid</t>
  </si>
  <si>
    <t xml:space="preserve">Direktrice</t>
  </si>
  <si>
    <t xml:space="preserve">Directrice</t>
  </si>
  <si>
    <t xml:space="preserve">Disko</t>
  </si>
  <si>
    <t xml:space="preserve">Disco</t>
  </si>
  <si>
    <t xml:space="preserve">Discofox</t>
  </si>
  <si>
    <t xml:space="preserve">Diskofox</t>
  </si>
  <si>
    <t xml:space="preserve">Discokugel</t>
  </si>
  <si>
    <t xml:space="preserve">Diskokugel</t>
  </si>
  <si>
    <t xml:space="preserve">Discomusik</t>
  </si>
  <si>
    <t xml:space="preserve">Diskomusik</t>
  </si>
  <si>
    <t xml:space="preserve">Discoqueen</t>
  </si>
  <si>
    <t xml:space="preserve">Diskoqueen</t>
  </si>
  <si>
    <t xml:space="preserve">Discoroller</t>
  </si>
  <si>
    <t xml:space="preserve">Diskoroller</t>
  </si>
  <si>
    <t xml:space="preserve">Discosound</t>
  </si>
  <si>
    <t xml:space="preserve">Diskosound</t>
  </si>
  <si>
    <t xml:space="preserve">Disengagement</t>
  </si>
  <si>
    <r>
      <rPr>
        <b val="true"/>
        <sz val="10"/>
        <rFont val="Arial"/>
        <family val="2"/>
      </rPr>
      <t xml:space="preserve">Disengagement </t>
    </r>
    <r>
      <rPr>
        <i val="true"/>
        <sz val="10"/>
        <rFont val="Arial"/>
        <family val="2"/>
      </rPr>
      <t xml:space="preserve">(im politischen/nichtpolitischen Sinn)</t>
    </r>
  </si>
  <si>
    <t xml:space="preserve">V:Disengagement</t>
  </si>
  <si>
    <t xml:space="preserve">Disc</t>
  </si>
  <si>
    <t xml:space="preserve">Disk</t>
  </si>
  <si>
    <t xml:space="preserve">Diskjockey</t>
  </si>
  <si>
    <t xml:space="preserve">Discjockey</t>
  </si>
  <si>
    <t xml:space="preserve">Dschamaa</t>
  </si>
  <si>
    <t xml:space="preserve">Djamaa</t>
  </si>
  <si>
    <t xml:space="preserve">f:dj-dsch</t>
  </si>
  <si>
    <t xml:space="preserve">dolieren</t>
  </si>
  <si>
    <t xml:space="preserve">dollieren</t>
  </si>
  <si>
    <t xml:space="preserve">f:l-ll</t>
  </si>
  <si>
    <t xml:space="preserve">Don Quijote</t>
  </si>
  <si>
    <t xml:space="preserve">Don Quixote</t>
  </si>
  <si>
    <t xml:space="preserve">Don Quichotte</t>
  </si>
  <si>
    <t xml:space="preserve">f:j-ch</t>
  </si>
  <si>
    <t xml:space="preserve">Dönerkebab</t>
  </si>
  <si>
    <t xml:space="preserve">Döner Kebab</t>
  </si>
  <si>
    <t xml:space="preserve">f:p-b</t>
  </si>
  <si>
    <t xml:space="preserve">020</t>
  </si>
  <si>
    <r>
      <rPr>
        <sz val="10"/>
        <rFont val="Arial"/>
        <family val="2"/>
      </rPr>
      <t xml:space="preserve">Döner Kebap </t>
    </r>
    <r>
      <rPr>
        <i val="true"/>
        <sz val="10"/>
        <rFont val="Arial"/>
        <family val="2"/>
      </rPr>
      <t xml:space="preserve">(türk. Schreibung)</t>
    </r>
  </si>
  <si>
    <r>
      <rPr>
        <sz val="10"/>
        <rFont val="Arial"/>
        <family val="2"/>
      </rPr>
      <t xml:space="preserve">Dönerkebap </t>
    </r>
    <r>
      <rPr>
        <i val="true"/>
        <sz val="10"/>
        <rFont val="Arial"/>
        <family val="2"/>
      </rPr>
      <t xml:space="preserve">(türk. Schreibung)</t>
    </r>
  </si>
  <si>
    <t xml:space="preserve">D:keine Empfehlung dt./türk. Schreibung</t>
  </si>
  <si>
    <t xml:space="preserve">Donut</t>
  </si>
  <si>
    <t xml:space="preserve">Doughnut</t>
  </si>
  <si>
    <t xml:space="preserve">Dorfklub</t>
  </si>
  <si>
    <t xml:space="preserve">Dorfclub</t>
  </si>
  <si>
    <t xml:space="preserve">Doublé</t>
  </si>
  <si>
    <t xml:space="preserve">Dublee</t>
  </si>
  <si>
    <t xml:space="preserve">Doublee</t>
  </si>
  <si>
    <t xml:space="preserve">Dubleegold</t>
  </si>
  <si>
    <t xml:space="preserve">Doublégold</t>
  </si>
  <si>
    <t xml:space="preserve">doublieren</t>
  </si>
  <si>
    <t xml:space="preserve">dublieren</t>
  </si>
  <si>
    <t xml:space="preserve">Dr. iur.</t>
  </si>
  <si>
    <t xml:space="preserve">Dr. jur.</t>
  </si>
  <si>
    <t xml:space="preserve">V:Dr. iur. D:keine Empfehlung</t>
  </si>
  <si>
    <t xml:space="preserve">Dragée</t>
  </si>
  <si>
    <t xml:space="preserve">Dragee</t>
  </si>
  <si>
    <t xml:space="preserve">Drain</t>
  </si>
  <si>
    <t xml:space="preserve">Drän</t>
  </si>
  <si>
    <t xml:space="preserve">Drainage</t>
  </si>
  <si>
    <t xml:space="preserve">Dränage</t>
  </si>
  <si>
    <t xml:space="preserve">D:empfiehlt bei Lymphdrainage ai!</t>
  </si>
  <si>
    <t xml:space="preserve">drainieren</t>
  </si>
  <si>
    <t xml:space="preserve">dränieren</t>
  </si>
  <si>
    <t xml:space="preserve">Drapé</t>
  </si>
  <si>
    <t xml:space="preserve">Drapee</t>
  </si>
  <si>
    <t xml:space="preserve">DVD-Rekorder</t>
  </si>
  <si>
    <t xml:space="preserve">DVD-Recorder</t>
  </si>
  <si>
    <t xml:space="preserve">Disstress</t>
  </si>
  <si>
    <t xml:space="preserve">Dysstress</t>
  </si>
  <si>
    <r>
      <rPr>
        <b val="true"/>
        <sz val="10"/>
        <rFont val="Arial"/>
        <family val="2"/>
      </rPr>
      <t xml:space="preserve">Distress </t>
    </r>
    <r>
      <rPr>
        <i val="true"/>
        <sz val="10"/>
        <rFont val="Arial"/>
        <family val="2"/>
      </rPr>
      <t xml:space="preserve">(fachspr.)</t>
    </r>
  </si>
  <si>
    <t xml:space="preserve">Ekarté</t>
  </si>
  <si>
    <t xml:space="preserve">Ecarté</t>
  </si>
  <si>
    <t xml:space="preserve">Echarpe</t>
  </si>
  <si>
    <t xml:space="preserve">V:Echarpe</t>
  </si>
  <si>
    <t xml:space="preserve">Eckernas</t>
  </si>
  <si>
    <t xml:space="preserve">Eckernass</t>
  </si>
  <si>
    <r>
      <rPr>
        <sz val="10"/>
        <rFont val="Arial"/>
        <family val="2"/>
      </rPr>
      <t xml:space="preserve">D:</t>
    </r>
    <r>
      <rPr>
        <strike val="true"/>
        <sz val="10"/>
        <rFont val="Arial"/>
        <family val="2"/>
      </rPr>
      <t xml:space="preserve">Eckernas</t>
    </r>
    <r>
      <rPr>
        <sz val="10"/>
        <rFont val="Arial"/>
        <family val="2"/>
      </rPr>
      <t xml:space="preserve"> (1996)</t>
    </r>
  </si>
  <si>
    <t xml:space="preserve">Eklat</t>
  </si>
  <si>
    <t xml:space="preserve">Eclat</t>
  </si>
  <si>
    <t xml:space="preserve">V:Eklat!</t>
  </si>
  <si>
    <t xml:space="preserve">Ecossais</t>
  </si>
  <si>
    <t xml:space="preserve">Ekossaise</t>
  </si>
  <si>
    <t xml:space="preserve">Ecossaise</t>
  </si>
  <si>
    <t xml:space="preserve">Efendi</t>
  </si>
  <si>
    <t xml:space="preserve">Effendi</t>
  </si>
  <si>
    <t xml:space="preserve">f:f-ff</t>
  </si>
  <si>
    <t xml:space="preserve">Eichelnas</t>
  </si>
  <si>
    <t xml:space="preserve">Eichelnass</t>
  </si>
  <si>
    <r>
      <rPr>
        <sz val="10"/>
        <rFont val="Arial"/>
        <family val="2"/>
      </rPr>
      <t xml:space="preserve">D:</t>
    </r>
    <r>
      <rPr>
        <strike val="true"/>
        <sz val="10"/>
        <rFont val="Arial"/>
        <family val="2"/>
      </rPr>
      <t xml:space="preserve">Eichelnas</t>
    </r>
    <r>
      <rPr>
        <sz val="10"/>
        <rFont val="Arial"/>
        <family val="2"/>
      </rPr>
      <t xml:space="preserve"> (1996)</t>
    </r>
  </si>
  <si>
    <t xml:space="preserve">eincremen</t>
  </si>
  <si>
    <t xml:space="preserve">eincrèmen</t>
  </si>
  <si>
    <t xml:space="preserve">Einsparpotenzial</t>
  </si>
  <si>
    <t xml:space="preserve">Einsparpotential</t>
  </si>
  <si>
    <t xml:space="preserve">Eiscreme</t>
  </si>
  <si>
    <t xml:space="preserve">Eiscrème</t>
  </si>
  <si>
    <t xml:space="preserve">Eisjacht</t>
  </si>
  <si>
    <t xml:space="preserve">Eisyacht</t>
  </si>
  <si>
    <t xml:space="preserve">eklatant</t>
  </si>
  <si>
    <t xml:space="preserve">V:eklatant</t>
  </si>
  <si>
    <t xml:space="preserve">Enkoder</t>
  </si>
  <si>
    <t xml:space="preserve">Encoder</t>
  </si>
  <si>
    <t xml:space="preserve">enkodieren</t>
  </si>
  <si>
    <t xml:space="preserve">encodieren</t>
  </si>
  <si>
    <t xml:space="preserve">Enquete</t>
  </si>
  <si>
    <r>
      <rPr>
        <sz val="10"/>
        <rFont val="Arial"/>
        <family val="2"/>
      </rPr>
      <t xml:space="preserve">Enquête </t>
    </r>
    <r>
      <rPr>
        <i val="true"/>
        <sz val="10"/>
        <rFont val="Arial"/>
        <family val="2"/>
      </rPr>
      <t xml:space="preserve">(schweiz. häufig)</t>
    </r>
  </si>
  <si>
    <t xml:space="preserve">Enquête</t>
  </si>
  <si>
    <t xml:space="preserve">V:Enquête</t>
  </si>
  <si>
    <t xml:space="preserve">Entreakt</t>
  </si>
  <si>
    <t xml:space="preserve">Entreacte</t>
  </si>
  <si>
    <t xml:space="preserve">Entrecote</t>
  </si>
  <si>
    <t xml:space="preserve">Entrecôte</t>
  </si>
  <si>
    <t xml:space="preserve">V:Entrecôte</t>
  </si>
  <si>
    <t xml:space="preserve">Entree</t>
  </si>
  <si>
    <r>
      <rPr>
        <sz val="10"/>
        <rFont val="Arial"/>
        <family val="2"/>
      </rPr>
      <t xml:space="preserve">Entrée </t>
    </r>
    <r>
      <rPr>
        <i val="true"/>
        <strike val="true"/>
        <sz val="10"/>
        <rFont val="Arial"/>
        <family val="2"/>
      </rPr>
      <t xml:space="preserve">(schweizerisch häufig)</t>
    </r>
  </si>
  <si>
    <t xml:space="preserve">Entrée</t>
  </si>
  <si>
    <t xml:space="preserve">11</t>
  </si>
  <si>
    <t xml:space="preserve">Eroica</t>
  </si>
  <si>
    <t xml:space="preserve">Eroika</t>
  </si>
  <si>
    <t xml:space="preserve">Erstplazierte, der</t>
  </si>
  <si>
    <t xml:space="preserve">Erstplatzierte, der</t>
  </si>
  <si>
    <t xml:space="preserve">f:c-tz</t>
  </si>
  <si>
    <r>
      <rPr>
        <sz val="10"/>
        <rFont val="Arial"/>
        <family val="2"/>
      </rPr>
      <t xml:space="preserve">V:Erstplacierte, der D:</t>
    </r>
    <r>
      <rPr>
        <strike val="true"/>
        <sz val="10"/>
        <rFont val="Arial"/>
        <family val="2"/>
      </rPr>
      <t xml:space="preserve">Erstplazierte, der</t>
    </r>
    <r>
      <rPr>
        <sz val="10"/>
        <rFont val="Arial"/>
        <family val="2"/>
      </rPr>
      <t xml:space="preserve"> (1996)</t>
    </r>
  </si>
  <si>
    <t xml:space="preserve">Espérance</t>
  </si>
  <si>
    <t xml:space="preserve">Essay</t>
  </si>
  <si>
    <t xml:space="preserve">f:i-y</t>
  </si>
  <si>
    <t xml:space="preserve">V:Essay</t>
  </si>
  <si>
    <t xml:space="preserve">Essential</t>
  </si>
  <si>
    <t xml:space="preserve">essential</t>
  </si>
  <si>
    <t xml:space="preserve">essenzial</t>
  </si>
  <si>
    <t xml:space="preserve">essentiell</t>
  </si>
  <si>
    <t xml:space="preserve">essenziell</t>
  </si>
  <si>
    <t xml:space="preserve">Etagere</t>
  </si>
  <si>
    <t xml:space="preserve">Etagère</t>
  </si>
  <si>
    <t xml:space="preserve">Eurhythmie</t>
  </si>
  <si>
    <r>
      <rPr>
        <sz val="10"/>
        <rFont val="Arial"/>
        <family val="2"/>
      </rPr>
      <t xml:space="preserve">Eurythmie </t>
    </r>
    <r>
      <rPr>
        <i val="true"/>
        <sz val="10"/>
        <rFont val="Arial"/>
        <family val="2"/>
      </rPr>
      <t xml:space="preserve">(von R. Steiner gebrauchte Schreibung)</t>
    </r>
  </si>
  <si>
    <t xml:space="preserve">Eurythmie</t>
  </si>
  <si>
    <r>
      <rPr>
        <b val="true"/>
        <sz val="10"/>
        <rFont val="Arial"/>
        <family val="2"/>
      </rPr>
      <t xml:space="preserve">Eurythmie </t>
    </r>
    <r>
      <rPr>
        <i val="true"/>
        <sz val="10"/>
        <rFont val="Arial"/>
        <family val="2"/>
      </rPr>
      <t xml:space="preserve">(Anthroposophie)</t>
    </r>
  </si>
  <si>
    <r>
      <rPr>
        <sz val="10"/>
        <rFont val="Arial"/>
        <family val="2"/>
      </rPr>
      <t xml:space="preserve">eurythmisch </t>
    </r>
    <r>
      <rPr>
        <i val="true"/>
        <sz val="10"/>
        <color rgb="FF000000"/>
        <rFont val="Arial"/>
        <family val="2"/>
      </rPr>
      <t xml:space="preserve">(von R. Steiner gebrauchte Schreibung)</t>
    </r>
  </si>
  <si>
    <r>
      <rPr>
        <sz val="10"/>
        <rFont val="Arial"/>
        <family val="2"/>
      </rPr>
      <t xml:space="preserve">eurythmisch </t>
    </r>
    <r>
      <rPr>
        <i val="true"/>
        <sz val="10"/>
        <rFont val="Arial"/>
        <family val="2"/>
      </rPr>
      <t xml:space="preserve">(Anthroposophie)</t>
    </r>
  </si>
  <si>
    <r>
      <rPr>
        <b val="true"/>
        <sz val="10"/>
        <rFont val="Arial"/>
        <family val="2"/>
      </rPr>
      <t xml:space="preserve">eurythmisch </t>
    </r>
    <r>
      <rPr>
        <i val="true"/>
        <sz val="10"/>
        <rFont val="Arial"/>
        <family val="2"/>
      </rPr>
      <t xml:space="preserve">(Anthroposophie)</t>
    </r>
  </si>
  <si>
    <r>
      <rPr>
        <sz val="10"/>
        <rFont val="Arial"/>
        <family val="2"/>
      </rPr>
      <t xml:space="preserve">Eurythmist </t>
    </r>
    <r>
      <rPr>
        <i val="true"/>
        <sz val="10"/>
        <color rgb="FF000000"/>
        <rFont val="Arial"/>
        <family val="2"/>
      </rPr>
      <t xml:space="preserve">(von R. Steiner gebrauchte Schreibung)</t>
    </r>
  </si>
  <si>
    <r>
      <rPr>
        <sz val="10"/>
        <rFont val="Arial"/>
        <family val="2"/>
      </rPr>
      <t xml:space="preserve">Eurythmist </t>
    </r>
    <r>
      <rPr>
        <i val="true"/>
        <sz val="10"/>
        <color rgb="FF000000"/>
        <rFont val="Arial"/>
        <family val="2"/>
      </rPr>
      <t xml:space="preserve">(Anthroposophie)</t>
    </r>
  </si>
  <si>
    <r>
      <rPr>
        <b val="true"/>
        <sz val="10"/>
        <rFont val="Arial"/>
        <family val="2"/>
      </rPr>
      <t xml:space="preserve">Eurythmist </t>
    </r>
    <r>
      <rPr>
        <i val="true"/>
        <sz val="10"/>
        <color rgb="FF000000"/>
        <rFont val="Arial"/>
        <family val="2"/>
      </rPr>
      <t xml:space="preserve">(Anthroposophie)</t>
    </r>
  </si>
  <si>
    <t xml:space="preserve">Exhärese</t>
  </si>
  <si>
    <t xml:space="preserve">Exairese</t>
  </si>
  <si>
    <t xml:space="preserve">Exhairese</t>
  </si>
  <si>
    <t xml:space="preserve">existential</t>
  </si>
  <si>
    <t xml:space="preserve">existenzial</t>
  </si>
  <si>
    <t xml:space="preserve">V:existenzial</t>
  </si>
  <si>
    <t xml:space="preserve">Existentialismus</t>
  </si>
  <si>
    <t xml:space="preserve">Existenzialismus</t>
  </si>
  <si>
    <t xml:space="preserve">V:Existenzialismus</t>
  </si>
  <si>
    <t xml:space="preserve">Existentialist</t>
  </si>
  <si>
    <t xml:space="preserve">Existenzialist</t>
  </si>
  <si>
    <t xml:space="preserve">Existentialphilosophie</t>
  </si>
  <si>
    <t xml:space="preserve">Existenzialphilosophie</t>
  </si>
  <si>
    <t xml:space="preserve">existentiell</t>
  </si>
  <si>
    <t xml:space="preserve">existenziell</t>
  </si>
  <si>
    <t xml:space="preserve">V:existenziell</t>
  </si>
  <si>
    <t xml:space="preserve">Exposé</t>
  </si>
  <si>
    <t xml:space="preserve">Exposee</t>
  </si>
  <si>
    <t xml:space="preserve">Exterieur</t>
  </si>
  <si>
    <t xml:space="preserve">Facette</t>
  </si>
  <si>
    <t xml:space="preserve">f:c-ss</t>
  </si>
  <si>
    <r>
      <rPr>
        <sz val="10"/>
        <rFont val="Arial"/>
        <family val="2"/>
      </rPr>
      <t xml:space="preserve">D:</t>
    </r>
    <r>
      <rPr>
        <strike val="true"/>
        <sz val="10"/>
        <rFont val="Arial"/>
        <family val="2"/>
      </rPr>
      <t xml:space="preserve">Fassette</t>
    </r>
    <r>
      <rPr>
        <sz val="10"/>
        <rFont val="Arial"/>
        <family val="0"/>
      </rPr>
      <t xml:space="preserve"> (2013)</t>
    </r>
  </si>
  <si>
    <t xml:space="preserve">Façonné</t>
  </si>
  <si>
    <t xml:space="preserve">Faksimile</t>
  </si>
  <si>
    <t xml:space="preserve">faktiös</t>
  </si>
  <si>
    <r>
      <rPr>
        <sz val="10"/>
        <rFont val="Arial"/>
        <family val="2"/>
      </rPr>
      <t xml:space="preserve">Falange </t>
    </r>
    <r>
      <rPr>
        <i val="true"/>
        <sz val="10"/>
        <rFont val="Arial"/>
        <family val="2"/>
      </rPr>
      <t xml:space="preserve">(span. Staatspartei unter Franco)</t>
    </r>
  </si>
  <si>
    <r>
      <rPr>
        <b val="true"/>
        <sz val="10"/>
        <rFont val="Arial"/>
        <family val="2"/>
      </rPr>
      <t xml:space="preserve">Falange </t>
    </r>
    <r>
      <rPr>
        <i val="true"/>
        <sz val="10"/>
        <rFont val="Arial"/>
        <family val="2"/>
      </rPr>
      <t xml:space="preserve">(span. Staatspartei unter Franco)</t>
    </r>
  </si>
  <si>
    <t xml:space="preserve">f:ph-f</t>
  </si>
  <si>
    <t xml:space="preserve">V:Falange</t>
  </si>
  <si>
    <t xml:space="preserve">Fanklub</t>
  </si>
  <si>
    <t xml:space="preserve">Fanclub</t>
  </si>
  <si>
    <t xml:space="preserve">Farce</t>
  </si>
  <si>
    <t xml:space="preserve">fashionabel</t>
  </si>
  <si>
    <r>
      <rPr>
        <sz val="10"/>
        <rFont val="Arial"/>
        <family val="2"/>
      </rPr>
      <t xml:space="preserve">fashionable </t>
    </r>
    <r>
      <rPr>
        <i val="true"/>
        <sz val="10"/>
        <rFont val="Arial"/>
        <family val="2"/>
      </rPr>
      <t xml:space="preserve">(heute meist)</t>
    </r>
  </si>
  <si>
    <t xml:space="preserve">fashionable</t>
  </si>
  <si>
    <t xml:space="preserve">f:ble-bel</t>
  </si>
  <si>
    <t xml:space="preserve">Fassade</t>
  </si>
  <si>
    <t xml:space="preserve">Fasson</t>
  </si>
  <si>
    <t xml:space="preserve">Façon</t>
  </si>
  <si>
    <t xml:space="preserve">V:Fasson</t>
  </si>
  <si>
    <t xml:space="preserve">Fedajin</t>
  </si>
  <si>
    <t xml:space="preserve">Fedayin</t>
  </si>
  <si>
    <t xml:space="preserve">V:Fedayin</t>
  </si>
  <si>
    <t xml:space="preserve">Fertigsosse</t>
  </si>
  <si>
    <t xml:space="preserve">Fertigsauce</t>
  </si>
  <si>
    <t xml:space="preserve">Fettcreme</t>
  </si>
  <si>
    <t xml:space="preserve">Fettcrème</t>
  </si>
  <si>
    <t xml:space="preserve">Fiktion</t>
  </si>
  <si>
    <t xml:space="preserve">fiktional</t>
  </si>
  <si>
    <t xml:space="preserve">Fil-à-fil</t>
  </si>
  <si>
    <t xml:space="preserve">Fil-à-Fil</t>
  </si>
  <si>
    <t xml:space="preserve">Financier</t>
  </si>
  <si>
    <t xml:space="preserve">Finanzier</t>
  </si>
  <si>
    <t xml:space="preserve">Finish</t>
  </si>
  <si>
    <t xml:space="preserve">Finn-Dingi</t>
  </si>
  <si>
    <t xml:space="preserve">Finn-Dhingi</t>
  </si>
  <si>
    <t xml:space="preserve">Finn-Dinghy</t>
  </si>
  <si>
    <t xml:space="preserve">Fischburger</t>
  </si>
  <si>
    <t xml:space="preserve">Fishburger</t>
  </si>
  <si>
    <t xml:space="preserve">Flambee</t>
  </si>
  <si>
    <t xml:space="preserve">Flambé</t>
  </si>
  <si>
    <t xml:space="preserve">Flambeau</t>
  </si>
  <si>
    <t xml:space="preserve">Flip</t>
  </si>
  <si>
    <t xml:space="preserve">Flipflop</t>
  </si>
  <si>
    <t xml:space="preserve">Flohzirkus</t>
  </si>
  <si>
    <t xml:space="preserve">Flohcircus</t>
  </si>
  <si>
    <t xml:space="preserve">Flop</t>
  </si>
  <si>
    <t xml:space="preserve">Floppy disk</t>
  </si>
  <si>
    <t xml:space="preserve">Floppy Disk</t>
  </si>
  <si>
    <t xml:space="preserve">Floppy Disc</t>
  </si>
  <si>
    <r>
      <rPr>
        <sz val="10"/>
        <rFont val="Arial"/>
        <family val="2"/>
      </rPr>
      <t xml:space="preserve">Frappé </t>
    </r>
    <r>
      <rPr>
        <i val="true"/>
        <sz val="10"/>
        <color rgb="FF000000"/>
        <rFont val="Arial"/>
        <family val="2"/>
      </rPr>
      <t xml:space="preserve">(Stoff, Eisgetränk)</t>
    </r>
  </si>
  <si>
    <r>
      <rPr>
        <sz val="10"/>
        <rFont val="Arial"/>
        <family val="2"/>
      </rPr>
      <t xml:space="preserve">Frappee </t>
    </r>
    <r>
      <rPr>
        <i val="true"/>
        <sz val="10"/>
        <rFont val="Arial"/>
        <family val="2"/>
      </rPr>
      <t xml:space="preserve">(Stoff, Eisgetränk)</t>
    </r>
  </si>
  <si>
    <r>
      <rPr>
        <sz val="10"/>
        <rFont val="Arial"/>
        <family val="2"/>
      </rPr>
      <t xml:space="preserve">Frappé </t>
    </r>
    <r>
      <rPr>
        <i val="true"/>
        <sz val="10"/>
        <rFont val="Arial"/>
        <family val="2"/>
      </rPr>
      <t xml:space="preserve">(Stoff, Eisgetränk)</t>
    </r>
  </si>
  <si>
    <r>
      <rPr>
        <b val="true"/>
        <sz val="10"/>
        <rFont val="Arial"/>
        <family val="2"/>
      </rPr>
      <t xml:space="preserve">Frappé </t>
    </r>
    <r>
      <rPr>
        <i val="true"/>
        <sz val="10"/>
        <rFont val="Arial"/>
        <family val="2"/>
      </rPr>
      <t xml:space="preserve">(Stoff, Eisgetränk)</t>
    </r>
  </si>
  <si>
    <t xml:space="preserve">Freizeitklub</t>
  </si>
  <si>
    <t xml:space="preserve">Freizeitclub</t>
  </si>
  <si>
    <t xml:space="preserve">Frigidaire</t>
  </si>
  <si>
    <t xml:space="preserve">Frigidaire®</t>
  </si>
  <si>
    <t xml:space="preserve">Frigidär</t>
  </si>
  <si>
    <t xml:space="preserve">Friseur</t>
  </si>
  <si>
    <r>
      <rPr>
        <sz val="10"/>
        <rFont val="Arial"/>
        <family val="2"/>
      </rPr>
      <t xml:space="preserve">Frisör </t>
    </r>
    <r>
      <rPr>
        <i val="true"/>
        <sz val="10"/>
        <rFont val="Arial"/>
        <family val="2"/>
      </rPr>
      <t xml:space="preserve">(eindeutschend)</t>
    </r>
  </si>
  <si>
    <t xml:space="preserve">Frisör</t>
  </si>
  <si>
    <t xml:space="preserve">Friteuse</t>
  </si>
  <si>
    <t xml:space="preserve">Fritteuse</t>
  </si>
  <si>
    <r>
      <rPr>
        <sz val="10"/>
        <rFont val="Arial"/>
        <family val="2"/>
      </rPr>
      <t xml:space="preserve">D:</t>
    </r>
    <r>
      <rPr>
        <strike val="true"/>
        <sz val="10"/>
        <rFont val="Arial"/>
        <family val="2"/>
      </rPr>
      <t xml:space="preserve">Friteuse</t>
    </r>
    <r>
      <rPr>
        <sz val="10"/>
        <rFont val="Arial"/>
        <family val="0"/>
      </rPr>
      <t xml:space="preserve"> (1996, alte Schreibung)</t>
    </r>
  </si>
  <si>
    <t xml:space="preserve">Fritfliege</t>
  </si>
  <si>
    <t xml:space="preserve">fritieren</t>
  </si>
  <si>
    <t xml:space="preserve">frittieren</t>
  </si>
  <si>
    <t xml:space="preserve">Fritüre</t>
  </si>
  <si>
    <t xml:space="preserve">Frittüre</t>
  </si>
  <si>
    <t xml:space="preserve">Friture</t>
  </si>
  <si>
    <r>
      <rPr>
        <sz val="10"/>
        <rFont val="Arial"/>
        <family val="2"/>
      </rPr>
      <t xml:space="preserve">V:Friture D:</t>
    </r>
    <r>
      <rPr>
        <strike val="true"/>
        <sz val="10"/>
        <rFont val="Arial"/>
        <family val="2"/>
      </rPr>
      <t xml:space="preserve">Fritüre</t>
    </r>
    <r>
      <rPr>
        <sz val="10"/>
        <rFont val="Arial"/>
        <family val="0"/>
      </rPr>
      <t xml:space="preserve"> (1996, alte Schreibung)</t>
    </r>
  </si>
  <si>
    <t xml:space="preserve">Fritüren, die</t>
  </si>
  <si>
    <t xml:space="preserve">Frittüren, die</t>
  </si>
  <si>
    <r>
      <rPr>
        <sz val="10"/>
        <rFont val="Arial"/>
        <family val="2"/>
      </rPr>
      <t xml:space="preserve">V:Fritüren D:</t>
    </r>
    <r>
      <rPr>
        <strike val="true"/>
        <sz val="10"/>
        <rFont val="Arial"/>
        <family val="2"/>
      </rPr>
      <t xml:space="preserve">Fritüren, die</t>
    </r>
    <r>
      <rPr>
        <sz val="10"/>
        <rFont val="Arial"/>
        <family val="2"/>
      </rPr>
      <t xml:space="preserve"> (1996, alte Schreibung)</t>
    </r>
  </si>
  <si>
    <t xml:space="preserve">Frottee</t>
  </si>
  <si>
    <t xml:space="preserve">Frotté</t>
  </si>
  <si>
    <t xml:space="preserve">Frotteehandtuch</t>
  </si>
  <si>
    <t xml:space="preserve">Frottéhandtuch</t>
  </si>
  <si>
    <t xml:space="preserve">Frotteetuch</t>
  </si>
  <si>
    <t xml:space="preserve">Frottétuch</t>
  </si>
  <si>
    <t xml:space="preserve">Fruchtjoghurt</t>
  </si>
  <si>
    <t xml:space="preserve">Fruchtyoghurt</t>
  </si>
  <si>
    <t xml:space="preserve">f:y-f</t>
  </si>
  <si>
    <t xml:space="preserve">Gelee</t>
  </si>
  <si>
    <t xml:space="preserve">V:Gelee</t>
  </si>
  <si>
    <t xml:space="preserve">Getto</t>
  </si>
  <si>
    <t xml:space="preserve">Ghetto</t>
  </si>
  <si>
    <t xml:space="preserve">V:Ghetto</t>
  </si>
  <si>
    <t xml:space="preserve">Ginkgo</t>
  </si>
  <si>
    <t xml:space="preserve">Ginko</t>
  </si>
  <si>
    <t xml:space="preserve">f:kg-k</t>
  </si>
  <si>
    <r>
      <rPr>
        <sz val="10"/>
        <rFont val="Arial"/>
        <family val="2"/>
      </rPr>
      <t xml:space="preserve">Glacé </t>
    </r>
    <r>
      <rPr>
        <i val="true"/>
        <sz val="10"/>
        <color rgb="FF000000"/>
        <rFont val="Arial"/>
        <family val="2"/>
      </rPr>
      <t xml:space="preserve">(Gewebe)</t>
    </r>
  </si>
  <si>
    <r>
      <rPr>
        <sz val="10"/>
        <rFont val="Arial"/>
        <family val="2"/>
      </rPr>
      <t xml:space="preserve">Glacee </t>
    </r>
    <r>
      <rPr>
        <i val="true"/>
        <sz val="10"/>
        <rFont val="Arial"/>
        <family val="2"/>
      </rPr>
      <t xml:space="preserve">(Gewebe)</t>
    </r>
  </si>
  <si>
    <r>
      <rPr>
        <sz val="10"/>
        <rFont val="Arial"/>
        <family val="2"/>
      </rPr>
      <t xml:space="preserve">Glacé </t>
    </r>
    <r>
      <rPr>
        <i val="true"/>
        <sz val="10"/>
        <rFont val="Arial"/>
        <family val="2"/>
      </rPr>
      <t xml:space="preserve">(Gewebe)</t>
    </r>
  </si>
  <si>
    <r>
      <rPr>
        <b val="true"/>
        <sz val="10"/>
        <rFont val="Arial"/>
        <family val="2"/>
      </rPr>
      <t xml:space="preserve">Glacé </t>
    </r>
    <r>
      <rPr>
        <i val="true"/>
        <sz val="10"/>
        <rFont val="Arial"/>
        <family val="2"/>
      </rPr>
      <t xml:space="preserve">(Gewebe)</t>
    </r>
  </si>
  <si>
    <t xml:space="preserve">V:Glacé</t>
  </si>
  <si>
    <r>
      <rPr>
        <sz val="10"/>
        <rFont val="Arial"/>
        <family val="2"/>
      </rPr>
      <t xml:space="preserve">Glace </t>
    </r>
    <r>
      <rPr>
        <i val="true"/>
        <sz val="10"/>
        <color rgb="FF000000"/>
        <rFont val="Arial"/>
        <family val="2"/>
      </rPr>
      <t xml:space="preserve">(Zuckerglasur, Speiseeis)</t>
    </r>
  </si>
  <si>
    <r>
      <rPr>
        <b val="true"/>
        <sz val="10"/>
        <rFont val="Arial"/>
        <family val="2"/>
      </rPr>
      <t xml:space="preserve">Glace </t>
    </r>
    <r>
      <rPr>
        <i val="true"/>
        <sz val="10"/>
        <rFont val="Arial"/>
        <family val="2"/>
      </rPr>
      <t xml:space="preserve">(Zuckerglasur, Speiseeis)</t>
    </r>
  </si>
  <si>
    <t xml:space="preserve">V:Glace</t>
  </si>
  <si>
    <t xml:space="preserve">Glacéhandschuhe</t>
  </si>
  <si>
    <t xml:space="preserve">Glaceehandschuhe</t>
  </si>
  <si>
    <t xml:space="preserve">V:Glacéhandschuhe</t>
  </si>
  <si>
    <t xml:space="preserve">Glaces, die</t>
  </si>
  <si>
    <r>
      <rPr>
        <sz val="10"/>
        <rFont val="Arial"/>
        <family val="2"/>
      </rPr>
      <t xml:space="preserve">Glacen, die </t>
    </r>
    <r>
      <rPr>
        <i val="true"/>
        <sz val="10"/>
        <rFont val="Arial"/>
        <family val="2"/>
      </rPr>
      <t xml:space="preserve">(schweiz.)</t>
    </r>
  </si>
  <si>
    <r>
      <rPr>
        <sz val="10"/>
        <rFont val="Arial"/>
        <family val="2"/>
      </rPr>
      <t xml:space="preserve">Glacen, die </t>
    </r>
    <r>
      <rPr>
        <i val="true"/>
        <sz val="10"/>
        <rFont val="Arial"/>
        <family val="2"/>
      </rPr>
      <t xml:space="preserve">(schweiz. auch)</t>
    </r>
  </si>
  <si>
    <t xml:space="preserve">Glacen, die</t>
  </si>
  <si>
    <t xml:space="preserve">glazial</t>
  </si>
  <si>
    <t xml:space="preserve">Goali</t>
  </si>
  <si>
    <t xml:space="preserve">Goalie</t>
  </si>
  <si>
    <t xml:space="preserve">Graecum</t>
  </si>
  <si>
    <t xml:space="preserve">Gräkum</t>
  </si>
  <si>
    <t xml:space="preserve">Grislibär</t>
  </si>
  <si>
    <t xml:space="preserve">Grizzlybär</t>
  </si>
  <si>
    <t xml:space="preserve">Guerilla</t>
  </si>
  <si>
    <t xml:space="preserve">V:Guerilla</t>
  </si>
  <si>
    <t xml:space="preserve">Guerillero</t>
  </si>
  <si>
    <t xml:space="preserve">V:Guerillero</t>
  </si>
  <si>
    <t xml:space="preserve">Gullys, die</t>
  </si>
  <si>
    <t xml:space="preserve">Habeaskorpusakte</t>
  </si>
  <si>
    <t xml:space="preserve">Habeas-Corpus-Akte</t>
  </si>
  <si>
    <t xml:space="preserve">Habeas-corpus-Akte</t>
  </si>
  <si>
    <t xml:space="preserve">Habitué</t>
  </si>
  <si>
    <t xml:space="preserve">Hadsch</t>
  </si>
  <si>
    <t xml:space="preserve">Haddsch</t>
  </si>
  <si>
    <t xml:space="preserve">f:j-dsch</t>
  </si>
  <si>
    <t xml:space="preserve">Hämo...</t>
  </si>
  <si>
    <t xml:space="preserve">V:Hämo</t>
  </si>
  <si>
    <t xml:space="preserve">Hämorrhagie</t>
  </si>
  <si>
    <t xml:space="preserve">V:Hämorrhagie</t>
  </si>
  <si>
    <t xml:space="preserve">Hämorrhoiden</t>
  </si>
  <si>
    <t xml:space="preserve">Hämorriden</t>
  </si>
  <si>
    <t xml:space="preserve">Handicap</t>
  </si>
  <si>
    <r>
      <rPr>
        <sz val="10"/>
        <rFont val="Arial"/>
        <family val="2"/>
      </rPr>
      <t xml:space="preserve">Handikap </t>
    </r>
    <r>
      <rPr>
        <i val="true"/>
        <sz val="10"/>
        <rFont val="Arial"/>
        <family val="2"/>
      </rPr>
      <t xml:space="preserve">(eingedeutscht auch)</t>
    </r>
  </si>
  <si>
    <t xml:space="preserve">Handikap</t>
  </si>
  <si>
    <t xml:space="preserve">handicapen</t>
  </si>
  <si>
    <t xml:space="preserve">handikapen</t>
  </si>
  <si>
    <r>
      <rPr>
        <sz val="10"/>
        <rFont val="Arial"/>
        <family val="2"/>
      </rPr>
      <t xml:space="preserve">handicapieren </t>
    </r>
    <r>
      <rPr>
        <i val="true"/>
        <sz val="10"/>
        <color rgb="FF000000"/>
        <rFont val="Arial"/>
        <family val="2"/>
      </rPr>
      <t xml:space="preserve">(schweiz. für </t>
    </r>
    <r>
      <rPr>
        <sz val="10"/>
        <color rgb="FF000000"/>
        <rFont val="Arial"/>
        <family val="2"/>
      </rPr>
      <t xml:space="preserve">handicapen)</t>
    </r>
  </si>
  <si>
    <r>
      <rPr>
        <sz val="10"/>
        <rFont val="Arial"/>
        <family val="2"/>
      </rPr>
      <t xml:space="preserve">handikapieren </t>
    </r>
    <r>
      <rPr>
        <i val="true"/>
        <sz val="10"/>
        <color rgb="FF000000"/>
        <rFont val="Arial"/>
        <family val="2"/>
      </rPr>
      <t xml:space="preserve">(schweiz. für </t>
    </r>
    <r>
      <rPr>
        <sz val="10"/>
        <color rgb="FF000000"/>
        <rFont val="Arial"/>
        <family val="2"/>
      </rPr>
      <t xml:space="preserve">handicapen</t>
    </r>
    <r>
      <rPr>
        <i val="true"/>
        <sz val="10"/>
        <color rgb="FF000000"/>
        <rFont val="Arial"/>
        <family val="2"/>
      </rPr>
      <t xml:space="preserve">)</t>
    </r>
  </si>
  <si>
    <r>
      <rPr>
        <sz val="10"/>
        <rFont val="Arial"/>
        <family val="2"/>
      </rPr>
      <t xml:space="preserve">handicapieren </t>
    </r>
    <r>
      <rPr>
        <i val="true"/>
        <sz val="10"/>
        <color rgb="FF000000"/>
        <rFont val="Arial"/>
        <family val="2"/>
      </rPr>
      <t xml:space="preserve">(schweiz. für</t>
    </r>
    <r>
      <rPr>
        <sz val="10"/>
        <color rgb="FF000000"/>
        <rFont val="Arial"/>
        <family val="2"/>
      </rPr>
      <t xml:space="preserve"> handicapen</t>
    </r>
    <r>
      <rPr>
        <i val="true"/>
        <sz val="10"/>
        <color rgb="FF000000"/>
        <rFont val="Arial"/>
        <family val="2"/>
      </rPr>
      <t xml:space="preserve">)</t>
    </r>
  </si>
  <si>
    <t xml:space="preserve">handicapieren</t>
  </si>
  <si>
    <t xml:space="preserve">Handicapper</t>
  </si>
  <si>
    <t xml:space="preserve">Handikapper</t>
  </si>
  <si>
    <t xml:space="preserve">Herzas</t>
  </si>
  <si>
    <t xml:space="preserve">Herzass</t>
  </si>
  <si>
    <r>
      <rPr>
        <sz val="10"/>
        <rFont val="Arial"/>
        <family val="2"/>
      </rPr>
      <t xml:space="preserve">D:</t>
    </r>
    <r>
      <rPr>
        <strike val="true"/>
        <sz val="10"/>
        <rFont val="Arial"/>
        <family val="2"/>
      </rPr>
      <t xml:space="preserve">Herzas</t>
    </r>
    <r>
      <rPr>
        <sz val="10"/>
        <rFont val="Arial"/>
        <family val="2"/>
      </rPr>
      <t xml:space="preserve"> (1996)</t>
    </r>
  </si>
  <si>
    <t xml:space="preserve">Hit</t>
  </si>
  <si>
    <t xml:space="preserve">Hobbys, die</t>
  </si>
  <si>
    <t xml:space="preserve">Hudsonbai</t>
  </si>
  <si>
    <t xml:space="preserve">Hudson Bay</t>
  </si>
  <si>
    <r>
      <rPr>
        <sz val="10"/>
        <rFont val="Arial"/>
        <family val="2"/>
      </rPr>
      <t xml:space="preserve">D:</t>
    </r>
    <r>
      <rPr>
        <strike val="true"/>
        <sz val="10"/>
        <rFont val="Arial"/>
        <family val="2"/>
      </rPr>
      <t xml:space="preserve">Hudson-Bai</t>
    </r>
    <r>
      <rPr>
        <sz val="10"/>
        <rFont val="Arial"/>
        <family val="2"/>
      </rPr>
      <t xml:space="preserve">, </t>
    </r>
    <r>
      <rPr>
        <strike val="true"/>
        <sz val="10"/>
        <rFont val="Arial"/>
        <family val="2"/>
      </rPr>
      <t xml:space="preserve">Hudsonbai</t>
    </r>
    <r>
      <rPr>
        <sz val="10"/>
        <rFont val="Arial"/>
        <family val="2"/>
      </rPr>
      <t xml:space="preserve"> (2009)</t>
    </r>
  </si>
  <si>
    <t xml:space="preserve">Hydroxyd</t>
  </si>
  <si>
    <r>
      <rPr>
        <sz val="10"/>
        <rFont val="Arial"/>
        <family val="2"/>
      </rPr>
      <t xml:space="preserve">Hydroxid </t>
    </r>
    <r>
      <rPr>
        <i val="true"/>
        <sz val="10"/>
        <rFont val="Arial"/>
        <family val="2"/>
      </rPr>
      <t xml:space="preserve">(fachspr.)</t>
    </r>
  </si>
  <si>
    <t xml:space="preserve">Hydroxid</t>
  </si>
  <si>
    <t xml:space="preserve">Imprimé</t>
  </si>
  <si>
    <t xml:space="preserve">Interieur</t>
  </si>
  <si>
    <t xml:space="preserve">V:Interieur</t>
  </si>
  <si>
    <t xml:space="preserve">Jacht</t>
  </si>
  <si>
    <r>
      <rPr>
        <sz val="10"/>
        <rFont val="Arial"/>
        <family val="2"/>
      </rPr>
      <t xml:space="preserve">Yacht </t>
    </r>
    <r>
      <rPr>
        <i val="true"/>
        <sz val="10"/>
        <rFont val="Arial"/>
        <family val="2"/>
      </rPr>
      <t xml:space="preserve">(Seemannsspr. auch)</t>
    </r>
  </si>
  <si>
    <t xml:space="preserve">Yacht</t>
  </si>
  <si>
    <t xml:space="preserve">V:Jacht</t>
  </si>
  <si>
    <t xml:space="preserve">Jacketkrone</t>
  </si>
  <si>
    <t xml:space="preserve">Jackett</t>
  </si>
  <si>
    <t xml:space="preserve">Jalousie</t>
  </si>
  <si>
    <t xml:space="preserve">Dschihad</t>
  </si>
  <si>
    <t xml:space="preserve">Jihad</t>
  </si>
  <si>
    <t xml:space="preserve">V:Jihad</t>
  </si>
  <si>
    <t xml:space="preserve">Jujutsu</t>
  </si>
  <si>
    <r>
      <rPr>
        <sz val="10"/>
        <rFont val="Arial"/>
        <family val="2"/>
      </rPr>
      <t xml:space="preserve">Jiu-Jitsu </t>
    </r>
    <r>
      <rPr>
        <i val="true"/>
        <sz val="10"/>
        <rFont val="Arial"/>
        <family val="2"/>
      </rPr>
      <t xml:space="preserve">(älter)</t>
    </r>
  </si>
  <si>
    <t xml:space="preserve">Ju-Jutsu</t>
  </si>
  <si>
    <t xml:space="preserve">Jiu-Jitsu</t>
  </si>
  <si>
    <t xml:space="preserve">Jockei</t>
  </si>
  <si>
    <t xml:space="preserve">Jockey</t>
  </si>
  <si>
    <t xml:space="preserve">Joghurt</t>
  </si>
  <si>
    <t xml:space="preserve">Yoghurt</t>
  </si>
  <si>
    <t xml:space="preserve">Jogurt</t>
  </si>
  <si>
    <t xml:space="preserve">Justitium</t>
  </si>
  <si>
    <t xml:space="preserve">Justizium</t>
  </si>
  <si>
    <r>
      <rPr>
        <b val="true"/>
        <sz val="10"/>
        <rFont val="Arial"/>
        <family val="2"/>
      </rPr>
      <t xml:space="preserve">Justitium </t>
    </r>
    <r>
      <rPr>
        <i val="true"/>
        <sz val="10"/>
        <rFont val="Arial"/>
        <family val="2"/>
      </rPr>
      <t xml:space="preserve">(Ausnahme: nicht Justizium)</t>
    </r>
  </si>
  <si>
    <t xml:space="preserve">Ausnahme (nur herkömmlich) von der Ausnahme (Freigabe bei t/z-Schreibungen statt Grundsatz "Bei Varianten die herkömmliche"</t>
  </si>
  <si>
    <t xml:space="preserve">Kabarett</t>
  </si>
  <si>
    <t xml:space="preserve">Cabaret</t>
  </si>
  <si>
    <r>
      <rPr>
        <sz val="10"/>
        <rFont val="Arial"/>
        <family val="2"/>
      </rPr>
      <t xml:space="preserve">Cabaret </t>
    </r>
    <r>
      <rPr>
        <i val="true"/>
        <sz val="10"/>
        <rFont val="Arial"/>
        <family val="2"/>
      </rPr>
      <t xml:space="preserve">(bes. österr.)</t>
    </r>
  </si>
  <si>
    <t xml:space="preserve">V:Kabarett D:keine Empfehlung</t>
  </si>
  <si>
    <t xml:space="preserve">kalorisieren</t>
  </si>
  <si>
    <r>
      <rPr>
        <sz val="10"/>
        <rFont val="Arial"/>
        <family val="2"/>
      </rPr>
      <t xml:space="preserve">calorisieren </t>
    </r>
    <r>
      <rPr>
        <i val="true"/>
        <sz val="10"/>
        <rFont val="Arial"/>
        <family val="2"/>
      </rPr>
      <t xml:space="preserve">(fachspr.)</t>
    </r>
  </si>
  <si>
    <r>
      <rPr>
        <b val="true"/>
        <sz val="10"/>
        <rFont val="Arial"/>
        <family val="2"/>
      </rPr>
      <t xml:space="preserve">calorisieren </t>
    </r>
    <r>
      <rPr>
        <i val="true"/>
        <sz val="10"/>
        <rFont val="Arial"/>
        <family val="2"/>
      </rPr>
      <t xml:space="preserve">(fachspr.)</t>
    </r>
  </si>
  <si>
    <t xml:space="preserve">Kalumet</t>
  </si>
  <si>
    <t xml:space="preserve">Calumet</t>
  </si>
  <si>
    <r>
      <rPr>
        <sz val="10"/>
        <rFont val="Arial"/>
        <family val="2"/>
      </rPr>
      <t xml:space="preserve">Kalypso </t>
    </r>
    <r>
      <rPr>
        <i val="true"/>
        <sz val="10"/>
        <color rgb="FF000000"/>
        <rFont val="Arial"/>
        <family val="2"/>
      </rPr>
      <t xml:space="preserve">(Nymphe)</t>
    </r>
  </si>
  <si>
    <r>
      <rPr>
        <b val="true"/>
        <sz val="10"/>
        <rFont val="Arial"/>
        <family val="2"/>
      </rPr>
      <t xml:space="preserve">Kalypso </t>
    </r>
    <r>
      <rPr>
        <i val="true"/>
        <sz val="10"/>
        <rFont val="Arial"/>
        <family val="2"/>
      </rPr>
      <t xml:space="preserve">(Nymphe)</t>
    </r>
  </si>
  <si>
    <r>
      <rPr>
        <sz val="10"/>
        <rFont val="Arial"/>
        <family val="2"/>
      </rPr>
      <t xml:space="preserve">Calcit </t>
    </r>
    <r>
      <rPr>
        <i val="true"/>
        <sz val="10"/>
        <rFont val="Arial"/>
        <family val="2"/>
      </rPr>
      <t xml:space="preserve">(chem. fachspr.)</t>
    </r>
  </si>
  <si>
    <r>
      <rPr>
        <b val="true"/>
        <sz val="10"/>
        <rFont val="Arial"/>
        <family val="2"/>
      </rPr>
      <t xml:space="preserve">Calcit </t>
    </r>
    <r>
      <rPr>
        <i val="true"/>
        <sz val="10"/>
        <rFont val="Arial"/>
        <family val="2"/>
      </rPr>
      <t xml:space="preserve">(fachspr.)</t>
    </r>
  </si>
  <si>
    <t xml:space="preserve">Kalzium</t>
  </si>
  <si>
    <t xml:space="preserve">Calcium</t>
  </si>
  <si>
    <r>
      <rPr>
        <sz val="10"/>
        <rFont val="Arial"/>
        <family val="2"/>
      </rPr>
      <t xml:space="preserve">Calcium </t>
    </r>
    <r>
      <rPr>
        <i val="true"/>
        <sz val="10"/>
        <rFont val="Arial"/>
        <family val="2"/>
      </rPr>
      <t xml:space="preserve">(chem. fachspr.)</t>
    </r>
  </si>
  <si>
    <r>
      <rPr>
        <b val="true"/>
        <sz val="10"/>
        <rFont val="Arial"/>
        <family val="2"/>
      </rPr>
      <t xml:space="preserve">Calcium </t>
    </r>
    <r>
      <rPr>
        <i val="true"/>
        <sz val="10"/>
        <rFont val="Arial"/>
        <family val="2"/>
      </rPr>
      <t xml:space="preserve">(fachspr.)</t>
    </r>
  </si>
  <si>
    <t xml:space="preserve">Kampagne</t>
  </si>
  <si>
    <t xml:space="preserve">Campagne</t>
  </si>
  <si>
    <t xml:space="preserve">Kanaille</t>
  </si>
  <si>
    <t xml:space="preserve">Canaille</t>
  </si>
  <si>
    <r>
      <rPr>
        <sz val="10"/>
        <rFont val="Arial"/>
        <family val="2"/>
      </rPr>
      <t xml:space="preserve">Canapé </t>
    </r>
    <r>
      <rPr>
        <i val="true"/>
        <sz val="10"/>
        <rFont val="Arial"/>
        <family val="2"/>
      </rPr>
      <t xml:space="preserve">(franz. Schreibung)</t>
    </r>
  </si>
  <si>
    <r>
      <rPr>
        <b val="true"/>
        <sz val="10"/>
        <rFont val="Arial"/>
        <family val="2"/>
      </rPr>
      <t xml:space="preserve">Kanapee </t>
    </r>
    <r>
      <rPr>
        <i val="true"/>
        <sz val="10"/>
        <rFont val="Arial"/>
        <family val="2"/>
      </rPr>
      <t xml:space="preserve">(Sofa)</t>
    </r>
  </si>
  <si>
    <r>
      <rPr>
        <sz val="10"/>
        <rFont val="Arial"/>
        <family val="2"/>
      </rPr>
      <t xml:space="preserve">Kantate </t>
    </r>
    <r>
      <rPr>
        <i val="true"/>
        <sz val="10"/>
        <color rgb="FF000000"/>
        <rFont val="Arial"/>
        <family val="2"/>
      </rPr>
      <t xml:space="preserve">(Gesangsstück)</t>
    </r>
  </si>
  <si>
    <r>
      <rPr>
        <b val="true"/>
        <sz val="10"/>
        <rFont val="Arial"/>
        <family val="2"/>
      </rPr>
      <t xml:space="preserve">Kantate </t>
    </r>
    <r>
      <rPr>
        <i val="true"/>
        <sz val="10"/>
        <rFont val="Arial"/>
        <family val="2"/>
      </rPr>
      <t xml:space="preserve">(Gesangsstück)</t>
    </r>
  </si>
  <si>
    <r>
      <rPr>
        <sz val="10"/>
        <rFont val="Arial"/>
        <family val="2"/>
      </rPr>
      <t xml:space="preserve">Kapitol </t>
    </r>
    <r>
      <rPr>
        <i val="true"/>
        <sz val="10"/>
        <color rgb="FF000000"/>
        <rFont val="Arial"/>
        <family val="2"/>
      </rPr>
      <t xml:space="preserve">(Burg Alt-Roms)</t>
    </r>
  </si>
  <si>
    <r>
      <rPr>
        <b val="true"/>
        <sz val="10"/>
        <rFont val="Arial"/>
        <family val="2"/>
      </rPr>
      <t xml:space="preserve">Kapitol </t>
    </r>
    <r>
      <rPr>
        <i val="true"/>
        <sz val="10"/>
        <rFont val="Arial"/>
        <family val="2"/>
      </rPr>
      <t xml:space="preserve">(Burg Alt-Roms)</t>
    </r>
  </si>
  <si>
    <t xml:space="preserve">V:Kapitol</t>
  </si>
  <si>
    <t xml:space="preserve">karamelisieren</t>
  </si>
  <si>
    <t xml:space="preserve">karamellisieren</t>
  </si>
  <si>
    <t xml:space="preserve">Karbid</t>
  </si>
  <si>
    <r>
      <rPr>
        <sz val="10"/>
        <rFont val="Arial"/>
        <family val="2"/>
      </rPr>
      <t xml:space="preserve">Carbid </t>
    </r>
    <r>
      <rPr>
        <i val="true"/>
        <sz val="10"/>
        <rFont val="Arial"/>
        <family val="2"/>
      </rPr>
      <t xml:space="preserve">(fachspr.)</t>
    </r>
  </si>
  <si>
    <r>
      <rPr>
        <sz val="10"/>
        <rFont val="Arial"/>
        <family val="2"/>
      </rPr>
      <t xml:space="preserve">Carbid </t>
    </r>
    <r>
      <rPr>
        <i val="true"/>
        <sz val="10"/>
        <rFont val="Arial"/>
        <family val="2"/>
      </rPr>
      <t xml:space="preserve">(chem. fachspr.)</t>
    </r>
  </si>
  <si>
    <r>
      <rPr>
        <b val="true"/>
        <sz val="10"/>
        <rFont val="Arial"/>
        <family val="2"/>
      </rPr>
      <t xml:space="preserve">Carbid </t>
    </r>
    <r>
      <rPr>
        <i val="true"/>
        <sz val="10"/>
        <rFont val="Arial"/>
        <family val="2"/>
      </rPr>
      <t xml:space="preserve">(fachspr.)</t>
    </r>
  </si>
  <si>
    <t xml:space="preserve">karbo...</t>
  </si>
  <si>
    <t xml:space="preserve">carbo...</t>
  </si>
  <si>
    <r>
      <rPr>
        <b val="true"/>
        <sz val="10"/>
        <rFont val="Arial"/>
        <family val="2"/>
      </rPr>
      <t xml:space="preserve">carbo... </t>
    </r>
    <r>
      <rPr>
        <i val="true"/>
        <sz val="10"/>
        <rFont val="Arial"/>
        <family val="2"/>
      </rPr>
      <t xml:space="preserve">(fachspr.)</t>
    </r>
  </si>
  <si>
    <t xml:space="preserve">Karbonat</t>
  </si>
  <si>
    <r>
      <rPr>
        <sz val="10"/>
        <rFont val="Arial"/>
        <family val="2"/>
      </rPr>
      <t xml:space="preserve">Carbonat </t>
    </r>
    <r>
      <rPr>
        <i val="true"/>
        <sz val="10"/>
        <rFont val="Arial"/>
        <family val="2"/>
      </rPr>
      <t xml:space="preserve">(fachspr.)</t>
    </r>
  </si>
  <si>
    <t xml:space="preserve">Carbonat</t>
  </si>
  <si>
    <r>
      <rPr>
        <b val="true"/>
        <sz val="10"/>
        <rFont val="Arial"/>
        <family val="2"/>
      </rPr>
      <t xml:space="preserve">Carbonat </t>
    </r>
    <r>
      <rPr>
        <i val="true"/>
        <sz val="10"/>
        <rFont val="Arial"/>
        <family val="2"/>
      </rPr>
      <t xml:space="preserve">(fachspr.)</t>
    </r>
  </si>
  <si>
    <t xml:space="preserve">karitativ</t>
  </si>
  <si>
    <t xml:space="preserve">caritativ</t>
  </si>
  <si>
    <t xml:space="preserve">V:caritativ!</t>
  </si>
  <si>
    <t xml:space="preserve">Karosserie</t>
  </si>
  <si>
    <t xml:space="preserve">V:Karossserie</t>
  </si>
  <si>
    <r>
      <rPr>
        <sz val="10"/>
        <rFont val="Arial"/>
        <family val="2"/>
      </rPr>
      <t xml:space="preserve">Kaschmir </t>
    </r>
    <r>
      <rPr>
        <i val="true"/>
        <sz val="10"/>
        <color rgb="FF000000"/>
        <rFont val="Arial"/>
        <family val="2"/>
      </rPr>
      <t xml:space="preserve">(Gewebe)</t>
    </r>
  </si>
  <si>
    <r>
      <rPr>
        <b val="true"/>
        <sz val="10"/>
        <rFont val="Arial"/>
        <family val="2"/>
      </rPr>
      <t xml:space="preserve">Kaschmir </t>
    </r>
    <r>
      <rPr>
        <i val="true"/>
        <sz val="10"/>
        <rFont val="Arial"/>
        <family val="2"/>
      </rPr>
      <t xml:space="preserve">(Gewebe)</t>
    </r>
  </si>
  <si>
    <r>
      <rPr>
        <sz val="10"/>
        <rFont val="Arial"/>
        <family val="0"/>
      </rPr>
      <t xml:space="preserve">V:Cashmere </t>
    </r>
    <r>
      <rPr>
        <i val="true"/>
        <sz val="10"/>
        <rFont val="Arial"/>
        <family val="2"/>
      </rPr>
      <t xml:space="preserve">(Gewebe)</t>
    </r>
  </si>
  <si>
    <t xml:space="preserve">Kasino</t>
  </si>
  <si>
    <t xml:space="preserve">Casino</t>
  </si>
  <si>
    <r>
      <rPr>
        <sz val="10"/>
        <rFont val="Arial"/>
        <family val="2"/>
      </rPr>
      <t xml:space="preserve">Casino </t>
    </r>
    <r>
      <rPr>
        <i val="true"/>
        <strike val="true"/>
        <sz val="10"/>
        <rFont val="Arial"/>
        <family val="2"/>
      </rPr>
      <t xml:space="preserve">(österr.)</t>
    </r>
  </si>
  <si>
    <t xml:space="preserve">V:Kasino</t>
  </si>
  <si>
    <t xml:space="preserve">Katarrh</t>
  </si>
  <si>
    <r>
      <rPr>
        <sz val="10"/>
        <rFont val="Arial"/>
        <family val="2"/>
      </rPr>
      <t xml:space="preserve">D:</t>
    </r>
    <r>
      <rPr>
        <strike val="true"/>
        <sz val="10"/>
        <rFont val="Arial"/>
        <family val="2"/>
      </rPr>
      <t xml:space="preserve">Katarr</t>
    </r>
    <r>
      <rPr>
        <sz val="10"/>
        <rFont val="Arial"/>
        <family val="0"/>
      </rPr>
      <t xml:space="preserve"> (2013)</t>
    </r>
  </si>
  <si>
    <t xml:space="preserve">katarrhalisch</t>
  </si>
  <si>
    <t xml:space="preserve">D:katarralisch (2013)</t>
  </si>
  <si>
    <t xml:space="preserve">Kathode</t>
  </si>
  <si>
    <r>
      <rPr>
        <sz val="10"/>
        <rFont val="Arial"/>
        <family val="2"/>
      </rPr>
      <t xml:space="preserve">Katode </t>
    </r>
    <r>
      <rPr>
        <i val="true"/>
        <sz val="10"/>
        <rFont val="Arial"/>
        <family val="2"/>
      </rPr>
      <t xml:space="preserve">(fachspr. auch)</t>
    </r>
  </si>
  <si>
    <r>
      <rPr>
        <b val="true"/>
        <sz val="10"/>
        <rFont val="Arial"/>
        <family val="2"/>
      </rPr>
      <t xml:space="preserve">Katode </t>
    </r>
    <r>
      <rPr>
        <i val="true"/>
        <sz val="10"/>
        <rFont val="Arial"/>
        <family val="2"/>
      </rPr>
      <t xml:space="preserve">(fachspr. auch)</t>
    </r>
  </si>
  <si>
    <t xml:space="preserve">Kathodenstrahl</t>
  </si>
  <si>
    <r>
      <rPr>
        <sz val="10"/>
        <rFont val="Arial"/>
        <family val="2"/>
      </rPr>
      <t xml:space="preserve">Katodenstrahl </t>
    </r>
    <r>
      <rPr>
        <i val="true"/>
        <sz val="10"/>
        <rFont val="Arial"/>
        <family val="2"/>
      </rPr>
      <t xml:space="preserve">(fachspr. auch)</t>
    </r>
  </si>
  <si>
    <r>
      <rPr>
        <sz val="10"/>
        <rFont val="Arial"/>
        <family val="2"/>
      </rPr>
      <t xml:space="preserve">Katodenstrahl </t>
    </r>
    <r>
      <rPr>
        <i val="true"/>
        <sz val="10"/>
        <rFont val="Arial"/>
        <family val="2"/>
      </rPr>
      <t xml:space="preserve">(Physik)</t>
    </r>
  </si>
  <si>
    <r>
      <rPr>
        <b val="true"/>
        <sz val="10"/>
        <rFont val="Arial"/>
        <family val="2"/>
      </rPr>
      <t xml:space="preserve">Katodenstrahl </t>
    </r>
    <r>
      <rPr>
        <i val="true"/>
        <sz val="10"/>
        <rFont val="Arial"/>
        <family val="2"/>
      </rPr>
      <t xml:space="preserve">(fachspr. auch)</t>
    </r>
  </si>
  <si>
    <t xml:space="preserve">katholisch</t>
  </si>
  <si>
    <t xml:space="preserve">Kebab</t>
  </si>
  <si>
    <r>
      <rPr>
        <sz val="10"/>
        <rFont val="Arial"/>
        <family val="2"/>
      </rPr>
      <t xml:space="preserve">Kebap </t>
    </r>
    <r>
      <rPr>
        <i val="true"/>
        <sz val="10"/>
        <rFont val="Arial"/>
        <family val="2"/>
      </rPr>
      <t xml:space="preserve">(türk. Schreibung)</t>
    </r>
  </si>
  <si>
    <t xml:space="preserve">Kerosin</t>
  </si>
  <si>
    <t xml:space="preserve">V:Kerosin</t>
  </si>
  <si>
    <t xml:space="preserve">Ketchup</t>
  </si>
  <si>
    <t xml:space="preserve">Ketschup</t>
  </si>
  <si>
    <t xml:space="preserve">Khaiberpass</t>
  </si>
  <si>
    <t xml:space="preserve">Khyberpass</t>
  </si>
  <si>
    <t xml:space="preserve">Chaiberpass</t>
  </si>
  <si>
    <t xml:space="preserve">f:ay-ai</t>
  </si>
  <si>
    <t xml:space="preserve">131</t>
  </si>
  <si>
    <t xml:space="preserve">Chan</t>
  </si>
  <si>
    <t xml:space="preserve">Khan</t>
  </si>
  <si>
    <t xml:space="preserve">f:kh-ch</t>
  </si>
  <si>
    <t xml:space="preserve">Klematis</t>
  </si>
  <si>
    <t xml:space="preserve">Clematis</t>
  </si>
  <si>
    <r>
      <rPr>
        <sz val="10"/>
        <rFont val="Arial"/>
        <family val="2"/>
      </rPr>
      <t xml:space="preserve">Clematis </t>
    </r>
    <r>
      <rPr>
        <i val="true"/>
        <sz val="10"/>
        <rFont val="Arial"/>
        <family val="2"/>
      </rPr>
      <t xml:space="preserve">(fachspr.)</t>
    </r>
  </si>
  <si>
    <r>
      <rPr>
        <b val="true"/>
        <sz val="10"/>
        <rFont val="Arial"/>
        <family val="2"/>
      </rPr>
      <t xml:space="preserve">Clematis </t>
    </r>
    <r>
      <rPr>
        <i val="true"/>
        <sz val="10"/>
        <rFont val="Arial"/>
        <family val="2"/>
      </rPr>
      <t xml:space="preserve">(fachspr.)</t>
    </r>
  </si>
  <si>
    <t xml:space="preserve">Klischee</t>
  </si>
  <si>
    <t xml:space="preserve">Cliché</t>
  </si>
  <si>
    <r>
      <rPr>
        <sz val="10"/>
        <rFont val="Arial"/>
        <family val="2"/>
      </rPr>
      <t xml:space="preserve">V:Klischee, D:</t>
    </r>
    <r>
      <rPr>
        <strike val="true"/>
        <sz val="10"/>
        <rFont val="Arial"/>
        <family val="2"/>
      </rPr>
      <t xml:space="preserve">Cliché</t>
    </r>
    <r>
      <rPr>
        <sz val="10"/>
        <rFont val="Arial"/>
        <family val="0"/>
      </rPr>
      <t xml:space="preserve"> (2000, alte Schreibung)</t>
    </r>
  </si>
  <si>
    <t xml:space="preserve">Koautor</t>
  </si>
  <si>
    <t xml:space="preserve">koaxial</t>
  </si>
  <si>
    <t xml:space="preserve">conaxial</t>
  </si>
  <si>
    <t xml:space="preserve">Kobalt</t>
  </si>
  <si>
    <t xml:space="preserve">Cobalt</t>
  </si>
  <si>
    <r>
      <rPr>
        <b val="true"/>
        <sz val="10"/>
        <rFont val="Arial"/>
        <family val="2"/>
      </rPr>
      <t xml:space="preserve">Cobalt </t>
    </r>
    <r>
      <rPr>
        <i val="true"/>
        <sz val="10"/>
        <rFont val="Arial"/>
        <family val="2"/>
      </rPr>
      <t xml:space="preserve">(fachspr.)</t>
    </r>
  </si>
  <si>
    <t xml:space="preserve">Codex</t>
  </si>
  <si>
    <t xml:space="preserve">Kodex</t>
  </si>
  <si>
    <t xml:space="preserve">V:Kodex</t>
  </si>
  <si>
    <t xml:space="preserve">Koffein</t>
  </si>
  <si>
    <t xml:space="preserve">Coffein</t>
  </si>
  <si>
    <r>
      <rPr>
        <b val="true"/>
        <sz val="10"/>
        <rFont val="Arial"/>
        <family val="2"/>
      </rPr>
      <t xml:space="preserve">Coffein </t>
    </r>
    <r>
      <rPr>
        <i val="true"/>
        <sz val="10"/>
        <rFont val="Arial"/>
        <family val="2"/>
      </rPr>
      <t xml:space="preserve">(fachspr.)</t>
    </r>
  </si>
  <si>
    <t xml:space="preserve">Koitus</t>
  </si>
  <si>
    <t xml:space="preserve">Coitus</t>
  </si>
  <si>
    <r>
      <rPr>
        <b val="true"/>
        <sz val="10"/>
        <rFont val="Arial"/>
        <family val="2"/>
      </rPr>
      <t xml:space="preserve">Coitus </t>
    </r>
    <r>
      <rPr>
        <i val="true"/>
        <sz val="10"/>
        <rFont val="Arial"/>
        <family val="2"/>
      </rPr>
      <t xml:space="preserve">(fachspr.)</t>
    </r>
  </si>
  <si>
    <t xml:space="preserve">Kojote</t>
  </si>
  <si>
    <t xml:space="preserve">Coyote</t>
  </si>
  <si>
    <r>
      <rPr>
        <sz val="10"/>
        <rFont val="Arial"/>
        <family val="2"/>
      </rPr>
      <t xml:space="preserve">Koka </t>
    </r>
    <r>
      <rPr>
        <i val="true"/>
        <sz val="10"/>
        <color rgb="FF000000"/>
        <rFont val="Arial"/>
        <family val="2"/>
      </rPr>
      <t xml:space="preserve">(Strauch)</t>
    </r>
  </si>
  <si>
    <r>
      <rPr>
        <sz val="10"/>
        <rFont val="Arial"/>
        <family val="2"/>
      </rPr>
      <t xml:space="preserve">Coca </t>
    </r>
    <r>
      <rPr>
        <i val="true"/>
        <sz val="10"/>
        <rFont val="Arial"/>
        <family val="2"/>
      </rPr>
      <t xml:space="preserve">(Strauch)</t>
    </r>
  </si>
  <si>
    <r>
      <rPr>
        <b val="true"/>
        <sz val="10"/>
        <rFont val="Arial"/>
        <family val="2"/>
      </rPr>
      <t xml:space="preserve">Koka </t>
    </r>
    <r>
      <rPr>
        <i val="true"/>
        <sz val="10"/>
        <color rgb="FF000000"/>
        <rFont val="Arial"/>
        <family val="2"/>
      </rPr>
      <t xml:space="preserve">(Strauch)</t>
    </r>
  </si>
  <si>
    <t xml:space="preserve">Kompanie</t>
  </si>
  <si>
    <t xml:space="preserve">Compagnie</t>
  </si>
  <si>
    <t xml:space="preserve">Komplize</t>
  </si>
  <si>
    <r>
      <rPr>
        <sz val="10"/>
        <rFont val="Arial"/>
        <family val="2"/>
      </rPr>
      <t xml:space="preserve">Komplice</t>
    </r>
    <r>
      <rPr>
        <i val="true"/>
        <sz val="10"/>
        <rFont val="Arial"/>
        <family val="2"/>
      </rPr>
      <t xml:space="preserve"> (auch)</t>
    </r>
  </si>
  <si>
    <t xml:space="preserve">Constituante</t>
  </si>
  <si>
    <t xml:space="preserve">Konstituante</t>
  </si>
  <si>
    <t xml:space="preserve">konter...</t>
  </si>
  <si>
    <t xml:space="preserve">contre...</t>
  </si>
  <si>
    <t xml:space="preserve">kontra...</t>
  </si>
  <si>
    <t xml:space="preserve">contra...</t>
  </si>
  <si>
    <t xml:space="preserve">V:kontra...</t>
  </si>
  <si>
    <t xml:space="preserve">Konvent</t>
  </si>
  <si>
    <t xml:space="preserve">Convent</t>
  </si>
  <si>
    <t xml:space="preserve">Kopie</t>
  </si>
  <si>
    <t xml:space="preserve">Kopilot</t>
  </si>
  <si>
    <t xml:space="preserve">Copilot</t>
  </si>
  <si>
    <t xml:space="preserve">Co-Pilot</t>
  </si>
  <si>
    <t xml:space="preserve">Kopräsident</t>
  </si>
  <si>
    <t xml:space="preserve">V:Co-Präsident</t>
  </si>
  <si>
    <t xml:space="preserve">Koproduktion</t>
  </si>
  <si>
    <t xml:space="preserve">V:Koproduktion</t>
  </si>
  <si>
    <t xml:space="preserve">Koproduzent</t>
  </si>
  <si>
    <t xml:space="preserve">Korps</t>
  </si>
  <si>
    <t xml:space="preserve">Corps</t>
  </si>
  <si>
    <t xml:space="preserve">V:Korps</t>
  </si>
  <si>
    <t xml:space="preserve">Korpus</t>
  </si>
  <si>
    <t xml:space="preserve">Corpus</t>
  </si>
  <si>
    <t xml:space="preserve">Korso</t>
  </si>
  <si>
    <t xml:space="preserve">Corso</t>
  </si>
  <si>
    <t xml:space="preserve">Kortison</t>
  </si>
  <si>
    <t xml:space="preserve">Cortison</t>
  </si>
  <si>
    <r>
      <rPr>
        <sz val="10"/>
        <rFont val="Arial"/>
        <family val="2"/>
      </rPr>
      <t xml:space="preserve">Cortison </t>
    </r>
    <r>
      <rPr>
        <i val="true"/>
        <sz val="10"/>
        <rFont val="Arial"/>
        <family val="2"/>
      </rPr>
      <t xml:space="preserve">(fachspr.)</t>
    </r>
  </si>
  <si>
    <r>
      <rPr>
        <b val="true"/>
        <sz val="10"/>
        <rFont val="Arial"/>
        <family val="2"/>
      </rPr>
      <t xml:space="preserve">Cortison </t>
    </r>
    <r>
      <rPr>
        <i val="true"/>
        <sz val="10"/>
        <rFont val="Arial"/>
        <family val="2"/>
      </rPr>
      <t xml:space="preserve">(fachspr.)</t>
    </r>
  </si>
  <si>
    <t xml:space="preserve">Kreateur</t>
  </si>
  <si>
    <t xml:space="preserve">V:Kreateur</t>
  </si>
  <si>
    <r>
      <rPr>
        <sz val="10"/>
        <rFont val="Arial"/>
        <family val="2"/>
      </rPr>
      <t xml:space="preserve">Krepp </t>
    </r>
    <r>
      <rPr>
        <i val="true"/>
        <sz val="10"/>
        <rFont val="Arial"/>
        <family val="2"/>
      </rPr>
      <t xml:space="preserve">(Gewebe)</t>
    </r>
  </si>
  <si>
    <r>
      <rPr>
        <sz val="10"/>
        <rFont val="Arial"/>
        <family val="2"/>
      </rPr>
      <t xml:space="preserve">Crêpe </t>
    </r>
    <r>
      <rPr>
        <i val="true"/>
        <sz val="10"/>
        <rFont val="Arial"/>
        <family val="2"/>
      </rPr>
      <t xml:space="preserve">(Gewebe)</t>
    </r>
  </si>
  <si>
    <r>
      <rPr>
        <b val="true"/>
        <sz val="10"/>
        <rFont val="Arial"/>
        <family val="2"/>
      </rPr>
      <t xml:space="preserve">Krepp </t>
    </r>
    <r>
      <rPr>
        <i val="true"/>
        <sz val="10"/>
        <rFont val="Arial"/>
        <family val="2"/>
      </rPr>
      <t xml:space="preserve">(Gewebe)</t>
    </r>
  </si>
  <si>
    <t xml:space="preserve">Kreppapier</t>
  </si>
  <si>
    <t xml:space="preserve">Krepppapier</t>
  </si>
  <si>
    <t xml:space="preserve">Krepp-Papier</t>
  </si>
  <si>
    <t xml:space="preserve">Kreuzas</t>
  </si>
  <si>
    <t xml:space="preserve">Kreuzass</t>
  </si>
  <si>
    <r>
      <rPr>
        <sz val="10"/>
        <rFont val="Arial"/>
        <family val="2"/>
      </rPr>
      <t xml:space="preserve">D:</t>
    </r>
    <r>
      <rPr>
        <strike val="true"/>
        <sz val="10"/>
        <rFont val="Arial"/>
        <family val="2"/>
      </rPr>
      <t xml:space="preserve">Kreuzas</t>
    </r>
    <r>
      <rPr>
        <sz val="10"/>
        <rFont val="Arial"/>
        <family val="2"/>
      </rPr>
      <t xml:space="preserve"> (1996)</t>
    </r>
  </si>
  <si>
    <t xml:space="preserve">Kroki</t>
  </si>
  <si>
    <t xml:space="preserve">Croquis</t>
  </si>
  <si>
    <r>
      <rPr>
        <sz val="10"/>
        <rFont val="Arial"/>
        <family val="2"/>
      </rPr>
      <t xml:space="preserve">Croquis </t>
    </r>
    <r>
      <rPr>
        <i val="true"/>
        <sz val="10"/>
        <rFont val="Arial"/>
        <family val="2"/>
      </rPr>
      <t xml:space="preserve">(schweiz. meist)</t>
    </r>
  </si>
  <si>
    <t xml:space="preserve">Kumarin</t>
  </si>
  <si>
    <t xml:space="preserve">Cumarin</t>
  </si>
  <si>
    <r>
      <rPr>
        <sz val="10"/>
        <rFont val="Arial"/>
        <family val="2"/>
      </rPr>
      <t xml:space="preserve">Cumarin </t>
    </r>
    <r>
      <rPr>
        <i val="true"/>
        <sz val="10"/>
        <rFont val="Arial"/>
        <family val="2"/>
      </rPr>
      <t xml:space="preserve">(fachspr. auch)</t>
    </r>
  </si>
  <si>
    <r>
      <rPr>
        <b val="true"/>
        <sz val="10"/>
        <rFont val="Arial"/>
        <family val="2"/>
      </rPr>
      <t xml:space="preserve">Cumarin </t>
    </r>
    <r>
      <rPr>
        <i val="true"/>
        <sz val="10"/>
        <rFont val="Arial"/>
        <family val="2"/>
      </rPr>
      <t xml:space="preserve">(fachspr.)</t>
    </r>
  </si>
  <si>
    <t xml:space="preserve">Kurare</t>
  </si>
  <si>
    <t xml:space="preserve">Curare</t>
  </si>
  <si>
    <r>
      <rPr>
        <sz val="10"/>
        <rFont val="Arial"/>
        <family val="2"/>
      </rPr>
      <t xml:space="preserve">Curare </t>
    </r>
    <r>
      <rPr>
        <i val="true"/>
        <sz val="10"/>
        <rFont val="Arial"/>
        <family val="2"/>
      </rPr>
      <t xml:space="preserve">(fachspr.)</t>
    </r>
  </si>
  <si>
    <r>
      <rPr>
        <b val="true"/>
        <sz val="10"/>
        <rFont val="Arial"/>
        <family val="2"/>
      </rPr>
      <t xml:space="preserve">Curare </t>
    </r>
    <r>
      <rPr>
        <i val="true"/>
        <sz val="10"/>
        <rFont val="Arial"/>
        <family val="2"/>
      </rPr>
      <t xml:space="preserve">(fachspr.)</t>
    </r>
  </si>
  <si>
    <t xml:space="preserve">Kurkuma</t>
  </si>
  <si>
    <t xml:space="preserve">Curcuma</t>
  </si>
  <si>
    <t xml:space="preserve">Kyros</t>
  </si>
  <si>
    <t xml:space="preserve">Cyrus</t>
  </si>
  <si>
    <t xml:space="preserve">Ladies, Grand Old</t>
  </si>
  <si>
    <t xml:space="preserve">Ladys, die</t>
  </si>
  <si>
    <t xml:space="preserve">Ladies, die</t>
  </si>
  <si>
    <r>
      <rPr>
        <sz val="10"/>
        <rFont val="Arial"/>
        <family val="2"/>
      </rPr>
      <t xml:space="preserve">D:</t>
    </r>
    <r>
      <rPr>
        <strike val="true"/>
        <sz val="10"/>
        <rFont val="Arial"/>
        <family val="2"/>
      </rPr>
      <t xml:space="preserve">Ladies, die</t>
    </r>
    <r>
      <rPr>
        <sz val="10"/>
        <rFont val="Arial"/>
        <family val="0"/>
      </rPr>
      <t xml:space="preserve"> (1996)</t>
    </r>
  </si>
  <si>
    <t xml:space="preserve">Lamé</t>
  </si>
  <si>
    <t xml:space="preserve">Lamee</t>
  </si>
  <si>
    <t xml:space="preserve">Letztplazierte, der</t>
  </si>
  <si>
    <t xml:space="preserve">V:Letztplacierte, der</t>
  </si>
  <si>
    <t xml:space="preserve">Levkoje</t>
  </si>
  <si>
    <r>
      <rPr>
        <sz val="10"/>
        <rFont val="Arial"/>
        <family val="2"/>
      </rPr>
      <t xml:space="preserve">Levkoie </t>
    </r>
    <r>
      <rPr>
        <i val="true"/>
        <sz val="10"/>
        <rFont val="Arial"/>
        <family val="2"/>
      </rPr>
      <t xml:space="preserve">(älter)</t>
    </r>
  </si>
  <si>
    <t xml:space="preserve">Likör</t>
  </si>
  <si>
    <t xml:space="preserve">Lizentiat</t>
  </si>
  <si>
    <t xml:space="preserve">Lizenziat</t>
  </si>
  <si>
    <t xml:space="preserve">Lobbys, die</t>
  </si>
  <si>
    <t xml:space="preserve">Lobbies, die</t>
  </si>
  <si>
    <r>
      <rPr>
        <sz val="10"/>
        <rFont val="Arial"/>
        <family val="2"/>
      </rPr>
      <t xml:space="preserve">D:</t>
    </r>
    <r>
      <rPr>
        <strike val="true"/>
        <sz val="10"/>
        <rFont val="Arial"/>
        <family val="2"/>
      </rPr>
      <t xml:space="preserve">Lobbies, die</t>
    </r>
    <r>
      <rPr>
        <sz val="10"/>
        <rFont val="Arial"/>
        <family val="0"/>
      </rPr>
      <t xml:space="preserve"> (1996)</t>
    </r>
  </si>
  <si>
    <t xml:space="preserve">Luxusjacht</t>
  </si>
  <si>
    <t xml:space="preserve">Luxusyacht</t>
  </si>
  <si>
    <t xml:space="preserve">D:keine Empfehlung wie bei Jacht/Yacht!</t>
  </si>
  <si>
    <t xml:space="preserve">Litschi</t>
  </si>
  <si>
    <t xml:space="preserve">Lychee</t>
  </si>
  <si>
    <r>
      <rPr>
        <sz val="10"/>
        <rFont val="Arial"/>
        <family val="2"/>
      </rPr>
      <t xml:space="preserve">Lychee </t>
    </r>
    <r>
      <rPr>
        <i val="true"/>
        <sz val="10"/>
        <rFont val="Arial"/>
        <family val="2"/>
      </rPr>
      <t xml:space="preserve">(engl. Schreibung)</t>
    </r>
  </si>
  <si>
    <t xml:space="preserve">I:Lychee/Litschi</t>
  </si>
  <si>
    <t xml:space="preserve">Lymphdrainage</t>
  </si>
  <si>
    <t xml:space="preserve">Lymphdränage</t>
  </si>
  <si>
    <t xml:space="preserve">D:keine Empfehlung bei Drainage/Dränage!</t>
  </si>
  <si>
    <t xml:space="preserve">Macho</t>
  </si>
  <si>
    <t xml:space="preserve">f:ch-tsch</t>
  </si>
  <si>
    <t xml:space="preserve">Maisonette</t>
  </si>
  <si>
    <t xml:space="preserve">Maisonnette</t>
  </si>
  <si>
    <t xml:space="preserve">V:Maisonnette</t>
  </si>
  <si>
    <t xml:space="preserve">Makkaroni</t>
  </si>
  <si>
    <t xml:space="preserve">f:kk-ck</t>
  </si>
  <si>
    <t xml:space="preserve">Makoré</t>
  </si>
  <si>
    <t xml:space="preserve">Malaise</t>
  </si>
  <si>
    <t xml:space="preserve">Malayalam</t>
  </si>
  <si>
    <t xml:space="preserve">Malajalam</t>
  </si>
  <si>
    <t xml:space="preserve">Maquette</t>
  </si>
  <si>
    <r>
      <rPr>
        <sz val="10"/>
        <rFont val="Arial"/>
        <family val="2"/>
      </rPr>
      <t xml:space="preserve">Makette </t>
    </r>
    <r>
      <rPr>
        <i val="true"/>
        <sz val="10"/>
        <rFont val="Arial"/>
        <family val="2"/>
      </rPr>
      <t xml:space="preserve">(eindeutschend)</t>
    </r>
  </si>
  <si>
    <t xml:space="preserve">martialisch</t>
  </si>
  <si>
    <t xml:space="preserve">Mathematik</t>
  </si>
  <si>
    <t xml:space="preserve">Matinee</t>
  </si>
  <si>
    <t xml:space="preserve">V:Matinee</t>
  </si>
  <si>
    <t xml:space="preserve">Matroschka</t>
  </si>
  <si>
    <t xml:space="preserve">Matrioschka</t>
  </si>
  <si>
    <t xml:space="preserve">Matrjoschka</t>
  </si>
  <si>
    <r>
      <rPr>
        <sz val="10"/>
        <rFont val="Arial"/>
        <family val="2"/>
      </rPr>
      <t xml:space="preserve">Matrioschka </t>
    </r>
    <r>
      <rPr>
        <i val="true"/>
        <sz val="10"/>
        <rFont val="Arial"/>
        <family val="2"/>
      </rPr>
      <t xml:space="preserve">(seltener auch)</t>
    </r>
  </si>
  <si>
    <r>
      <rPr>
        <sz val="10"/>
        <rFont val="Arial"/>
        <family val="2"/>
      </rPr>
      <t xml:space="preserve">Matrjoschka </t>
    </r>
    <r>
      <rPr>
        <i val="true"/>
        <sz val="10"/>
        <rFont val="Arial"/>
        <family val="2"/>
      </rPr>
      <t xml:space="preserve">(seltener auch)</t>
    </r>
  </si>
  <si>
    <t xml:space="preserve">f:o-jo</t>
  </si>
  <si>
    <r>
      <rPr>
        <sz val="10"/>
        <rFont val="Arial"/>
        <family val="2"/>
      </rPr>
      <t xml:space="preserve">Majonäse </t>
    </r>
    <r>
      <rPr>
        <i val="true"/>
        <sz val="10"/>
        <rFont val="Arial"/>
        <family val="2"/>
      </rPr>
      <t xml:space="preserve">(eindeutschend)</t>
    </r>
  </si>
  <si>
    <t xml:space="preserve">Mayonnaise</t>
  </si>
  <si>
    <t xml:space="preserve">Majonäse</t>
  </si>
  <si>
    <t xml:space="preserve">Mazurka</t>
  </si>
  <si>
    <t xml:space="preserve">Masurka</t>
  </si>
  <si>
    <t xml:space="preserve">Melibokus</t>
  </si>
  <si>
    <t xml:space="preserve">Melibocus</t>
  </si>
  <si>
    <t xml:space="preserve">Menü</t>
  </si>
  <si>
    <t xml:space="preserve">Menu</t>
  </si>
  <si>
    <r>
      <rPr>
        <sz val="10"/>
        <rFont val="Arial"/>
        <family val="2"/>
      </rPr>
      <t xml:space="preserve">Menü </t>
    </r>
    <r>
      <rPr>
        <i val="true"/>
        <sz val="10"/>
        <rFont val="Arial"/>
        <family val="2"/>
      </rPr>
      <t xml:space="preserve">(schweiz.)</t>
    </r>
  </si>
  <si>
    <r>
      <rPr>
        <sz val="10"/>
        <rFont val="Arial"/>
        <family val="2"/>
      </rPr>
      <t xml:space="preserve">Menu </t>
    </r>
    <r>
      <rPr>
        <i val="true"/>
        <sz val="10"/>
        <rFont val="Arial"/>
        <family val="2"/>
      </rPr>
      <t xml:space="preserve">(schweiz.)</t>
    </r>
  </si>
  <si>
    <t xml:space="preserve">V:Menu</t>
  </si>
  <si>
    <t xml:space="preserve">Merzerisation</t>
  </si>
  <si>
    <t xml:space="preserve">Mercerisation</t>
  </si>
  <si>
    <t xml:space="preserve">merzerisieren</t>
  </si>
  <si>
    <t xml:space="preserve">mercerisieren</t>
  </si>
  <si>
    <t xml:space="preserve">Merzerisierung</t>
  </si>
  <si>
    <t xml:space="preserve">Mercerisierung</t>
  </si>
  <si>
    <t xml:space="preserve">Meringe</t>
  </si>
  <si>
    <t xml:space="preserve">Meringel</t>
  </si>
  <si>
    <r>
      <rPr>
        <sz val="10"/>
        <rFont val="Arial"/>
        <family val="2"/>
      </rPr>
      <t xml:space="preserve">Meringue </t>
    </r>
    <r>
      <rPr>
        <i val="true"/>
        <sz val="10"/>
        <rFont val="Arial"/>
        <family val="2"/>
      </rPr>
      <t xml:space="preserve">(schweiz.)</t>
    </r>
  </si>
  <si>
    <t xml:space="preserve">Meringue</t>
  </si>
  <si>
    <t xml:space="preserve">f:gu-g</t>
  </si>
  <si>
    <t xml:space="preserve">métallisé</t>
  </si>
  <si>
    <t xml:space="preserve">Milieu</t>
  </si>
  <si>
    <t xml:space="preserve">minutiös</t>
  </si>
  <si>
    <t xml:space="preserve">minuziös</t>
  </si>
  <si>
    <t xml:space="preserve">V:minuziös D:Empf. minutiös!</t>
  </si>
  <si>
    <t xml:space="preserve">Mohair</t>
  </si>
  <si>
    <r>
      <rPr>
        <sz val="10"/>
        <rFont val="Arial"/>
        <family val="2"/>
      </rPr>
      <t xml:space="preserve">Mohär </t>
    </r>
    <r>
      <rPr>
        <i val="true"/>
        <sz val="10"/>
        <rFont val="Arial"/>
        <family val="2"/>
      </rPr>
      <t xml:space="preserve">(eindeutschende Schreibweise)</t>
    </r>
  </si>
  <si>
    <r>
      <rPr>
        <sz val="10"/>
        <rFont val="Arial"/>
        <family val="2"/>
      </rPr>
      <t xml:space="preserve">V:Mohair D:</t>
    </r>
    <r>
      <rPr>
        <strike val="true"/>
        <sz val="10"/>
        <rFont val="Arial"/>
        <family val="2"/>
      </rPr>
      <t xml:space="preserve">Mohär</t>
    </r>
    <r>
      <rPr>
        <sz val="10"/>
        <rFont val="Arial"/>
        <family val="0"/>
      </rPr>
      <t xml:space="preserve"> (2013)</t>
    </r>
  </si>
  <si>
    <t xml:space="preserve">Moiré</t>
  </si>
  <si>
    <t xml:space="preserve">Mokka</t>
  </si>
  <si>
    <r>
      <rPr>
        <sz val="10"/>
        <rFont val="Arial"/>
        <family val="2"/>
      </rPr>
      <t xml:space="preserve">Mocca </t>
    </r>
    <r>
      <rPr>
        <i val="true"/>
        <sz val="10"/>
        <rFont val="Arial"/>
        <family val="2"/>
      </rPr>
      <t xml:space="preserve">(österr. auch)</t>
    </r>
  </si>
  <si>
    <t xml:space="preserve">Mop</t>
  </si>
  <si>
    <t xml:space="preserve">Mopp</t>
  </si>
  <si>
    <r>
      <rPr>
        <sz val="10"/>
        <rFont val="Arial"/>
        <family val="2"/>
      </rPr>
      <t xml:space="preserve">V:Mopp D:</t>
    </r>
    <r>
      <rPr>
        <strike val="true"/>
        <sz val="10"/>
        <rFont val="Arial"/>
        <family val="2"/>
      </rPr>
      <t xml:space="preserve">Mop</t>
    </r>
    <r>
      <rPr>
        <sz val="10"/>
        <rFont val="Arial"/>
        <family val="2"/>
      </rPr>
      <t xml:space="preserve"> (1996, alte Schreibung)</t>
    </r>
  </si>
  <si>
    <t xml:space="preserve">Mouche</t>
  </si>
  <si>
    <t xml:space="preserve">V:Mouche</t>
  </si>
  <si>
    <t xml:space="preserve">Mouliné</t>
  </si>
  <si>
    <t xml:space="preserve">Musselin</t>
  </si>
  <si>
    <r>
      <rPr>
        <sz val="10"/>
        <rFont val="Arial"/>
        <family val="2"/>
      </rPr>
      <t xml:space="preserve">Mousseline </t>
    </r>
    <r>
      <rPr>
        <i val="true"/>
        <sz val="10"/>
        <rFont val="Arial"/>
        <family val="2"/>
      </rPr>
      <t xml:space="preserve">(schweiz.)</t>
    </r>
  </si>
  <si>
    <t xml:space="preserve">Mousseline</t>
  </si>
  <si>
    <t xml:space="preserve">Mudschaheddin, die</t>
  </si>
  <si>
    <t xml:space="preserve">Mujahedin, die</t>
  </si>
  <si>
    <t xml:space="preserve">V:Mujahedin, die</t>
  </si>
  <si>
    <t xml:space="preserve">Myrrhe</t>
  </si>
  <si>
    <r>
      <rPr>
        <sz val="10"/>
        <rFont val="Arial"/>
        <family val="2"/>
      </rPr>
      <t xml:space="preserve">D:</t>
    </r>
    <r>
      <rPr>
        <strike val="true"/>
        <sz val="10"/>
        <rFont val="Arial"/>
        <family val="2"/>
      </rPr>
      <t xml:space="preserve">Myrre</t>
    </r>
    <r>
      <rPr>
        <sz val="10"/>
        <rFont val="Arial"/>
        <family val="0"/>
      </rPr>
      <t xml:space="preserve"> (2013)</t>
    </r>
  </si>
  <si>
    <t xml:space="preserve">Mythos</t>
  </si>
  <si>
    <t xml:space="preserve">Mythus</t>
  </si>
  <si>
    <t xml:space="preserve">f:o-u</t>
  </si>
  <si>
    <t xml:space="preserve">V:Mythos D:keine Empfehlung</t>
  </si>
  <si>
    <t xml:space="preserve">Nasi-goreng</t>
  </si>
  <si>
    <t xml:space="preserve">Nasigoreng</t>
  </si>
  <si>
    <t xml:space="preserve">Necessaire</t>
  </si>
  <si>
    <t xml:space="preserve">Nessessär</t>
  </si>
  <si>
    <t xml:space="preserve">Nécessaire</t>
  </si>
  <si>
    <t xml:space="preserve">V:Necessaire!</t>
  </si>
  <si>
    <t xml:space="preserve">Negligé</t>
  </si>
  <si>
    <r>
      <rPr>
        <sz val="10"/>
        <rFont val="Arial"/>
        <family val="2"/>
      </rPr>
      <t xml:space="preserve">Négligé </t>
    </r>
    <r>
      <rPr>
        <i val="true"/>
        <sz val="10"/>
        <rFont val="Arial"/>
        <family val="2"/>
      </rPr>
      <t xml:space="preserve">(schweiz.)</t>
    </r>
  </si>
  <si>
    <t xml:space="preserve">Negligee</t>
  </si>
  <si>
    <r>
      <rPr>
        <sz val="10"/>
        <rFont val="Arial"/>
        <family val="2"/>
      </rPr>
      <t xml:space="preserve">Négligé </t>
    </r>
    <r>
      <rPr>
        <i val="true"/>
        <sz val="10"/>
        <rFont val="Arial"/>
        <family val="2"/>
      </rPr>
      <t xml:space="preserve">(in der </t>
    </r>
    <r>
      <rPr>
        <sz val="10"/>
        <rFont val="Arial"/>
        <family val="2"/>
      </rPr>
      <t xml:space="preserve">S</t>
    </r>
    <r>
      <rPr>
        <i val="true"/>
        <sz val="10"/>
        <rFont val="Arial"/>
        <family val="2"/>
      </rPr>
      <t xml:space="preserve">chweiz auch)</t>
    </r>
  </si>
  <si>
    <t xml:space="preserve">Négligé</t>
  </si>
  <si>
    <t xml:space="preserve">V:Négligé</t>
  </si>
  <si>
    <t xml:space="preserve">négligeable, Quantité</t>
  </si>
  <si>
    <t xml:space="preserve">Nicol</t>
  </si>
  <si>
    <t xml:space="preserve">Nikol</t>
  </si>
  <si>
    <t xml:space="preserve">Nougat</t>
  </si>
  <si>
    <t xml:space="preserve">Nugat</t>
  </si>
  <si>
    <t xml:space="preserve">Nukl...</t>
  </si>
  <si>
    <t xml:space="preserve">V:Nukl...</t>
  </si>
  <si>
    <t xml:space="preserve">Numerale</t>
  </si>
  <si>
    <t xml:space="preserve">f:m-mm</t>
  </si>
  <si>
    <t xml:space="preserve">numerieren</t>
  </si>
  <si>
    <t xml:space="preserve">nummerieren</t>
  </si>
  <si>
    <r>
      <rPr>
        <sz val="10"/>
        <rFont val="Arial"/>
        <family val="2"/>
      </rPr>
      <t xml:space="preserve">D:</t>
    </r>
    <r>
      <rPr>
        <strike val="true"/>
        <sz val="10"/>
        <rFont val="Arial"/>
        <family val="2"/>
      </rPr>
      <t xml:space="preserve">numerieren</t>
    </r>
    <r>
      <rPr>
        <sz val="10"/>
        <rFont val="Arial"/>
        <family val="0"/>
      </rPr>
      <t xml:space="preserve"> (1996, alte Schreibung)</t>
    </r>
  </si>
  <si>
    <t xml:space="preserve">Numerierung</t>
  </si>
  <si>
    <t xml:space="preserve">Nummerierung</t>
  </si>
  <si>
    <r>
      <rPr>
        <sz val="10"/>
        <rFont val="Arial"/>
        <family val="2"/>
      </rPr>
      <t xml:space="preserve">D:</t>
    </r>
    <r>
      <rPr>
        <strike val="true"/>
        <sz val="10"/>
        <rFont val="Arial"/>
        <family val="2"/>
      </rPr>
      <t xml:space="preserve">Numerierung</t>
    </r>
    <r>
      <rPr>
        <sz val="10"/>
        <rFont val="Arial"/>
        <family val="2"/>
      </rPr>
      <t xml:space="preserve"> (1996, alte Schreibung)</t>
    </r>
  </si>
  <si>
    <t xml:space="preserve">Numero</t>
  </si>
  <si>
    <t xml:space="preserve">Okkasion</t>
  </si>
  <si>
    <r>
      <rPr>
        <sz val="10"/>
        <rFont val="Arial"/>
        <family val="2"/>
      </rPr>
      <t xml:space="preserve">Occasion </t>
    </r>
    <r>
      <rPr>
        <i val="true"/>
        <sz val="10"/>
        <rFont val="Arial"/>
        <family val="2"/>
      </rPr>
      <t xml:space="preserve">(schweiz.)</t>
    </r>
  </si>
  <si>
    <t xml:space="preserve">Occasion</t>
  </si>
  <si>
    <t xml:space="preserve">V:Occasion</t>
  </si>
  <si>
    <t xml:space="preserve">okkasionell</t>
  </si>
  <si>
    <t xml:space="preserve">occasionell</t>
  </si>
  <si>
    <t xml:space="preserve">Ösophagus</t>
  </si>
  <si>
    <r>
      <rPr>
        <sz val="10"/>
        <rFont val="Arial"/>
        <family val="2"/>
      </rPr>
      <t xml:space="preserve">Oesophagus </t>
    </r>
    <r>
      <rPr>
        <i val="true"/>
        <sz val="10"/>
        <rFont val="Arial"/>
        <family val="2"/>
      </rPr>
      <t xml:space="preserve">(fachspr.)</t>
    </r>
  </si>
  <si>
    <t xml:space="preserve">Oesophagus</t>
  </si>
  <si>
    <t xml:space="preserve">f:oe-ö</t>
  </si>
  <si>
    <t xml:space="preserve">Okkupation</t>
  </si>
  <si>
    <t xml:space="preserve">okkupieren</t>
  </si>
  <si>
    <t xml:space="preserve">Onestep</t>
  </si>
  <si>
    <t xml:space="preserve">Onestepp</t>
  </si>
  <si>
    <t xml:space="preserve">Ordonnanz</t>
  </si>
  <si>
    <t xml:space="preserve">Ordonanz</t>
  </si>
  <si>
    <t xml:space="preserve">V:Ordonnanz</t>
  </si>
  <si>
    <t xml:space="preserve">Ouvertüre</t>
  </si>
  <si>
    <t xml:space="preserve">Ouverture</t>
  </si>
  <si>
    <t xml:space="preserve">V:Ouverture</t>
  </si>
  <si>
    <t xml:space="preserve">Oxyd</t>
  </si>
  <si>
    <r>
      <rPr>
        <sz val="10"/>
        <rFont val="Arial"/>
        <family val="2"/>
      </rPr>
      <t xml:space="preserve">Oxid </t>
    </r>
    <r>
      <rPr>
        <i val="true"/>
        <sz val="10"/>
        <rFont val="Arial"/>
        <family val="2"/>
      </rPr>
      <t xml:space="preserve">(fachspr.)</t>
    </r>
  </si>
  <si>
    <t xml:space="preserve">Oxid</t>
  </si>
  <si>
    <t xml:space="preserve">Oxidase</t>
  </si>
  <si>
    <t xml:space="preserve">Oxydase</t>
  </si>
  <si>
    <t xml:space="preserve">V:Oxidase</t>
  </si>
  <si>
    <t xml:space="preserve">Oxydation</t>
  </si>
  <si>
    <r>
      <rPr>
        <sz val="10"/>
        <rFont val="Arial"/>
        <family val="2"/>
      </rPr>
      <t xml:space="preserve">Oxidation </t>
    </r>
    <r>
      <rPr>
        <i val="true"/>
        <sz val="10"/>
        <rFont val="Arial"/>
        <family val="2"/>
      </rPr>
      <t xml:space="preserve">(fachspr.)</t>
    </r>
  </si>
  <si>
    <t xml:space="preserve">Oxidation</t>
  </si>
  <si>
    <t xml:space="preserve">V:Oxidation</t>
  </si>
  <si>
    <t xml:space="preserve">oxydieren</t>
  </si>
  <si>
    <r>
      <rPr>
        <sz val="10"/>
        <rFont val="Arial"/>
        <family val="2"/>
      </rPr>
      <t xml:space="preserve">oxidieren </t>
    </r>
    <r>
      <rPr>
        <i val="true"/>
        <sz val="10"/>
        <rFont val="Arial"/>
        <family val="2"/>
      </rPr>
      <t xml:space="preserve">(fachspr.)</t>
    </r>
  </si>
  <si>
    <t xml:space="preserve">oxidieren</t>
  </si>
  <si>
    <t xml:space="preserve">V:oxidieren</t>
  </si>
  <si>
    <t xml:space="preserve">Oxidoreduktion</t>
  </si>
  <si>
    <t xml:space="preserve">V:Oxidoreduktion</t>
  </si>
  <si>
    <t xml:space="preserve">Panaché</t>
  </si>
  <si>
    <t xml:space="preserve">Panaschee</t>
  </si>
  <si>
    <t xml:space="preserve">Panther</t>
  </si>
  <si>
    <t xml:space="preserve">Panter</t>
  </si>
  <si>
    <t xml:space="preserve">V:Panther</t>
  </si>
  <si>
    <t xml:space="preserve">Papiermaché</t>
  </si>
  <si>
    <t xml:space="preserve">Papiermaschee</t>
  </si>
  <si>
    <t xml:space="preserve">Pappmaché</t>
  </si>
  <si>
    <t xml:space="preserve">Pappmaschee</t>
  </si>
  <si>
    <t xml:space="preserve">Parfum</t>
  </si>
  <si>
    <t xml:space="preserve">Parfüm</t>
  </si>
  <si>
    <t xml:space="preserve">D:keine Empfehlung V:Parfum</t>
  </si>
  <si>
    <t xml:space="preserve">Parfümerie</t>
  </si>
  <si>
    <t xml:space="preserve">parfümieren</t>
  </si>
  <si>
    <t xml:space="preserve">Parkett</t>
  </si>
  <si>
    <t xml:space="preserve">Parvenü</t>
  </si>
  <si>
    <r>
      <rPr>
        <sz val="10"/>
        <rFont val="Arial"/>
        <family val="2"/>
      </rPr>
      <t xml:space="preserve">Parvenu </t>
    </r>
    <r>
      <rPr>
        <i val="true"/>
        <sz val="10"/>
        <rFont val="Arial"/>
        <family val="2"/>
      </rPr>
      <t xml:space="preserve">(österr. nur</t>
    </r>
    <r>
      <rPr>
        <sz val="10"/>
        <rFont val="Arial"/>
        <family val="2"/>
      </rPr>
      <t xml:space="preserve">)</t>
    </r>
  </si>
  <si>
    <r>
      <rPr>
        <sz val="10"/>
        <rFont val="Arial"/>
        <family val="2"/>
      </rPr>
      <t xml:space="preserve">Parvenu </t>
    </r>
    <r>
      <rPr>
        <i val="true"/>
        <sz val="10"/>
        <rFont val="Arial"/>
        <family val="2"/>
      </rPr>
      <t xml:space="preserve">(österr. nur)</t>
    </r>
  </si>
  <si>
    <t xml:space="preserve">Parvenu</t>
  </si>
  <si>
    <t xml:space="preserve">passé [sein]</t>
  </si>
  <si>
    <t xml:space="preserve">passee [sein]</t>
  </si>
  <si>
    <t xml:space="preserve">Pathétique</t>
  </si>
  <si>
    <t xml:space="preserve">Pathos</t>
  </si>
  <si>
    <t xml:space="preserve">Patisserie</t>
  </si>
  <si>
    <t xml:space="preserve">Patissier</t>
  </si>
  <si>
    <t xml:space="preserve">Patissière</t>
  </si>
  <si>
    <t xml:space="preserve">Pediküre</t>
  </si>
  <si>
    <t xml:space="preserve">Pédicure</t>
  </si>
  <si>
    <t xml:space="preserve">V:Pédicure</t>
  </si>
  <si>
    <t xml:space="preserve">Pendule</t>
  </si>
  <si>
    <t xml:space="preserve">Pendüle</t>
  </si>
  <si>
    <t xml:space="preserve">Penizillin</t>
  </si>
  <si>
    <r>
      <rPr>
        <sz val="10"/>
        <color rgb="FF000000"/>
        <rFont val="Arial"/>
        <family val="2"/>
      </rPr>
      <t xml:space="preserve">Penicillin </t>
    </r>
    <r>
      <rPr>
        <i val="true"/>
        <sz val="10"/>
        <color rgb="FF000000"/>
        <rFont val="Arial"/>
        <family val="2"/>
      </rPr>
      <t xml:space="preserve">(fachspr. u. österr.)</t>
    </r>
  </si>
  <si>
    <r>
      <rPr>
        <sz val="10"/>
        <rFont val="Arial"/>
        <family val="2"/>
      </rPr>
      <t xml:space="preserve">Penicillin </t>
    </r>
    <r>
      <rPr>
        <i val="true"/>
        <sz val="10"/>
        <color rgb="FF000000"/>
        <rFont val="Arial"/>
        <family val="2"/>
      </rPr>
      <t xml:space="preserve">(fachspr. u. österr.)</t>
    </r>
  </si>
  <si>
    <t xml:space="preserve">Penicillin</t>
  </si>
  <si>
    <r>
      <rPr>
        <sz val="10"/>
        <rFont val="Arial"/>
        <family val="2"/>
      </rPr>
      <t xml:space="preserve">Pennies </t>
    </r>
    <r>
      <rPr>
        <i val="true"/>
        <sz val="10"/>
        <color rgb="FF000000"/>
        <rFont val="Arial"/>
        <family val="2"/>
      </rPr>
      <t xml:space="preserve">(einzelne Stücke)</t>
    </r>
  </si>
  <si>
    <r>
      <rPr>
        <sz val="10"/>
        <color rgb="FF000000"/>
        <rFont val="Arial"/>
        <family val="2"/>
      </rPr>
      <t xml:space="preserve">Pence </t>
    </r>
    <r>
      <rPr>
        <i val="true"/>
        <sz val="10"/>
        <color rgb="FF000000"/>
        <rFont val="Arial"/>
        <family val="2"/>
      </rPr>
      <t xml:space="preserve">(Wertangabe)</t>
    </r>
  </si>
  <si>
    <r>
      <rPr>
        <sz val="10"/>
        <rFont val="Arial"/>
        <family val="2"/>
      </rPr>
      <t xml:space="preserve">Pennys </t>
    </r>
    <r>
      <rPr>
        <i val="true"/>
        <sz val="10"/>
        <color rgb="FF000000"/>
        <rFont val="Arial"/>
        <family val="2"/>
      </rPr>
      <t xml:space="preserve">(einzelne Stücke)</t>
    </r>
  </si>
  <si>
    <r>
      <rPr>
        <sz val="10"/>
        <rFont val="Arial"/>
        <family val="2"/>
      </rPr>
      <t xml:space="preserve">Pence </t>
    </r>
    <r>
      <rPr>
        <i val="true"/>
        <sz val="10"/>
        <color rgb="FF000000"/>
        <rFont val="Arial"/>
        <family val="2"/>
      </rPr>
      <t xml:space="preserve">(Wertangabe)</t>
    </r>
  </si>
  <si>
    <r>
      <rPr>
        <b val="true"/>
        <sz val="10"/>
        <rFont val="Arial"/>
        <family val="2"/>
      </rPr>
      <t xml:space="preserve">Pennys </t>
    </r>
    <r>
      <rPr>
        <i val="true"/>
        <sz val="10"/>
        <color rgb="FF000000"/>
        <rFont val="Arial"/>
        <family val="2"/>
      </rPr>
      <t xml:space="preserve">(einzelne Stücke)</t>
    </r>
  </si>
  <si>
    <r>
      <rPr>
        <b val="true"/>
        <sz val="10"/>
        <rFont val="Arial"/>
        <family val="2"/>
      </rPr>
      <t xml:space="preserve">Pence </t>
    </r>
    <r>
      <rPr>
        <i val="true"/>
        <sz val="10"/>
        <color rgb="FF000000"/>
        <rFont val="Arial"/>
        <family val="2"/>
      </rPr>
      <t xml:space="preserve">(Wertangabe)</t>
    </r>
  </si>
  <si>
    <r>
      <rPr>
        <sz val="10"/>
        <rFont val="Arial"/>
        <family val="2"/>
      </rPr>
      <t xml:space="preserve">V:Pennys (einzelne)/Pence (Wertangabe) D:</t>
    </r>
    <r>
      <rPr>
        <strike val="true"/>
        <sz val="10"/>
        <rFont val="Arial"/>
        <family val="2"/>
      </rPr>
      <t xml:space="preserve">Pennies (einzelne Stücke)</t>
    </r>
    <r>
      <rPr>
        <sz val="10"/>
        <rFont val="Arial"/>
        <family val="0"/>
      </rPr>
      <t xml:space="preserve"> (1996)</t>
    </r>
  </si>
  <si>
    <t xml:space="preserve">Pensee</t>
  </si>
  <si>
    <t xml:space="preserve">Pensée</t>
  </si>
  <si>
    <t xml:space="preserve">Penthouse</t>
  </si>
  <si>
    <t xml:space="preserve">Penthaus</t>
  </si>
  <si>
    <t xml:space="preserve">f:ou-au</t>
  </si>
  <si>
    <t xml:space="preserve">I:Penthouse/Penthaus</t>
  </si>
  <si>
    <t xml:space="preserve">Pep</t>
  </si>
  <si>
    <t xml:space="preserve">peppig</t>
  </si>
  <si>
    <t xml:space="preserve">perdu</t>
  </si>
  <si>
    <r>
      <rPr>
        <b val="true"/>
        <sz val="10"/>
        <rFont val="Arial"/>
        <family val="2"/>
      </rPr>
      <t xml:space="preserve">Phalange </t>
    </r>
    <r>
      <rPr>
        <i val="true"/>
        <sz val="10"/>
        <rFont val="Arial"/>
        <family val="2"/>
      </rPr>
      <t xml:space="preserve">(Partei in Libanon)</t>
    </r>
  </si>
  <si>
    <t xml:space="preserve">V:Phalange</t>
  </si>
  <si>
    <r>
      <rPr>
        <sz val="10"/>
        <rFont val="Arial"/>
        <family val="2"/>
      </rPr>
      <t xml:space="preserve">Piccolo </t>
    </r>
    <r>
      <rPr>
        <i val="true"/>
        <sz val="10"/>
        <color rgb="FF000000"/>
        <rFont val="Arial"/>
        <family val="2"/>
      </rPr>
      <t xml:space="preserve">(österr. meist)</t>
    </r>
  </si>
  <si>
    <t xml:space="preserve">Pikkolo</t>
  </si>
  <si>
    <t xml:space="preserve">Piccolo</t>
  </si>
  <si>
    <t xml:space="preserve">Piccoloflöte</t>
  </si>
  <si>
    <t xml:space="preserve">Pikkoloflöte</t>
  </si>
  <si>
    <t xml:space="preserve">Piccolomini</t>
  </si>
  <si>
    <r>
      <rPr>
        <sz val="10"/>
        <color rgb="FF000000"/>
        <rFont val="Arial"/>
        <family val="2"/>
      </rPr>
      <t xml:space="preserve">Pikkolomini </t>
    </r>
    <r>
      <rPr>
        <i val="true"/>
        <sz val="10"/>
        <color rgb="FF000000"/>
        <rFont val="Arial"/>
        <family val="2"/>
      </rPr>
      <t xml:space="preserve">(dt. Schreibung)</t>
    </r>
  </si>
  <si>
    <r>
      <rPr>
        <sz val="10"/>
        <rFont val="Arial"/>
        <family val="2"/>
      </rPr>
      <t xml:space="preserve">Pikkolomini </t>
    </r>
    <r>
      <rPr>
        <i val="true"/>
        <sz val="10"/>
        <color rgb="FF000000"/>
        <rFont val="Arial"/>
        <family val="2"/>
      </rPr>
      <t xml:space="preserve">(dt. Schreibung)</t>
    </r>
  </si>
  <si>
    <t xml:space="preserve">Pilaw</t>
  </si>
  <si>
    <t xml:space="preserve">Pilau</t>
  </si>
  <si>
    <t xml:space="preserve">f:w-u</t>
  </si>
  <si>
    <t xml:space="preserve">Pinakothek</t>
  </si>
  <si>
    <t xml:space="preserve">Piqué</t>
  </si>
  <si>
    <t xml:space="preserve">Pikee</t>
  </si>
  <si>
    <t xml:space="preserve">Placebo</t>
  </si>
  <si>
    <t xml:space="preserve">Placet</t>
  </si>
  <si>
    <t xml:space="preserve">Plazet</t>
  </si>
  <si>
    <r>
      <rPr>
        <sz val="10"/>
        <rFont val="Arial"/>
        <family val="2"/>
      </rPr>
      <t xml:space="preserve">Plastik </t>
    </r>
    <r>
      <rPr>
        <i val="true"/>
        <sz val="10"/>
        <color rgb="FF000000"/>
        <rFont val="Arial"/>
        <family val="2"/>
      </rPr>
      <t xml:space="preserve">(Kunststoff)</t>
    </r>
  </si>
  <si>
    <r>
      <rPr>
        <sz val="10"/>
        <rFont val="Arial"/>
        <family val="2"/>
      </rPr>
      <t xml:space="preserve">Plastik </t>
    </r>
    <r>
      <rPr>
        <i val="true"/>
        <sz val="10"/>
        <rFont val="Arial"/>
        <family val="2"/>
      </rPr>
      <t xml:space="preserve">(Kunststoff)</t>
    </r>
  </si>
  <si>
    <r>
      <rPr>
        <b val="true"/>
        <sz val="10"/>
        <rFont val="Arial"/>
        <family val="2"/>
      </rPr>
      <t xml:space="preserve">Plastic </t>
    </r>
    <r>
      <rPr>
        <i val="true"/>
        <sz val="10"/>
        <rFont val="Arial"/>
        <family val="2"/>
      </rPr>
      <t xml:space="preserve">(Kunststoff)</t>
    </r>
  </si>
  <si>
    <r>
      <rPr>
        <sz val="10"/>
        <rFont val="Arial"/>
        <family val="0"/>
      </rPr>
      <t xml:space="preserve">V:Plastic </t>
    </r>
    <r>
      <rPr>
        <i val="true"/>
        <sz val="10"/>
        <rFont val="Arial"/>
        <family val="2"/>
      </rPr>
      <t xml:space="preserve">(Kunststoff)</t>
    </r>
  </si>
  <si>
    <t xml:space="preserve">Plateau</t>
  </si>
  <si>
    <t xml:space="preserve">Platitüde</t>
  </si>
  <si>
    <t xml:space="preserve">Plattitüde</t>
  </si>
  <si>
    <t xml:space="preserve">Platitude</t>
  </si>
  <si>
    <r>
      <rPr>
        <sz val="10"/>
        <rFont val="Arial"/>
        <family val="2"/>
      </rPr>
      <t xml:space="preserve">D:</t>
    </r>
    <r>
      <rPr>
        <strike val="true"/>
        <sz val="10"/>
        <rFont val="Arial"/>
        <family val="2"/>
      </rPr>
      <t xml:space="preserve">Platitüde</t>
    </r>
    <r>
      <rPr>
        <sz val="10"/>
        <rFont val="Arial"/>
        <family val="0"/>
      </rPr>
      <t xml:space="preserve"> (1996)</t>
    </r>
  </si>
  <si>
    <t xml:space="preserve">Plazenta</t>
  </si>
  <si>
    <t xml:space="preserve">plazieren</t>
  </si>
  <si>
    <r>
      <rPr>
        <sz val="10"/>
        <rFont val="Arial"/>
        <family val="2"/>
      </rPr>
      <t xml:space="preserve">placieren </t>
    </r>
    <r>
      <rPr>
        <i val="true"/>
        <sz val="10"/>
        <rFont val="Arial"/>
        <family val="2"/>
      </rPr>
      <t xml:space="preserve">(auch noch)</t>
    </r>
  </si>
  <si>
    <t xml:space="preserve">platzieren</t>
  </si>
  <si>
    <r>
      <rPr>
        <sz val="10"/>
        <rFont val="Arial"/>
        <family val="2"/>
      </rPr>
      <t xml:space="preserve">placieren </t>
    </r>
    <r>
      <rPr>
        <i val="true"/>
        <sz val="10"/>
        <rFont val="Arial"/>
        <family val="2"/>
      </rPr>
      <t xml:space="preserve">(älter)</t>
    </r>
  </si>
  <si>
    <r>
      <rPr>
        <sz val="10"/>
        <rFont val="Arial"/>
        <family val="2"/>
      </rPr>
      <t xml:space="preserve">V:placieren! D:</t>
    </r>
    <r>
      <rPr>
        <strike val="true"/>
        <sz val="10"/>
        <rFont val="Arial"/>
        <family val="2"/>
      </rPr>
      <t xml:space="preserve">plazieren</t>
    </r>
    <r>
      <rPr>
        <sz val="10"/>
        <rFont val="Arial"/>
        <family val="2"/>
      </rPr>
      <t xml:space="preserve"> (1996, alte Schreibung)</t>
    </r>
  </si>
  <si>
    <t xml:space="preserve">plaziert</t>
  </si>
  <si>
    <r>
      <rPr>
        <sz val="10"/>
        <rFont val="Arial"/>
        <family val="2"/>
      </rPr>
      <t xml:space="preserve">placiert </t>
    </r>
    <r>
      <rPr>
        <i val="true"/>
        <sz val="10"/>
        <rFont val="Arial"/>
        <family val="2"/>
      </rPr>
      <t xml:space="preserve">(auch noch)</t>
    </r>
  </si>
  <si>
    <t xml:space="preserve">200</t>
  </si>
  <si>
    <t xml:space="preserve">V:placiert</t>
  </si>
  <si>
    <t xml:space="preserve">Plazierung</t>
  </si>
  <si>
    <r>
      <rPr>
        <sz val="10"/>
        <rFont val="Arial"/>
        <family val="2"/>
      </rPr>
      <t xml:space="preserve">Placierung </t>
    </r>
    <r>
      <rPr>
        <i val="true"/>
        <sz val="10"/>
        <rFont val="Arial"/>
        <family val="2"/>
      </rPr>
      <t xml:space="preserve">(auch noch)</t>
    </r>
  </si>
  <si>
    <t xml:space="preserve">V:Placierung</t>
  </si>
  <si>
    <t xml:space="preserve">Plazierungsvorschrift</t>
  </si>
  <si>
    <t xml:space="preserve">100</t>
  </si>
  <si>
    <t xml:space="preserve">V:Placierungsvorschrift</t>
  </si>
  <si>
    <t xml:space="preserve">Plissee</t>
  </si>
  <si>
    <t xml:space="preserve">Plissé</t>
  </si>
  <si>
    <t xml:space="preserve">Plisseerock</t>
  </si>
  <si>
    <t xml:space="preserve">Plissé-Rock</t>
  </si>
  <si>
    <t xml:space="preserve">Podesta</t>
  </si>
  <si>
    <r>
      <rPr>
        <sz val="10"/>
        <rFont val="Arial"/>
        <family val="2"/>
      </rPr>
      <t xml:space="preserve">Podestà </t>
    </r>
    <r>
      <rPr>
        <i val="true"/>
        <sz val="10"/>
        <rFont val="Arial"/>
        <family val="2"/>
      </rPr>
      <t xml:space="preserve">(ital.)</t>
    </r>
  </si>
  <si>
    <r>
      <rPr>
        <sz val="10"/>
        <rFont val="Arial"/>
        <family val="2"/>
      </rPr>
      <t xml:space="preserve">Podestà </t>
    </r>
    <r>
      <rPr>
        <i val="true"/>
        <sz val="10"/>
        <rFont val="Arial"/>
        <family val="2"/>
      </rPr>
      <t xml:space="preserve">(ital. Schreibung)</t>
    </r>
  </si>
  <si>
    <t xml:space="preserve">Podestà</t>
  </si>
  <si>
    <t xml:space="preserve">Polonaise</t>
  </si>
  <si>
    <t xml:space="preserve">Polonäse</t>
  </si>
  <si>
    <t xml:space="preserve">Pönitentiar</t>
  </si>
  <si>
    <t xml:space="preserve">Pönitenziar</t>
  </si>
  <si>
    <t xml:space="preserve">Pontifizes</t>
  </si>
  <si>
    <t xml:space="preserve">Pontifices</t>
  </si>
  <si>
    <t xml:space="preserve">Ponys, die</t>
  </si>
  <si>
    <t xml:space="preserve">Pop</t>
  </si>
  <si>
    <t xml:space="preserve">Popeline</t>
  </si>
  <si>
    <t xml:space="preserve">Popelin</t>
  </si>
  <si>
    <t xml:space="preserve">f:ne-n</t>
  </si>
  <si>
    <t xml:space="preserve">Porree</t>
  </si>
  <si>
    <t xml:space="preserve">Porré</t>
  </si>
  <si>
    <t xml:space="preserve">Portemonnaie</t>
  </si>
  <si>
    <t xml:space="preserve">Portmonee</t>
  </si>
  <si>
    <t xml:space="preserve">f:aie-ee</t>
  </si>
  <si>
    <t xml:space="preserve">V:Portemonnaie</t>
  </si>
  <si>
    <t xml:space="preserve">Porträt</t>
  </si>
  <si>
    <r>
      <rPr>
        <sz val="10"/>
        <rFont val="Arial"/>
        <family val="2"/>
      </rPr>
      <t xml:space="preserve">V:Porträt, D:</t>
    </r>
    <r>
      <rPr>
        <strike val="true"/>
        <sz val="10"/>
        <rFont val="Arial"/>
        <family val="2"/>
      </rPr>
      <t xml:space="preserve">Portrait</t>
    </r>
    <r>
      <rPr>
        <sz val="10"/>
        <rFont val="Arial"/>
        <family val="2"/>
      </rPr>
      <t xml:space="preserve"> (1996, frühere Schreibung)</t>
    </r>
  </si>
  <si>
    <t xml:space="preserve">posthum</t>
  </si>
  <si>
    <t xml:space="preserve">postum</t>
  </si>
  <si>
    <t xml:space="preserve">D:keine Empfehlung, V:postum</t>
  </si>
  <si>
    <t xml:space="preserve">Potential</t>
  </si>
  <si>
    <t xml:space="preserve">Potenzial</t>
  </si>
  <si>
    <t xml:space="preserve">V:Potenzial</t>
  </si>
  <si>
    <t xml:space="preserve">Potentialdifferenz</t>
  </si>
  <si>
    <t xml:space="preserve">Potenzialdifferenz</t>
  </si>
  <si>
    <t xml:space="preserve">V:Potenzialdifferenz</t>
  </si>
  <si>
    <t xml:space="preserve">Potentialis</t>
  </si>
  <si>
    <t xml:space="preserve">Potenzialis</t>
  </si>
  <si>
    <t xml:space="preserve">V:Potenzialis</t>
  </si>
  <si>
    <t xml:space="preserve">Potentialität</t>
  </si>
  <si>
    <t xml:space="preserve">Potenzialität</t>
  </si>
  <si>
    <t xml:space="preserve">V:Potenzialität</t>
  </si>
  <si>
    <t xml:space="preserve">potentiell</t>
  </si>
  <si>
    <t xml:space="preserve">potenziell</t>
  </si>
  <si>
    <t xml:space="preserve">V:potenziell</t>
  </si>
  <si>
    <t xml:space="preserve">Potentiometer</t>
  </si>
  <si>
    <t xml:space="preserve">Potenziometer</t>
  </si>
  <si>
    <t xml:space="preserve">potentiometrisch</t>
  </si>
  <si>
    <t xml:space="preserve">potenziometrisch</t>
  </si>
  <si>
    <t xml:space="preserve">präferentiell</t>
  </si>
  <si>
    <t xml:space="preserve">präferenziell</t>
  </si>
  <si>
    <t xml:space="preserve">Praline</t>
  </si>
  <si>
    <t xml:space="preserve">Pralinee</t>
  </si>
  <si>
    <r>
      <rPr>
        <sz val="10"/>
        <rFont val="Arial"/>
        <family val="2"/>
      </rPr>
      <t xml:space="preserve">Praliné </t>
    </r>
    <r>
      <rPr>
        <i val="true"/>
        <sz val="10"/>
        <rFont val="Arial"/>
        <family val="2"/>
      </rPr>
      <t xml:space="preserve">(schweiz.)</t>
    </r>
  </si>
  <si>
    <r>
      <rPr>
        <sz val="10"/>
        <rFont val="Arial"/>
        <family val="2"/>
      </rPr>
      <t xml:space="preserve">Praliné </t>
    </r>
    <r>
      <rPr>
        <i val="true"/>
        <strike val="true"/>
        <sz val="10"/>
        <rFont val="Arial"/>
        <family val="2"/>
      </rPr>
      <t xml:space="preserve">(schweiz.)</t>
    </r>
  </si>
  <si>
    <t xml:space="preserve">Praliné</t>
  </si>
  <si>
    <t xml:space="preserve">prämieren</t>
  </si>
  <si>
    <t xml:space="preserve">prämiieren</t>
  </si>
  <si>
    <t xml:space="preserve">D:keine Empfehlung V:prämieren</t>
  </si>
  <si>
    <t xml:space="preserve">Prämierung</t>
  </si>
  <si>
    <t xml:space="preserve">Prämiierung</t>
  </si>
  <si>
    <t xml:space="preserve">D:keine Empfehlung V:Prämierung</t>
  </si>
  <si>
    <t xml:space="preserve">pränumerieren</t>
  </si>
  <si>
    <t xml:space="preserve">Précis</t>
  </si>
  <si>
    <t xml:space="preserve">Preference</t>
  </si>
  <si>
    <t xml:space="preserve">Préférence</t>
  </si>
  <si>
    <t xml:space="preserve">Prélude</t>
  </si>
  <si>
    <t xml:space="preserve">Premiere</t>
  </si>
  <si>
    <t xml:space="preserve">V:Premiere</t>
  </si>
  <si>
    <t xml:space="preserve">Prêt-à-porter</t>
  </si>
  <si>
    <t xml:space="preserve">preziös</t>
  </si>
  <si>
    <t xml:space="preserve">pretiös</t>
  </si>
  <si>
    <t xml:space="preserve">Pretiosen</t>
  </si>
  <si>
    <r>
      <rPr>
        <sz val="10"/>
        <rFont val="Arial"/>
        <family val="2"/>
      </rPr>
      <t xml:space="preserve">Preziosen </t>
    </r>
    <r>
      <rPr>
        <i val="true"/>
        <sz val="10"/>
        <rFont val="Arial"/>
        <family val="2"/>
      </rPr>
      <t xml:space="preserve">(eingedeutscht)</t>
    </r>
  </si>
  <si>
    <t xml:space="preserve">Preziosen</t>
  </si>
  <si>
    <t xml:space="preserve">Protegé</t>
  </si>
  <si>
    <t xml:space="preserve">Protégé</t>
  </si>
  <si>
    <t xml:space="preserve">Procedere</t>
  </si>
  <si>
    <t xml:space="preserve">Prozedere</t>
  </si>
  <si>
    <t xml:space="preserve">V:Prozedere</t>
  </si>
  <si>
    <t xml:space="preserve">Pulcinella</t>
  </si>
  <si>
    <r>
      <rPr>
        <sz val="10"/>
        <rFont val="Arial"/>
        <family val="2"/>
      </rPr>
      <t xml:space="preserve">Pulcinell </t>
    </r>
    <r>
      <rPr>
        <i val="true"/>
        <sz val="10"/>
        <rFont val="Arial"/>
        <family val="2"/>
      </rPr>
      <t xml:space="preserve">(eindeutschend)</t>
    </r>
  </si>
  <si>
    <t xml:space="preserve">Püree</t>
  </si>
  <si>
    <t xml:space="preserve">V:Püree</t>
  </si>
  <si>
    <r>
      <rPr>
        <sz val="10"/>
        <rFont val="Arial"/>
        <family val="2"/>
      </rPr>
      <t xml:space="preserve">puschen </t>
    </r>
    <r>
      <rPr>
        <i val="true"/>
        <sz val="10"/>
        <color rgb="FF000000"/>
        <rFont val="Arial"/>
        <family val="2"/>
      </rPr>
      <t xml:space="preserve">(propagieren)</t>
    </r>
  </si>
  <si>
    <r>
      <rPr>
        <b val="true"/>
        <sz val="10"/>
        <rFont val="Arial"/>
        <family val="2"/>
      </rPr>
      <t xml:space="preserve">puschen </t>
    </r>
    <r>
      <rPr>
        <i val="true"/>
        <sz val="10"/>
        <color rgb="FF000000"/>
        <rFont val="Arial"/>
        <family val="2"/>
      </rPr>
      <t xml:space="preserve">(propagieren)</t>
    </r>
  </si>
  <si>
    <r>
      <rPr>
        <sz val="10"/>
        <rFont val="Arial"/>
        <family val="2"/>
      </rPr>
      <t xml:space="preserve">pushen </t>
    </r>
    <r>
      <rPr>
        <i val="true"/>
        <sz val="10"/>
        <rFont val="Arial"/>
        <family val="2"/>
      </rPr>
      <t xml:space="preserve">(mit Rauschgift handeln)</t>
    </r>
  </si>
  <si>
    <r>
      <rPr>
        <b val="true"/>
        <sz val="10"/>
        <rFont val="Arial"/>
        <family val="2"/>
      </rPr>
      <t xml:space="preserve">pushen </t>
    </r>
    <r>
      <rPr>
        <i val="true"/>
        <sz val="10"/>
        <rFont val="Arial"/>
        <family val="2"/>
      </rPr>
      <t xml:space="preserve">(mit Rauschgift handeln)</t>
    </r>
  </si>
  <si>
    <t xml:space="preserve">Kai</t>
  </si>
  <si>
    <t xml:space="preserve">Quai (schweiz.)</t>
  </si>
  <si>
    <r>
      <rPr>
        <sz val="10"/>
        <rFont val="Arial"/>
        <family val="2"/>
      </rPr>
      <t xml:space="preserve">Quai </t>
    </r>
    <r>
      <rPr>
        <i val="true"/>
        <sz val="10"/>
        <rFont val="Arial"/>
        <family val="2"/>
      </rPr>
      <t xml:space="preserve">(schweiz.)</t>
    </r>
  </si>
  <si>
    <t xml:space="preserve">Quai</t>
  </si>
  <si>
    <t xml:space="preserve">V:Quai</t>
  </si>
  <si>
    <t xml:space="preserve">Quarz[uhr]</t>
  </si>
  <si>
    <t xml:space="preserve">Quickstep</t>
  </si>
  <si>
    <t xml:space="preserve">Quickstepp</t>
  </si>
  <si>
    <r>
      <rPr>
        <sz val="10"/>
        <rFont val="Arial"/>
        <family val="2"/>
      </rPr>
      <t xml:space="preserve">D:</t>
    </r>
    <r>
      <rPr>
        <strike val="true"/>
        <sz val="10"/>
        <rFont val="Arial"/>
        <family val="2"/>
      </rPr>
      <t xml:space="preserve">Quickstep</t>
    </r>
    <r>
      <rPr>
        <sz val="10"/>
        <rFont val="Arial"/>
        <family val="0"/>
      </rPr>
      <t xml:space="preserve"> (1996)</t>
    </r>
  </si>
  <si>
    <t xml:space="preserve">Rachenkatarrh</t>
  </si>
  <si>
    <r>
      <rPr>
        <sz val="10"/>
        <rFont val="Arial"/>
        <family val="2"/>
      </rPr>
      <t xml:space="preserve">D:</t>
    </r>
    <r>
      <rPr>
        <strike val="true"/>
        <sz val="10"/>
        <rFont val="Arial"/>
        <family val="2"/>
      </rPr>
      <t xml:space="preserve">Rachenkatarr</t>
    </r>
    <r>
      <rPr>
        <sz val="10"/>
        <rFont val="Arial"/>
        <family val="0"/>
      </rPr>
      <t xml:space="preserve"> (2013)</t>
    </r>
  </si>
  <si>
    <t xml:space="preserve">Racket</t>
  </si>
  <si>
    <t xml:space="preserve">Rakett</t>
  </si>
  <si>
    <t xml:space="preserve">Ragout</t>
  </si>
  <si>
    <t xml:space="preserve">f:akzu</t>
  </si>
  <si>
    <t xml:space="preserve">Ragoût fin</t>
  </si>
  <si>
    <t xml:space="preserve">Ragout fin</t>
  </si>
  <si>
    <t xml:space="preserve">Räsonnement</t>
  </si>
  <si>
    <t xml:space="preserve">Raisonnement</t>
  </si>
  <si>
    <r>
      <rPr>
        <sz val="10"/>
        <rFont val="Arial"/>
        <family val="2"/>
      </rPr>
      <t xml:space="preserve">Rally </t>
    </r>
    <r>
      <rPr>
        <i val="true"/>
        <sz val="10"/>
        <rFont val="Arial"/>
        <family val="2"/>
      </rPr>
      <t xml:space="preserve">(engl.)</t>
    </r>
  </si>
  <si>
    <r>
      <rPr>
        <sz val="10"/>
        <rFont val="Arial"/>
        <family val="2"/>
      </rPr>
      <t xml:space="preserve">Rallye </t>
    </r>
    <r>
      <rPr>
        <i val="true"/>
        <sz val="10"/>
        <rFont val="Arial"/>
        <family val="2"/>
      </rPr>
      <t xml:space="preserve">(franz.)</t>
    </r>
  </si>
  <si>
    <r>
      <rPr>
        <sz val="10"/>
        <rFont val="Arial"/>
        <family val="2"/>
      </rPr>
      <t xml:space="preserve">Rally </t>
    </r>
    <r>
      <rPr>
        <i val="true"/>
        <sz val="10"/>
        <rFont val="Arial"/>
        <family val="2"/>
      </rPr>
      <t xml:space="preserve">(Börsenw.)</t>
    </r>
  </si>
  <si>
    <r>
      <rPr>
        <sz val="10"/>
        <rFont val="Arial"/>
        <family val="2"/>
      </rPr>
      <t xml:space="preserve">Rallye </t>
    </r>
    <r>
      <rPr>
        <i val="true"/>
        <sz val="10"/>
        <rFont val="Arial"/>
        <family val="2"/>
      </rPr>
      <t xml:space="preserve">(Börsenw.)</t>
    </r>
  </si>
  <si>
    <r>
      <rPr>
        <b val="true"/>
        <sz val="10"/>
        <rFont val="Arial"/>
        <family val="2"/>
      </rPr>
      <t xml:space="preserve">Rally </t>
    </r>
    <r>
      <rPr>
        <i val="true"/>
        <sz val="10"/>
        <rFont val="Arial"/>
        <family val="2"/>
      </rPr>
      <t xml:space="preserve">(Börsenw.)</t>
    </r>
  </si>
  <si>
    <t xml:space="preserve">V:Rally</t>
  </si>
  <si>
    <t xml:space="preserve">Räson</t>
  </si>
  <si>
    <t xml:space="preserve">Raison</t>
  </si>
  <si>
    <r>
      <rPr>
        <sz val="10"/>
        <rFont val="Arial"/>
        <family val="2"/>
      </rPr>
      <t xml:space="preserve">Raison </t>
    </r>
    <r>
      <rPr>
        <i val="true"/>
        <sz val="10"/>
        <rFont val="Arial"/>
        <family val="2"/>
      </rPr>
      <t xml:space="preserve">(franz. Schreibung)</t>
    </r>
  </si>
  <si>
    <t xml:space="preserve">V:Räson</t>
  </si>
  <si>
    <t xml:space="preserve">räsonieren</t>
  </si>
  <si>
    <t xml:space="preserve">V:räsonieren</t>
  </si>
  <si>
    <t xml:space="preserve">Ratiné</t>
  </si>
  <si>
    <t xml:space="preserve">Rayé</t>
  </si>
  <si>
    <r>
      <rPr>
        <sz val="10"/>
        <rFont val="Arial"/>
        <family val="2"/>
      </rPr>
      <t xml:space="preserve">Rezeption </t>
    </r>
    <r>
      <rPr>
        <i val="true"/>
        <sz val="10"/>
        <rFont val="Arial"/>
        <family val="2"/>
      </rPr>
      <t xml:space="preserve">(Aufnahme, z. B. eines Textes, Empfangsbüro)</t>
    </r>
  </si>
  <si>
    <r>
      <rPr>
        <b val="true"/>
        <sz val="10"/>
        <rFont val="Arial"/>
        <family val="2"/>
      </rPr>
      <t xml:space="preserve">Réception </t>
    </r>
    <r>
      <rPr>
        <i val="true"/>
        <sz val="10"/>
        <rFont val="Arial"/>
        <family val="2"/>
      </rPr>
      <t xml:space="preserve">(Empfangsbüro)</t>
    </r>
  </si>
  <si>
    <t xml:space="preserve">Recorder</t>
  </si>
  <si>
    <t xml:space="preserve">Rekorder</t>
  </si>
  <si>
    <t xml:space="preserve">recyclebar</t>
  </si>
  <si>
    <t xml:space="preserve">recycelbar</t>
  </si>
  <si>
    <t xml:space="preserve">f:le-el</t>
  </si>
  <si>
    <t xml:space="preserve">recyceln</t>
  </si>
  <si>
    <t xml:space="preserve">recyclen</t>
  </si>
  <si>
    <t xml:space="preserve">Reduit</t>
  </si>
  <si>
    <t xml:space="preserve">V:Reduit</t>
  </si>
  <si>
    <t xml:space="preserve">Refus</t>
  </si>
  <si>
    <t xml:space="preserve">Refüs</t>
  </si>
  <si>
    <t xml:space="preserve">refüsieren</t>
  </si>
  <si>
    <t xml:space="preserve">Regime</t>
  </si>
  <si>
    <t xml:space="preserve">V:Regime</t>
  </si>
  <si>
    <t xml:space="preserve">Renkontre</t>
  </si>
  <si>
    <t xml:space="preserve">Rencontre</t>
  </si>
  <si>
    <t xml:space="preserve">V:Rencontre</t>
  </si>
  <si>
    <t xml:space="preserve">Rendezvous</t>
  </si>
  <si>
    <r>
      <rPr>
        <sz val="10"/>
        <rFont val="Arial"/>
        <family val="2"/>
      </rPr>
      <t xml:space="preserve">Rendez-vous </t>
    </r>
    <r>
      <rPr>
        <i val="true"/>
        <sz val="10"/>
        <rFont val="Arial"/>
        <family val="2"/>
      </rPr>
      <t xml:space="preserve">(schweiz. auch)</t>
    </r>
  </si>
  <si>
    <t xml:space="preserve">Rendez-vous</t>
  </si>
  <si>
    <t xml:space="preserve">V:Rendez-vous</t>
  </si>
  <si>
    <t xml:space="preserve">Renforcé</t>
  </si>
  <si>
    <t xml:space="preserve">renumerieren</t>
  </si>
  <si>
    <t xml:space="preserve">Restaurant</t>
  </si>
  <si>
    <t xml:space="preserve">Resümee</t>
  </si>
  <si>
    <r>
      <rPr>
        <sz val="10"/>
        <rFont val="Arial"/>
        <family val="2"/>
      </rPr>
      <t xml:space="preserve">Résumé </t>
    </r>
    <r>
      <rPr>
        <i val="true"/>
        <sz val="10"/>
        <rFont val="Arial"/>
        <family val="2"/>
      </rPr>
      <t xml:space="preserve">(schweiz. häufig)</t>
    </r>
  </si>
  <si>
    <t xml:space="preserve">Résumé</t>
  </si>
  <si>
    <t xml:space="preserve">V:Résumé</t>
  </si>
  <si>
    <t xml:space="preserve">resümieren</t>
  </si>
  <si>
    <r>
      <rPr>
        <b val="true"/>
        <sz val="10"/>
        <rFont val="Arial"/>
        <family val="2"/>
      </rPr>
      <t xml:space="preserve">Rezeption </t>
    </r>
    <r>
      <rPr>
        <i val="true"/>
        <sz val="10"/>
        <rFont val="Arial"/>
        <family val="2"/>
      </rPr>
      <t xml:space="preserve">(Aufnahme, z. B. eines Textes)</t>
    </r>
  </si>
  <si>
    <t xml:space="preserve">Rhabarber</t>
  </si>
  <si>
    <t xml:space="preserve">Rhetorik</t>
  </si>
  <si>
    <t xml:space="preserve">Rheuma</t>
  </si>
  <si>
    <t xml:space="preserve">Rheumatismus</t>
  </si>
  <si>
    <t xml:space="preserve">Rommé</t>
  </si>
  <si>
    <t xml:space="preserve">Rommee</t>
  </si>
  <si>
    <t xml:space="preserve">Rosé</t>
  </si>
  <si>
    <t xml:space="preserve">Rosenas</t>
  </si>
  <si>
    <t xml:space="preserve">Rosenass</t>
  </si>
  <si>
    <r>
      <rPr>
        <sz val="10"/>
        <rFont val="Arial"/>
        <family val="2"/>
      </rPr>
      <t xml:space="preserve">D:</t>
    </r>
    <r>
      <rPr>
        <strike val="true"/>
        <sz val="10"/>
        <rFont val="Arial"/>
        <family val="2"/>
      </rPr>
      <t xml:space="preserve">Rosenas </t>
    </r>
    <r>
      <rPr>
        <sz val="10"/>
        <rFont val="Arial"/>
        <family val="2"/>
      </rPr>
      <t xml:space="preserve">(1996)</t>
    </r>
  </si>
  <si>
    <t xml:space="preserve">Roué</t>
  </si>
  <si>
    <t xml:space="preserve">Rouleau</t>
  </si>
  <si>
    <t xml:space="preserve">Roulett</t>
  </si>
  <si>
    <t xml:space="preserve">Roulette</t>
  </si>
  <si>
    <t xml:space="preserve">f:tte-tt</t>
  </si>
  <si>
    <t xml:space="preserve">Rucola</t>
  </si>
  <si>
    <t xml:space="preserve">Rukola</t>
  </si>
  <si>
    <t xml:space="preserve">Saisonnier</t>
  </si>
  <si>
    <t xml:space="preserve">Saisonier</t>
  </si>
  <si>
    <t xml:space="preserve">V:Saisonnier</t>
  </si>
  <si>
    <t xml:space="preserve">Sosse</t>
  </si>
  <si>
    <t xml:space="preserve">Sauce</t>
  </si>
  <si>
    <t xml:space="preserve">Schal</t>
  </si>
  <si>
    <t xml:space="preserve">V:Schal</t>
  </si>
  <si>
    <t xml:space="preserve">Schaufelas</t>
  </si>
  <si>
    <t xml:space="preserve">Schaufelass</t>
  </si>
  <si>
    <r>
      <rPr>
        <sz val="10"/>
        <rFont val="Arial"/>
        <family val="2"/>
      </rPr>
      <t xml:space="preserve">D:</t>
    </r>
    <r>
      <rPr>
        <strike val="true"/>
        <sz val="10"/>
        <rFont val="Arial"/>
        <family val="2"/>
      </rPr>
      <t xml:space="preserve">Schaufelas</t>
    </r>
    <r>
      <rPr>
        <sz val="10"/>
        <rFont val="Arial"/>
        <family val="2"/>
      </rPr>
      <t xml:space="preserve"> (1996)</t>
    </r>
  </si>
  <si>
    <t xml:space="preserve">Schellenas</t>
  </si>
  <si>
    <t xml:space="preserve">Schellenass</t>
  </si>
  <si>
    <r>
      <rPr>
        <sz val="10"/>
        <rFont val="Arial"/>
        <family val="2"/>
      </rPr>
      <t xml:space="preserve">D:</t>
    </r>
    <r>
      <rPr>
        <strike val="true"/>
        <sz val="10"/>
        <rFont val="Arial"/>
        <family val="2"/>
      </rPr>
      <t xml:space="preserve">Schellenas</t>
    </r>
    <r>
      <rPr>
        <sz val="10"/>
        <rFont val="Arial"/>
        <family val="2"/>
      </rPr>
      <t xml:space="preserve"> (1996)</t>
    </r>
  </si>
  <si>
    <t xml:space="preserve">Schiltenas</t>
  </si>
  <si>
    <t xml:space="preserve">Schiltenass</t>
  </si>
  <si>
    <r>
      <rPr>
        <sz val="10"/>
        <rFont val="Arial"/>
        <family val="2"/>
      </rPr>
      <t xml:space="preserve">D:</t>
    </r>
    <r>
      <rPr>
        <strike val="true"/>
        <sz val="10"/>
        <rFont val="Arial"/>
        <family val="2"/>
      </rPr>
      <t xml:space="preserve">Schiltenas</t>
    </r>
    <r>
      <rPr>
        <sz val="10"/>
        <rFont val="Arial"/>
        <family val="2"/>
      </rPr>
      <t xml:space="preserve"> (1996)</t>
    </r>
  </si>
  <si>
    <t xml:space="preserve">Schippenas</t>
  </si>
  <si>
    <t xml:space="preserve">Schippenass</t>
  </si>
  <si>
    <r>
      <rPr>
        <sz val="10"/>
        <rFont val="Arial"/>
        <family val="2"/>
      </rPr>
      <t xml:space="preserve">D:</t>
    </r>
    <r>
      <rPr>
        <strike val="true"/>
        <sz val="10"/>
        <rFont val="Arial"/>
        <family val="2"/>
      </rPr>
      <t xml:space="preserve">Schippenas</t>
    </r>
    <r>
      <rPr>
        <sz val="10"/>
        <rFont val="Arial"/>
        <family val="2"/>
      </rPr>
      <t xml:space="preserve"> (1996)</t>
    </r>
  </si>
  <si>
    <t xml:space="preserve">Schuhcreme</t>
  </si>
  <si>
    <t xml:space="preserve">Schuhcrème</t>
  </si>
  <si>
    <t xml:space="preserve">Séparée</t>
  </si>
  <si>
    <t xml:space="preserve">Separee</t>
  </si>
  <si>
    <t xml:space="preserve">V:Separee</t>
  </si>
  <si>
    <t xml:space="preserve">sequentiell</t>
  </si>
  <si>
    <t xml:space="preserve">sequenziell</t>
  </si>
  <si>
    <t xml:space="preserve">Set</t>
  </si>
  <si>
    <t xml:space="preserve">Shoah</t>
  </si>
  <si>
    <t xml:space="preserve">Schoah</t>
  </si>
  <si>
    <t xml:space="preserve">V:Shoah</t>
  </si>
  <si>
    <t xml:space="preserve">Shop</t>
  </si>
  <si>
    <t xml:space="preserve">Shredder</t>
  </si>
  <si>
    <t xml:space="preserve">Schredder</t>
  </si>
  <si>
    <r>
      <rPr>
        <sz val="10"/>
        <rFont val="Arial"/>
        <family val="2"/>
      </rPr>
      <t xml:space="preserve">Shredder </t>
    </r>
    <r>
      <rPr>
        <i val="true"/>
        <sz val="10"/>
        <rFont val="Arial"/>
        <family val="2"/>
      </rPr>
      <t xml:space="preserve">(engl. Schreibung)</t>
    </r>
  </si>
  <si>
    <t xml:space="preserve">Shrimp</t>
  </si>
  <si>
    <t xml:space="preserve">Schrimp</t>
  </si>
  <si>
    <t xml:space="preserve">Sketch</t>
  </si>
  <si>
    <r>
      <rPr>
        <sz val="10"/>
        <rFont val="Arial"/>
        <family val="2"/>
      </rPr>
      <t xml:space="preserve">Sketsch </t>
    </r>
    <r>
      <rPr>
        <i val="true"/>
        <sz val="10"/>
        <rFont val="Arial"/>
        <family val="2"/>
      </rPr>
      <t xml:space="preserve">(eindeutschend)</t>
    </r>
  </si>
  <si>
    <r>
      <rPr>
        <sz val="10"/>
        <rFont val="Arial"/>
        <family val="2"/>
      </rPr>
      <t xml:space="preserve">D:</t>
    </r>
    <r>
      <rPr>
        <strike val="true"/>
        <sz val="10"/>
        <rFont val="Arial"/>
        <family val="2"/>
      </rPr>
      <t xml:space="preserve">Sketsch</t>
    </r>
    <r>
      <rPr>
        <sz val="10"/>
        <rFont val="Arial"/>
        <family val="0"/>
      </rPr>
      <t xml:space="preserve"> (2013)</t>
    </r>
  </si>
  <si>
    <t xml:space="preserve">Ski</t>
  </si>
  <si>
    <t xml:space="preserve">Schi</t>
  </si>
  <si>
    <t xml:space="preserve">V:Ski</t>
  </si>
  <si>
    <t xml:space="preserve">Skikjöring</t>
  </si>
  <si>
    <t xml:space="preserve">Skijöring</t>
  </si>
  <si>
    <t xml:space="preserve">Schi[k]jöring</t>
  </si>
  <si>
    <t xml:space="preserve">V:Skikjöring</t>
  </si>
  <si>
    <r>
      <rPr>
        <sz val="10"/>
        <rFont val="Arial"/>
        <family val="2"/>
      </rPr>
      <t xml:space="preserve">Skore </t>
    </r>
    <r>
      <rPr>
        <i val="true"/>
        <sz val="10"/>
        <color rgb="FF000000"/>
        <rFont val="Arial"/>
        <family val="2"/>
      </rPr>
      <t xml:space="preserve">(schweiz.)</t>
    </r>
  </si>
  <si>
    <t xml:space="preserve">Score</t>
  </si>
  <si>
    <t xml:space="preserve">Skore</t>
  </si>
  <si>
    <r>
      <rPr>
        <sz val="10"/>
        <rFont val="Arial"/>
        <family val="2"/>
      </rPr>
      <t xml:space="preserve">skoren </t>
    </r>
    <r>
      <rPr>
        <i val="true"/>
        <sz val="10"/>
        <color rgb="FF000000"/>
        <rFont val="Arial"/>
        <family val="2"/>
      </rPr>
      <t xml:space="preserve">(österr. u. schweiz.)</t>
    </r>
  </si>
  <si>
    <t xml:space="preserve">scoren</t>
  </si>
  <si>
    <t xml:space="preserve">skoren</t>
  </si>
  <si>
    <t xml:space="preserve">Skylla</t>
  </si>
  <si>
    <t xml:space="preserve">Scylla</t>
  </si>
  <si>
    <r>
      <rPr>
        <sz val="10"/>
        <rFont val="Arial"/>
        <family val="2"/>
      </rPr>
      <t xml:space="preserve">Szylla </t>
    </r>
    <r>
      <rPr>
        <i val="true"/>
        <sz val="10"/>
        <rFont val="Arial"/>
        <family val="2"/>
      </rPr>
      <t xml:space="preserve">(eindeutschend)</t>
    </r>
  </si>
  <si>
    <r>
      <rPr>
        <sz val="10"/>
        <rFont val="Arial"/>
        <family val="2"/>
      </rPr>
      <t xml:space="preserve">Skylla </t>
    </r>
    <r>
      <rPr>
        <i val="true"/>
        <sz val="10"/>
        <rFont val="Arial"/>
        <family val="2"/>
      </rPr>
      <t xml:space="preserve">(griech. Form)</t>
    </r>
  </si>
  <si>
    <r>
      <rPr>
        <sz val="10"/>
        <rFont val="Arial"/>
        <family val="2"/>
      </rPr>
      <t xml:space="preserve">Scylla </t>
    </r>
    <r>
      <rPr>
        <i val="true"/>
        <sz val="10"/>
        <rFont val="Arial"/>
        <family val="2"/>
      </rPr>
      <t xml:space="preserve">(lat. Form)</t>
    </r>
  </si>
  <si>
    <t xml:space="preserve">Soiree</t>
  </si>
  <si>
    <t xml:space="preserve">Soirée</t>
  </si>
  <si>
    <t xml:space="preserve">V:Soiree</t>
  </si>
  <si>
    <t xml:space="preserve">Soireen, die</t>
  </si>
  <si>
    <t xml:space="preserve">V:Soireen, die</t>
  </si>
  <si>
    <t xml:space="preserve">Sonnencreme</t>
  </si>
  <si>
    <t xml:space="preserve">Sonnencrème</t>
  </si>
  <si>
    <t xml:space="preserve">Soufflé</t>
  </si>
  <si>
    <t xml:space="preserve">Soufflee</t>
  </si>
  <si>
    <t xml:space="preserve">V:Soufflee</t>
  </si>
  <si>
    <t xml:space="preserve">Spaghetti</t>
  </si>
  <si>
    <t xml:space="preserve">Spagetti</t>
  </si>
  <si>
    <t xml:space="preserve">V:Spaghetti</t>
  </si>
  <si>
    <t xml:space="preserve">Spektrum</t>
  </si>
  <si>
    <t xml:space="preserve">Staatsräson</t>
  </si>
  <si>
    <t xml:space="preserve">Stakkato</t>
  </si>
  <si>
    <t xml:space="preserve">Staccato</t>
  </si>
  <si>
    <t xml:space="preserve">Step</t>
  </si>
  <si>
    <t xml:space="preserve">Stepp</t>
  </si>
  <si>
    <r>
      <rPr>
        <sz val="10"/>
        <rFont val="Arial"/>
        <family val="2"/>
      </rPr>
      <t xml:space="preserve">D:</t>
    </r>
    <r>
      <rPr>
        <strike val="true"/>
        <sz val="10"/>
        <rFont val="Arial"/>
        <family val="2"/>
      </rPr>
      <t xml:space="preserve">Step</t>
    </r>
    <r>
      <rPr>
        <sz val="10"/>
        <rFont val="Arial"/>
        <family val="0"/>
      </rPr>
      <t xml:space="preserve"> (1996, alte Schreibung)</t>
    </r>
  </si>
  <si>
    <t xml:space="preserve">Step[tanz]</t>
  </si>
  <si>
    <t xml:space="preserve">Stepp[tanz]</t>
  </si>
  <si>
    <r>
      <rPr>
        <sz val="10"/>
        <rFont val="Arial"/>
        <family val="2"/>
      </rPr>
      <t xml:space="preserve">V:Stepp[tanz] D:</t>
    </r>
    <r>
      <rPr>
        <strike val="true"/>
        <sz val="10"/>
        <rFont val="Arial"/>
        <family val="2"/>
      </rPr>
      <t xml:space="preserve">Step[tanz]</t>
    </r>
    <r>
      <rPr>
        <sz val="10"/>
        <rFont val="Arial"/>
        <family val="2"/>
      </rPr>
      <t xml:space="preserve"> (1996)</t>
    </r>
  </si>
  <si>
    <t xml:space="preserve">Steppdecke</t>
  </si>
  <si>
    <t xml:space="preserve">Stopp</t>
  </si>
  <si>
    <t xml:space="preserve">Stop</t>
  </si>
  <si>
    <r>
      <rPr>
        <sz val="10"/>
        <rFont val="Arial"/>
        <family val="2"/>
      </rPr>
      <t xml:space="preserve">V:Stopp D:</t>
    </r>
    <r>
      <rPr>
        <strike val="true"/>
        <sz val="10"/>
        <rFont val="Arial"/>
        <family val="2"/>
      </rPr>
      <t xml:space="preserve">Stop</t>
    </r>
    <r>
      <rPr>
        <sz val="10"/>
        <rFont val="Arial"/>
        <family val="0"/>
      </rPr>
      <t xml:space="preserve"> (1996)</t>
    </r>
  </si>
  <si>
    <t xml:space="preserve">Stopp...</t>
  </si>
  <si>
    <t xml:space="preserve">Stop...</t>
  </si>
  <si>
    <t xml:space="preserve">V:Stopp...</t>
  </si>
  <si>
    <t xml:space="preserve">Stoppschild</t>
  </si>
  <si>
    <t xml:space="preserve">Stopschild</t>
  </si>
  <si>
    <t xml:space="preserve">Stretch</t>
  </si>
  <si>
    <t xml:space="preserve">Stretching</t>
  </si>
  <si>
    <t xml:space="preserve">Strip</t>
  </si>
  <si>
    <t xml:space="preserve">Stukkateur</t>
  </si>
  <si>
    <t xml:space="preserve">Stuckateur</t>
  </si>
  <si>
    <r>
      <rPr>
        <sz val="10"/>
        <rFont val="Arial"/>
        <family val="2"/>
      </rPr>
      <t xml:space="preserve">D:</t>
    </r>
    <r>
      <rPr>
        <strike val="true"/>
        <sz val="10"/>
        <rFont val="Arial"/>
        <family val="2"/>
      </rPr>
      <t xml:space="preserve">Stukkateur</t>
    </r>
    <r>
      <rPr>
        <sz val="10"/>
        <rFont val="Arial"/>
        <family val="2"/>
      </rPr>
      <t xml:space="preserve"> (1996, alte Schreibung)</t>
    </r>
  </si>
  <si>
    <t xml:space="preserve">Stukkatur</t>
  </si>
  <si>
    <t xml:space="preserve">Stuckatur</t>
  </si>
  <si>
    <r>
      <rPr>
        <sz val="10"/>
        <rFont val="Arial"/>
        <family val="2"/>
      </rPr>
      <t xml:space="preserve">D:</t>
    </r>
    <r>
      <rPr>
        <strike val="true"/>
        <sz val="10"/>
        <rFont val="Arial"/>
        <family val="2"/>
      </rPr>
      <t xml:space="preserve">Stukkatur</t>
    </r>
    <r>
      <rPr>
        <sz val="10"/>
        <rFont val="Arial"/>
        <family val="0"/>
      </rPr>
      <t xml:space="preserve"> (1996)</t>
    </r>
  </si>
  <si>
    <t xml:space="preserve">substantial</t>
  </si>
  <si>
    <t xml:space="preserve">substanzial</t>
  </si>
  <si>
    <t xml:space="preserve">Substantialität</t>
  </si>
  <si>
    <t xml:space="preserve">Substanzialität</t>
  </si>
  <si>
    <t xml:space="preserve">substantiell</t>
  </si>
  <si>
    <t xml:space="preserve">substanziell</t>
  </si>
  <si>
    <t xml:space="preserve">V:substanziell</t>
  </si>
  <si>
    <t xml:space="preserve">substantiieren</t>
  </si>
  <si>
    <t xml:space="preserve">substanziieren</t>
  </si>
  <si>
    <r>
      <rPr>
        <sz val="10"/>
        <rFont val="Arial"/>
        <family val="2"/>
      </rPr>
      <t xml:space="preserve">Supplement </t>
    </r>
    <r>
      <rPr>
        <i val="true"/>
        <sz val="10"/>
        <rFont val="Arial"/>
        <family val="2"/>
      </rPr>
      <t xml:space="preserve">(Buchw. Ergänzungsband)</t>
    </r>
  </si>
  <si>
    <r>
      <rPr>
        <b val="true"/>
        <sz val="10"/>
        <rFont val="Arial"/>
        <family val="2"/>
      </rPr>
      <t xml:space="preserve">Supplement </t>
    </r>
    <r>
      <rPr>
        <i val="true"/>
        <sz val="10"/>
        <rFont val="Arial"/>
        <family val="2"/>
      </rPr>
      <t xml:space="preserve">(Buchw. Ergänzungsband)</t>
    </r>
  </si>
  <si>
    <t xml:space="preserve">V:Supplément</t>
  </si>
  <si>
    <r>
      <rPr>
        <b val="true"/>
        <sz val="10"/>
        <rFont val="Arial"/>
        <family val="2"/>
      </rPr>
      <t xml:space="preserve">Supplément </t>
    </r>
    <r>
      <rPr>
        <i val="true"/>
        <sz val="10"/>
        <rFont val="Arial"/>
        <family val="2"/>
      </rPr>
      <t xml:space="preserve">(kulinarisch)</t>
    </r>
  </si>
  <si>
    <t xml:space="preserve">Tadsch Mahal</t>
  </si>
  <si>
    <t xml:space="preserve">Taj Mahal</t>
  </si>
  <si>
    <t xml:space="preserve">Tantieme</t>
  </si>
  <si>
    <t xml:space="preserve">V:Tantième(n)!</t>
  </si>
  <si>
    <t xml:space="preserve">Telekom[munikation]</t>
  </si>
  <si>
    <t xml:space="preserve">V:Telekom[munikation]</t>
  </si>
  <si>
    <t xml:space="preserve">tendenziell</t>
  </si>
  <si>
    <t xml:space="preserve">tendenziös</t>
  </si>
  <si>
    <r>
      <rPr>
        <sz val="10"/>
        <rFont val="Arial"/>
        <family val="2"/>
      </rPr>
      <t xml:space="preserve">Tenue </t>
    </r>
    <r>
      <rPr>
        <i val="true"/>
        <sz val="10"/>
        <color rgb="FF000000"/>
        <rFont val="Arial"/>
        <family val="2"/>
      </rPr>
      <t xml:space="preserve">(schweiz.)</t>
    </r>
  </si>
  <si>
    <r>
      <rPr>
        <sz val="10"/>
        <rFont val="Arial"/>
        <family val="2"/>
      </rPr>
      <t xml:space="preserve">Tenü </t>
    </r>
    <r>
      <rPr>
        <i val="true"/>
        <sz val="10"/>
        <rFont val="Arial"/>
        <family val="2"/>
      </rPr>
      <t xml:space="preserve">(schweiz.)</t>
    </r>
  </si>
  <si>
    <t xml:space="preserve">Tenue</t>
  </si>
  <si>
    <t xml:space="preserve">f:ue-ü</t>
  </si>
  <si>
    <t xml:space="preserve">V:Tenue</t>
  </si>
  <si>
    <t xml:space="preserve">Tête-à-tête, das</t>
  </si>
  <si>
    <t xml:space="preserve">Tete-a-Tete, das</t>
  </si>
  <si>
    <t xml:space="preserve">Tête-à-Tête, das</t>
  </si>
  <si>
    <t xml:space="preserve">Fremdwörter-Duden: Tête-à-tête/Tete-a-tete!</t>
  </si>
  <si>
    <t xml:space="preserve">Theater</t>
  </si>
  <si>
    <t xml:space="preserve">Theke</t>
  </si>
  <si>
    <t xml:space="preserve">Thema</t>
  </si>
  <si>
    <t xml:space="preserve">Therme</t>
  </si>
  <si>
    <t xml:space="preserve">Thermometer</t>
  </si>
  <si>
    <r>
      <rPr>
        <sz val="10"/>
        <rFont val="Arial"/>
        <family val="2"/>
      </rPr>
      <t xml:space="preserve">Thon </t>
    </r>
    <r>
      <rPr>
        <i val="true"/>
        <sz val="10"/>
        <color rgb="FF000000"/>
        <rFont val="Arial"/>
        <family val="2"/>
      </rPr>
      <t xml:space="preserve">(schweiz. für Thunfisch)</t>
    </r>
  </si>
  <si>
    <r>
      <rPr>
        <b val="true"/>
        <sz val="10"/>
        <rFont val="Arial"/>
        <family val="2"/>
      </rPr>
      <t xml:space="preserve">Thon </t>
    </r>
    <r>
      <rPr>
        <i val="true"/>
        <sz val="10"/>
        <rFont val="Arial"/>
        <family val="2"/>
      </rPr>
      <t xml:space="preserve">(Thunfisch)</t>
    </r>
  </si>
  <si>
    <r>
      <rPr>
        <sz val="10"/>
        <rFont val="Arial"/>
        <family val="2"/>
      </rPr>
      <t xml:space="preserve">Thons, die </t>
    </r>
    <r>
      <rPr>
        <i val="true"/>
        <sz val="10"/>
        <color rgb="FF000000"/>
        <rFont val="Arial"/>
        <family val="2"/>
      </rPr>
      <t xml:space="preserve">(schweiz. für Thunfische)</t>
    </r>
  </si>
  <si>
    <r>
      <rPr>
        <sz val="10"/>
        <rFont val="Arial"/>
        <family val="2"/>
      </rPr>
      <t xml:space="preserve">Thone, die </t>
    </r>
    <r>
      <rPr>
        <i val="true"/>
        <sz val="10"/>
        <color rgb="FF000000"/>
        <rFont val="Arial"/>
        <family val="2"/>
      </rPr>
      <t xml:space="preserve">(schweiz. für Thunfische)</t>
    </r>
  </si>
  <si>
    <r>
      <rPr>
        <b val="true"/>
        <sz val="10"/>
        <rFont val="Arial"/>
        <family val="2"/>
      </rPr>
      <t xml:space="preserve">Thone, die </t>
    </r>
    <r>
      <rPr>
        <i val="true"/>
        <sz val="10"/>
        <color rgb="FF000000"/>
        <rFont val="Arial"/>
        <family val="2"/>
      </rPr>
      <t xml:space="preserve">(Thunfische)</t>
    </r>
  </si>
  <si>
    <t xml:space="preserve">Thora</t>
  </si>
  <si>
    <t xml:space="preserve">Thron</t>
  </si>
  <si>
    <t xml:space="preserve">Thuja</t>
  </si>
  <si>
    <t xml:space="preserve">Thunfisch</t>
  </si>
  <si>
    <t xml:space="preserve">Tunfisch</t>
  </si>
  <si>
    <t xml:space="preserve">V:Thunfisch</t>
  </si>
  <si>
    <t xml:space="preserve">Thymian</t>
  </si>
  <si>
    <t xml:space="preserve">Tip</t>
  </si>
  <si>
    <t xml:space="preserve">Tipp</t>
  </si>
  <si>
    <r>
      <rPr>
        <sz val="10"/>
        <rFont val="Arial"/>
        <family val="2"/>
      </rPr>
      <t xml:space="preserve">D:</t>
    </r>
    <r>
      <rPr>
        <strike val="true"/>
        <sz val="10"/>
        <rFont val="Arial"/>
        <family val="2"/>
      </rPr>
      <t xml:space="preserve">Tip</t>
    </r>
    <r>
      <rPr>
        <sz val="10"/>
        <rFont val="Arial"/>
        <family val="0"/>
      </rPr>
      <t xml:space="preserve"> (1996, alte Schreibung)</t>
    </r>
  </si>
  <si>
    <t xml:space="preserve">Toccata</t>
  </si>
  <si>
    <t xml:space="preserve">Tokkata</t>
  </si>
  <si>
    <t xml:space="preserve">Tomatenketchup</t>
  </si>
  <si>
    <t xml:space="preserve">Tomatenketschup</t>
  </si>
  <si>
    <t xml:space="preserve">Top</t>
  </si>
  <si>
    <r>
      <rPr>
        <sz val="10"/>
        <rFont val="Arial"/>
        <family val="2"/>
      </rPr>
      <t xml:space="preserve">Tourné </t>
    </r>
    <r>
      <rPr>
        <i val="true"/>
        <sz val="10"/>
        <color rgb="FF000000"/>
        <rFont val="Arial"/>
        <family val="2"/>
      </rPr>
      <t xml:space="preserve">(Kartenspiel)</t>
    </r>
  </si>
  <si>
    <r>
      <rPr>
        <b val="true"/>
        <sz val="10"/>
        <rFont val="Arial"/>
        <family val="2"/>
      </rPr>
      <t xml:space="preserve">Tourné </t>
    </r>
    <r>
      <rPr>
        <i val="true"/>
        <sz val="10"/>
        <rFont val="Arial"/>
        <family val="2"/>
      </rPr>
      <t xml:space="preserve">(Kartenspiel)</t>
    </r>
  </si>
  <si>
    <r>
      <rPr>
        <sz val="10"/>
        <rFont val="Arial"/>
        <family val="2"/>
      </rPr>
      <t xml:space="preserve">Tournee </t>
    </r>
    <r>
      <rPr>
        <i val="true"/>
        <sz val="10"/>
        <rFont val="Arial"/>
        <family val="2"/>
      </rPr>
      <t xml:space="preserve">(Gastspielreise)</t>
    </r>
  </si>
  <si>
    <r>
      <rPr>
        <b val="true"/>
        <sz val="10"/>
        <rFont val="Arial"/>
        <family val="2"/>
      </rPr>
      <t xml:space="preserve">Tournee </t>
    </r>
    <r>
      <rPr>
        <i val="true"/>
        <sz val="10"/>
        <rFont val="Arial"/>
        <family val="2"/>
      </rPr>
      <t xml:space="preserve">(Gastspielreise)</t>
    </r>
  </si>
  <si>
    <t xml:space="preserve">V:Tournee</t>
  </si>
  <si>
    <t xml:space="preserve">Tourneen, die</t>
  </si>
  <si>
    <t xml:space="preserve">Tournees, die</t>
  </si>
  <si>
    <t xml:space="preserve">D:keine Empfehlung V:Tourneen, die</t>
  </si>
  <si>
    <t xml:space="preserve">Traité</t>
  </si>
  <si>
    <t xml:space="preserve">Trasse, die</t>
  </si>
  <si>
    <r>
      <rPr>
        <sz val="10"/>
        <color rgb="FF000000"/>
        <rFont val="Arial"/>
        <family val="2"/>
      </rPr>
      <t xml:space="preserve">Trassee, das </t>
    </r>
    <r>
      <rPr>
        <i val="true"/>
        <sz val="10"/>
        <color rgb="FF000000"/>
        <rFont val="Arial"/>
        <family val="2"/>
      </rPr>
      <t xml:space="preserve">(schweiz.)</t>
    </r>
  </si>
  <si>
    <r>
      <rPr>
        <sz val="10"/>
        <rFont val="Arial"/>
        <family val="2"/>
      </rPr>
      <t xml:space="preserve">Trassee, das </t>
    </r>
    <r>
      <rPr>
        <i val="true"/>
        <sz val="10"/>
        <color rgb="FF000000"/>
        <rFont val="Arial"/>
        <family val="2"/>
      </rPr>
      <t xml:space="preserve">(schweiz.)</t>
    </r>
  </si>
  <si>
    <r>
      <rPr>
        <b val="true"/>
        <sz val="10"/>
        <rFont val="Arial"/>
        <family val="2"/>
      </rPr>
      <t xml:space="preserve">Trassee, das </t>
    </r>
    <r>
      <rPr>
        <i val="true"/>
        <sz val="10"/>
        <color rgb="FF000000"/>
        <rFont val="Arial"/>
        <family val="2"/>
      </rPr>
      <t xml:space="preserve">(schweiz.)</t>
    </r>
  </si>
  <si>
    <r>
      <rPr>
        <sz val="10"/>
        <rFont val="Arial"/>
        <family val="0"/>
      </rPr>
      <t xml:space="preserve">V:Trassee, das; -, -s </t>
    </r>
    <r>
      <rPr>
        <i val="true"/>
        <sz val="10"/>
        <color rgb="FF000000"/>
        <rFont val="Arial"/>
        <family val="2"/>
      </rPr>
      <t xml:space="preserve">(schweiz.)</t>
    </r>
  </si>
  <si>
    <t xml:space="preserve">Trassen, die</t>
  </si>
  <si>
    <r>
      <rPr>
        <sz val="10"/>
        <color rgb="FF000000"/>
        <rFont val="Arial"/>
        <family val="2"/>
      </rPr>
      <t xml:space="preserve">Trassees, die </t>
    </r>
    <r>
      <rPr>
        <i val="true"/>
        <sz val="10"/>
        <color rgb="FF000000"/>
        <rFont val="Arial"/>
        <family val="2"/>
      </rPr>
      <t xml:space="preserve">(schweiz.)</t>
    </r>
  </si>
  <si>
    <r>
      <rPr>
        <sz val="10"/>
        <rFont val="Arial"/>
        <family val="2"/>
      </rPr>
      <t xml:space="preserve">Trassees, die </t>
    </r>
    <r>
      <rPr>
        <i val="true"/>
        <sz val="10"/>
        <color rgb="FF000000"/>
        <rFont val="Arial"/>
        <family val="2"/>
      </rPr>
      <t xml:space="preserve">(schweiz.)</t>
    </r>
  </si>
  <si>
    <r>
      <rPr>
        <b val="true"/>
        <sz val="10"/>
        <rFont val="Arial"/>
        <family val="2"/>
      </rPr>
      <t xml:space="preserve">Trassees, die </t>
    </r>
    <r>
      <rPr>
        <i val="true"/>
        <sz val="10"/>
        <color rgb="FF000000"/>
        <rFont val="Arial"/>
        <family val="2"/>
      </rPr>
      <t xml:space="preserve">(schweiz.)</t>
    </r>
  </si>
  <si>
    <t xml:space="preserve">Trekking</t>
  </si>
  <si>
    <t xml:space="preserve">Trecking</t>
  </si>
  <si>
    <r>
      <rPr>
        <sz val="10"/>
        <rFont val="Arial"/>
        <family val="2"/>
      </rPr>
      <t xml:space="preserve">Trikot, der </t>
    </r>
    <r>
      <rPr>
        <i val="true"/>
        <sz val="10"/>
        <color rgb="FF000000"/>
        <rFont val="Arial"/>
        <family val="2"/>
      </rPr>
      <t xml:space="preserve">(Stoff)</t>
    </r>
  </si>
  <si>
    <r>
      <rPr>
        <sz val="10"/>
        <rFont val="Arial"/>
        <family val="2"/>
      </rPr>
      <t xml:space="preserve">Trikot, der </t>
    </r>
    <r>
      <rPr>
        <i val="true"/>
        <sz val="10"/>
        <rFont val="Arial"/>
        <family val="2"/>
      </rPr>
      <t xml:space="preserve">(Stoff)</t>
    </r>
  </si>
  <si>
    <r>
      <rPr>
        <sz val="10"/>
        <rFont val="Arial"/>
        <family val="2"/>
      </rPr>
      <t xml:space="preserve">Tricot, der </t>
    </r>
    <r>
      <rPr>
        <i val="true"/>
        <sz val="10"/>
        <rFont val="Arial"/>
        <family val="2"/>
      </rPr>
      <t xml:space="preserve">(schweiz.)</t>
    </r>
  </si>
  <si>
    <r>
      <rPr>
        <b val="true"/>
        <sz val="10"/>
        <rFont val="Arial"/>
        <family val="2"/>
      </rPr>
      <t xml:space="preserve">Tricot, der </t>
    </r>
    <r>
      <rPr>
        <i val="true"/>
        <sz val="10"/>
        <rFont val="Arial"/>
        <family val="2"/>
      </rPr>
      <t xml:space="preserve">(Stoff)</t>
    </r>
  </si>
  <si>
    <t xml:space="preserve">V:Trikot</t>
  </si>
  <si>
    <r>
      <rPr>
        <sz val="10"/>
        <rFont val="Arial"/>
        <family val="2"/>
      </rPr>
      <t xml:space="preserve">Trikot, das </t>
    </r>
    <r>
      <rPr>
        <i val="true"/>
        <sz val="10"/>
        <color rgb="FF000000"/>
        <rFont val="Arial"/>
        <family val="2"/>
      </rPr>
      <t xml:space="preserve">(Kleidungsstück)</t>
    </r>
  </si>
  <si>
    <r>
      <rPr>
        <sz val="10"/>
        <rFont val="Arial"/>
        <family val="2"/>
      </rPr>
      <t xml:space="preserve">Tricot, das </t>
    </r>
    <r>
      <rPr>
        <i val="true"/>
        <sz val="10"/>
        <rFont val="Arial"/>
        <family val="2"/>
      </rPr>
      <t xml:space="preserve">(schweiz.)</t>
    </r>
  </si>
  <si>
    <r>
      <rPr>
        <b val="true"/>
        <sz val="10"/>
        <rFont val="Arial"/>
        <family val="2"/>
      </rPr>
      <t xml:space="preserve">Trikot, das </t>
    </r>
    <r>
      <rPr>
        <i val="true"/>
        <sz val="10"/>
        <rFont val="Arial"/>
        <family val="2"/>
      </rPr>
      <t xml:space="preserve">(Kleidungsstück)</t>
    </r>
  </si>
  <si>
    <t xml:space="preserve">Trip</t>
  </si>
  <si>
    <t xml:space="preserve">Trumpfas</t>
  </si>
  <si>
    <t xml:space="preserve">Trumpfass</t>
  </si>
  <si>
    <r>
      <rPr>
        <sz val="10"/>
        <rFont val="Arial"/>
        <family val="2"/>
      </rPr>
      <t xml:space="preserve">D:</t>
    </r>
    <r>
      <rPr>
        <strike val="true"/>
        <sz val="10"/>
        <rFont val="Arial"/>
        <family val="2"/>
      </rPr>
      <t xml:space="preserve">Trumpfas</t>
    </r>
    <r>
      <rPr>
        <sz val="10"/>
        <rFont val="Arial"/>
        <family val="2"/>
      </rPr>
      <t xml:space="preserve"> (1996)</t>
    </r>
  </si>
  <si>
    <t xml:space="preserve">tschau!</t>
  </si>
  <si>
    <t xml:space="preserve">ciao!</t>
  </si>
  <si>
    <t xml:space="preserve">f:c-tsch</t>
  </si>
  <si>
    <t xml:space="preserve">Twostep</t>
  </si>
  <si>
    <t xml:space="preserve">Twostepp</t>
  </si>
  <si>
    <r>
      <rPr>
        <sz val="10"/>
        <rFont val="Arial"/>
        <family val="2"/>
      </rPr>
      <t xml:space="preserve">D:</t>
    </r>
    <r>
      <rPr>
        <strike val="true"/>
        <sz val="10"/>
        <rFont val="Arial"/>
        <family val="2"/>
      </rPr>
      <t xml:space="preserve">Twostep</t>
    </r>
    <r>
      <rPr>
        <sz val="10"/>
        <rFont val="Arial"/>
        <family val="2"/>
      </rPr>
      <t xml:space="preserve"> (1996)</t>
    </r>
  </si>
  <si>
    <t xml:space="preserve">Tsatsiki</t>
  </si>
  <si>
    <t xml:space="preserve">Zaziki</t>
  </si>
  <si>
    <t xml:space="preserve">Tzatziki</t>
  </si>
  <si>
    <t xml:space="preserve">f:ts-z</t>
  </si>
  <si>
    <t xml:space="preserve">Usance</t>
  </si>
  <si>
    <r>
      <rPr>
        <sz val="10"/>
        <rFont val="Arial"/>
        <family val="2"/>
      </rPr>
      <t xml:space="preserve">Usanz </t>
    </r>
    <r>
      <rPr>
        <i val="true"/>
        <sz val="10"/>
        <rFont val="Arial"/>
        <family val="2"/>
      </rPr>
      <t xml:space="preserve">(schweiz.)</t>
    </r>
  </si>
  <si>
    <t xml:space="preserve">Usanz</t>
  </si>
  <si>
    <t xml:space="preserve">Vademekum</t>
  </si>
  <si>
    <r>
      <rPr>
        <sz val="10"/>
        <rFont val="Arial"/>
        <family val="2"/>
      </rPr>
      <t xml:space="preserve">Vademecum </t>
    </r>
    <r>
      <rPr>
        <i val="true"/>
        <strike val="true"/>
        <sz val="10"/>
        <rFont val="Arial"/>
        <family val="2"/>
      </rPr>
      <t xml:space="preserve">(österr.)</t>
    </r>
  </si>
  <si>
    <t xml:space="preserve">Vademecum</t>
  </si>
  <si>
    <t xml:space="preserve">Vandale</t>
  </si>
  <si>
    <t xml:space="preserve">Wandale</t>
  </si>
  <si>
    <t xml:space="preserve">vandalisch</t>
  </si>
  <si>
    <t xml:space="preserve">wandalisch</t>
  </si>
  <si>
    <t xml:space="preserve">Vandalismus</t>
  </si>
  <si>
    <t xml:space="preserve">Wandalismus</t>
  </si>
  <si>
    <t xml:space="preserve">Varieté</t>
  </si>
  <si>
    <t xml:space="preserve">Varietee</t>
  </si>
  <si>
    <r>
      <rPr>
        <sz val="10"/>
        <rFont val="Arial"/>
        <family val="2"/>
      </rPr>
      <t xml:space="preserve">Variété </t>
    </r>
    <r>
      <rPr>
        <i val="true"/>
        <sz val="10"/>
        <rFont val="Arial"/>
        <family val="2"/>
      </rPr>
      <t xml:space="preserve">(schweiz. auch)</t>
    </r>
  </si>
  <si>
    <t xml:space="preserve">Variété</t>
  </si>
  <si>
    <t xml:space="preserve">V:Variété</t>
  </si>
  <si>
    <t xml:space="preserve">varieteereif</t>
  </si>
  <si>
    <t xml:space="preserve">varietéreif</t>
  </si>
  <si>
    <t xml:space="preserve">variétéreif</t>
  </si>
  <si>
    <t xml:space="preserve">Varietétheater</t>
  </si>
  <si>
    <t xml:space="preserve">Varieteetheater</t>
  </si>
  <si>
    <t xml:space="preserve">Variététheater</t>
  </si>
  <si>
    <t xml:space="preserve">Verbundskipass</t>
  </si>
  <si>
    <t xml:space="preserve">Verbundschipass</t>
  </si>
  <si>
    <t xml:space="preserve">Videoclip</t>
  </si>
  <si>
    <t xml:space="preserve">vis-à-vis</t>
  </si>
  <si>
    <t xml:space="preserve">vis-a-vis</t>
  </si>
  <si>
    <t xml:space="preserve">Visavis, das</t>
  </si>
  <si>
    <t xml:space="preserve">Voliere</t>
  </si>
  <si>
    <t xml:space="preserve">Waggon</t>
  </si>
  <si>
    <t xml:space="preserve">Wagon</t>
  </si>
  <si>
    <t xml:space="preserve">f:gg-g</t>
  </si>
  <si>
    <t xml:space="preserve">waggonweise</t>
  </si>
  <si>
    <t xml:space="preserve">wagonweise</t>
  </si>
  <si>
    <t xml:space="preserve">Weinschaumcreme</t>
  </si>
  <si>
    <t xml:space="preserve">Weinschaumcrème</t>
  </si>
  <si>
    <t xml:space="preserve">Jak</t>
  </si>
  <si>
    <t xml:space="preserve">Yak</t>
  </si>
  <si>
    <t xml:space="preserve">Yoga</t>
  </si>
  <si>
    <t xml:space="preserve">Joga</t>
  </si>
  <si>
    <t xml:space="preserve">Yogi</t>
  </si>
  <si>
    <t xml:space="preserve">Jogi</t>
  </si>
  <si>
    <t xml:space="preserve">Yogin</t>
  </si>
  <si>
    <t xml:space="preserve">Jogin</t>
  </si>
  <si>
    <t xml:space="preserve">Zahncreme</t>
  </si>
  <si>
    <t xml:space="preserve">Zahncrème</t>
  </si>
  <si>
    <t xml:space="preserve">Zäsur</t>
  </si>
  <si>
    <t xml:space="preserve">Cäsur</t>
  </si>
  <si>
    <t xml:space="preserve">Zelluloid</t>
  </si>
  <si>
    <t xml:space="preserve">Celluloid</t>
  </si>
  <si>
    <r>
      <rPr>
        <b val="true"/>
        <sz val="10"/>
        <rFont val="Arial"/>
        <family val="2"/>
      </rPr>
      <t xml:space="preserve">Celluloid </t>
    </r>
    <r>
      <rPr>
        <i val="true"/>
        <sz val="10"/>
        <rFont val="Arial"/>
        <family val="2"/>
      </rPr>
      <t xml:space="preserve">(fachspr.)</t>
    </r>
  </si>
  <si>
    <t xml:space="preserve">Zellulose</t>
  </si>
  <si>
    <t xml:space="preserve">Cellulose</t>
  </si>
  <si>
    <r>
      <rPr>
        <b val="true"/>
        <sz val="10"/>
        <rFont val="Arial"/>
        <family val="2"/>
      </rPr>
      <t xml:space="preserve">Cellulose </t>
    </r>
    <r>
      <rPr>
        <i val="true"/>
        <sz val="10"/>
        <rFont val="Arial"/>
        <family val="2"/>
      </rPr>
      <t xml:space="preserve">(fachspr.)</t>
    </r>
  </si>
  <si>
    <t xml:space="preserve">Zentrum</t>
  </si>
  <si>
    <t xml:space="preserve">Zenturie</t>
  </si>
  <si>
    <t xml:space="preserve">Centurie</t>
  </si>
  <si>
    <t xml:space="preserve">zerebral</t>
  </si>
  <si>
    <r>
      <rPr>
        <b val="true"/>
        <sz val="10"/>
        <rFont val="Arial"/>
        <family val="2"/>
      </rPr>
      <t xml:space="preserve">cerebral </t>
    </r>
    <r>
      <rPr>
        <i val="true"/>
        <sz val="10"/>
        <rFont val="Arial"/>
        <family val="2"/>
      </rPr>
      <t xml:space="preserve">(fachspr.)</t>
    </r>
  </si>
  <si>
    <t xml:space="preserve">V:zerebral</t>
  </si>
  <si>
    <t xml:space="preserve">Zinkoxyd</t>
  </si>
  <si>
    <r>
      <rPr>
        <sz val="10"/>
        <rFont val="Arial"/>
        <family val="2"/>
      </rPr>
      <t xml:space="preserve">Zinkoxid </t>
    </r>
    <r>
      <rPr>
        <i val="true"/>
        <sz val="10"/>
        <rFont val="Arial"/>
        <family val="2"/>
      </rPr>
      <t xml:space="preserve">(fachspr.)</t>
    </r>
  </si>
  <si>
    <t xml:space="preserve">Zinkoxid</t>
  </si>
  <si>
    <t xml:space="preserve">Zirkus</t>
  </si>
  <si>
    <t xml:space="preserve">Circus</t>
  </si>
  <si>
    <t xml:space="preserve">Zitrat</t>
  </si>
  <si>
    <r>
      <rPr>
        <sz val="10"/>
        <rFont val="Arial"/>
        <family val="2"/>
      </rPr>
      <t xml:space="preserve">Citrat </t>
    </r>
    <r>
      <rPr>
        <i val="true"/>
        <sz val="10"/>
        <rFont val="Arial"/>
        <family val="2"/>
      </rPr>
      <t xml:space="preserve">(fachspr.)</t>
    </r>
  </si>
  <si>
    <r>
      <rPr>
        <b val="true"/>
        <sz val="10"/>
        <rFont val="Arial"/>
        <family val="2"/>
      </rPr>
      <t xml:space="preserve">Citrat </t>
    </r>
    <r>
      <rPr>
        <i val="true"/>
        <sz val="10"/>
        <rFont val="Arial"/>
        <family val="2"/>
      </rPr>
      <t xml:space="preserve">(fachspr.)</t>
    </r>
  </si>
  <si>
    <t xml:space="preserve">Zitrin</t>
  </si>
  <si>
    <t xml:space="preserve">Citrin</t>
  </si>
  <si>
    <r>
      <rPr>
        <b val="true"/>
        <sz val="10"/>
        <rFont val="Arial"/>
        <family val="2"/>
      </rPr>
      <t xml:space="preserve">Citrin </t>
    </r>
    <r>
      <rPr>
        <i val="true"/>
        <sz val="10"/>
        <rFont val="Arial"/>
        <family val="2"/>
      </rPr>
      <t xml:space="preserve">(fachspr.)</t>
    </r>
  </si>
  <si>
    <t xml:space="preserve">Zyan</t>
  </si>
  <si>
    <r>
      <rPr>
        <sz val="10"/>
        <rFont val="Arial"/>
        <family val="2"/>
      </rPr>
      <t xml:space="preserve">Cyan </t>
    </r>
    <r>
      <rPr>
        <i val="true"/>
        <sz val="10"/>
        <rFont val="Arial"/>
        <family val="2"/>
      </rPr>
      <t xml:space="preserve">(fachspr.)</t>
    </r>
  </si>
  <si>
    <r>
      <rPr>
        <sz val="10"/>
        <rFont val="Arial"/>
        <family val="2"/>
      </rPr>
      <t xml:space="preserve">Cyan </t>
    </r>
    <r>
      <rPr>
        <i val="true"/>
        <sz val="10"/>
        <rFont val="Arial"/>
        <family val="2"/>
      </rPr>
      <t xml:space="preserve">(chem. fachspr.)</t>
    </r>
  </si>
  <si>
    <r>
      <rPr>
        <b val="true"/>
        <sz val="10"/>
        <rFont val="Arial"/>
        <family val="2"/>
      </rPr>
      <t xml:space="preserve">Cyan </t>
    </r>
    <r>
      <rPr>
        <i val="true"/>
        <sz val="10"/>
        <rFont val="Arial"/>
        <family val="2"/>
      </rPr>
      <t xml:space="preserve">(fachspr.)</t>
    </r>
  </si>
  <si>
    <t xml:space="preserve">zyklisch</t>
  </si>
  <si>
    <r>
      <rPr>
        <sz val="10"/>
        <rFont val="Arial"/>
        <family val="2"/>
      </rPr>
      <t xml:space="preserve">cyclisch </t>
    </r>
    <r>
      <rPr>
        <i val="true"/>
        <sz val="10"/>
        <rFont val="Arial"/>
        <family val="2"/>
      </rPr>
      <t xml:space="preserve">(chem. fachspr.)</t>
    </r>
  </si>
  <si>
    <r>
      <rPr>
        <b val="true"/>
        <sz val="10"/>
        <rFont val="Arial"/>
        <family val="2"/>
      </rPr>
      <t xml:space="preserve">cyclisch </t>
    </r>
    <r>
      <rPr>
        <i val="true"/>
        <sz val="10"/>
        <rFont val="Arial"/>
        <family val="2"/>
      </rPr>
      <t xml:space="preserve">(chem. fachspr.)</t>
    </r>
  </si>
  <si>
    <t xml:space="preserve">lila markiert sind Einträge sind aus dem Fremdwörter-Duden</t>
  </si>
  <si>
    <t xml:space="preserve">rot gesetzt sind Änderungen im Vergleich zur herkömmlichen Schreibweise</t>
  </si>
  <si>
    <t xml:space="preserve">gelb markiert sind die Duden-Empfehlungen</t>
  </si>
  <si>
    <r>
      <rPr>
        <strike val="true"/>
        <sz val="10"/>
        <rFont val="Arial"/>
        <family val="2"/>
      </rPr>
      <t xml:space="preserve">durchgestrichen</t>
    </r>
    <r>
      <rPr>
        <sz val="10"/>
        <rFont val="Arial"/>
        <family val="2"/>
      </rPr>
      <t xml:space="preserve"> sind Varianten, die weggefallen ist (in Klammern das Jahr des Wegfalls, wenn bekannt)</t>
    </r>
  </si>
  <si>
    <t xml:space="preserve">rot markiert sind Abweichungen der SOK-Empfehlungen von der amtlichen Rechtschreibung</t>
  </si>
  <si>
    <t xml:space="preserve">grau gesetzt sind Empfehlungen, die von der Arbeitsgruppe noch nicht verabschiedet sind</t>
  </si>
  <si>
    <t xml:space="preserve">D: Duden, Die deutsche Rechtschreibung, 2006</t>
  </si>
  <si>
    <t xml:space="preserve">K: Kompendium SDA</t>
  </si>
  <si>
    <t xml:space="preserve">V: Vademecum NZZ, 2006</t>
  </si>
  <si>
    <t xml:space="preserve">W: Wahrig, Die deutsche Rechtschreibung, 2006</t>
  </si>
  <si>
    <t xml:space="preserve">I: Ickler, Normale deutsche Rechtschreibung</t>
  </si>
  <si>
    <r>
      <rPr>
        <b val="true"/>
        <sz val="20"/>
        <rFont val="Arial"/>
        <family val="2"/>
      </rPr>
      <t xml:space="preserve">Fremdwörter </t>
    </r>
    <r>
      <rPr>
        <b val="true"/>
        <i val="true"/>
        <sz val="20"/>
        <rFont val="Arial"/>
        <family val="2"/>
      </rPr>
      <t xml:space="preserve">(ph/f)
</t>
    </r>
    <r>
      <rPr>
        <b val="true"/>
        <i val="true"/>
        <sz val="10"/>
        <rFont val="Arial"/>
        <family val="2"/>
      </rPr>
      <t xml:space="preserve">
</t>
    </r>
    <r>
      <rPr>
        <b val="true"/>
        <sz val="16"/>
        <rFont val="Arial"/>
        <family val="2"/>
      </rPr>
      <t xml:space="preserve">Die SOK empfiehlt, </t>
    </r>
    <r>
      <rPr>
        <b val="true"/>
        <i val="true"/>
        <sz val="16"/>
        <rFont val="Arial"/>
        <family val="2"/>
      </rPr>
      <t xml:space="preserve">Foto, Fotograf, Grafik, Telefon</t>
    </r>
    <r>
      <rPr>
        <b val="true"/>
        <sz val="16"/>
        <rFont val="Arial"/>
        <family val="2"/>
      </rPr>
      <t xml:space="preserve"> und </t>
    </r>
    <r>
      <rPr>
        <b val="true"/>
        <i val="true"/>
        <sz val="16"/>
        <rFont val="Arial"/>
        <family val="2"/>
      </rPr>
      <t xml:space="preserve">Telegraf</t>
    </r>
    <r>
      <rPr>
        <b val="true"/>
        <sz val="16"/>
        <rFont val="Arial"/>
        <family val="2"/>
      </rPr>
      <t xml:space="preserve"> und deren Ableitungen (sowie </t>
    </r>
    <r>
      <rPr>
        <b val="true"/>
        <i val="true"/>
        <sz val="16"/>
        <rFont val="Arial"/>
        <family val="2"/>
      </rPr>
      <t xml:space="preserve">Elefantiasis)</t>
    </r>
    <r>
      <rPr>
        <b val="true"/>
        <sz val="16"/>
        <rFont val="Arial"/>
        <family val="2"/>
      </rPr>
      <t xml:space="preserve"> mit </t>
    </r>
    <r>
      <rPr>
        <b val="true"/>
        <i val="true"/>
        <sz val="16"/>
        <rFont val="Arial"/>
        <family val="2"/>
      </rPr>
      <t xml:space="preserve">f</t>
    </r>
    <r>
      <rPr>
        <b val="true"/>
        <sz val="16"/>
        <rFont val="Arial"/>
        <family val="2"/>
      </rPr>
      <t xml:space="preserve"> zu schreiben, alle andern Wörter mit den Stämmen </t>
    </r>
    <r>
      <rPr>
        <b val="true"/>
        <i val="true"/>
        <sz val="16"/>
        <rFont val="Arial"/>
        <family val="2"/>
      </rPr>
      <t xml:space="preserve">phot[o]-, phon[o]-</t>
    </r>
    <r>
      <rPr>
        <b val="true"/>
        <sz val="16"/>
        <rFont val="Arial"/>
        <family val="2"/>
      </rPr>
      <t xml:space="preserve"> und </t>
    </r>
    <r>
      <rPr>
        <b val="true"/>
        <i val="true"/>
        <sz val="16"/>
        <rFont val="Arial"/>
        <family val="2"/>
      </rPr>
      <t xml:space="preserve">graph[o]-</t>
    </r>
    <r>
      <rPr>
        <b val="true"/>
        <sz val="16"/>
        <rFont val="Arial"/>
        <family val="2"/>
      </rPr>
      <t xml:space="preserve"> sowie </t>
    </r>
    <r>
      <rPr>
        <b val="true"/>
        <i val="true"/>
        <sz val="16"/>
        <rFont val="Arial"/>
        <family val="2"/>
      </rPr>
      <t xml:space="preserve">Delphin</t>
    </r>
    <r>
      <rPr>
        <b val="true"/>
        <sz val="16"/>
        <rFont val="Arial"/>
        <family val="2"/>
      </rPr>
      <t xml:space="preserve"> mit </t>
    </r>
    <r>
      <rPr>
        <b val="true"/>
        <i val="true"/>
        <sz val="16"/>
        <rFont val="Arial"/>
        <family val="2"/>
      </rPr>
      <t xml:space="preserve">ph.</t>
    </r>
    <r>
      <rPr>
        <b val="true"/>
        <sz val="16"/>
        <rFont val="Arial"/>
        <family val="2"/>
      </rPr>
      <t xml:space="preserve"> Im Falle von </t>
    </r>
    <r>
      <rPr>
        <b val="true"/>
        <i val="true"/>
        <sz val="16"/>
        <rFont val="Arial"/>
        <family val="2"/>
      </rPr>
      <t xml:space="preserve">Fantasie/Phantasie</t>
    </r>
    <r>
      <rPr>
        <b val="true"/>
        <sz val="16"/>
        <rFont val="Arial"/>
        <family val="2"/>
      </rPr>
      <t xml:space="preserve"> empfiehlt die SOK, die Schreibung je nach Bedeutung zu unterscheiden: </t>
    </r>
    <r>
      <rPr>
        <b val="true"/>
        <i val="true"/>
        <sz val="16"/>
        <rFont val="Arial"/>
        <family val="2"/>
      </rPr>
      <t xml:space="preserve">Fantasie</t>
    </r>
    <r>
      <rPr>
        <b val="true"/>
        <sz val="16"/>
        <rFont val="Arial"/>
        <family val="2"/>
      </rPr>
      <t xml:space="preserve"> (Musikstück) / </t>
    </r>
    <r>
      <rPr>
        <b val="true"/>
        <i val="true"/>
        <sz val="16"/>
        <rFont val="Arial"/>
        <family val="2"/>
      </rPr>
      <t xml:space="preserve">Phantasie</t>
    </r>
    <r>
      <rPr>
        <b val="true"/>
        <sz val="16"/>
        <rFont val="Arial"/>
        <family val="2"/>
      </rPr>
      <t xml:space="preserve"> (Einbildungs-, Vorstellungskraft).
</t>
    </r>
    <r>
      <rPr>
        <b val="true"/>
        <sz val="10"/>
        <rFont val="Arial"/>
        <family val="2"/>
      </rPr>
      <t xml:space="preserve">
</t>
    </r>
    <r>
      <rPr>
        <b val="true"/>
        <i val="true"/>
        <sz val="16"/>
        <rFont val="Arial"/>
        <family val="2"/>
      </rPr>
      <t xml:space="preserve">Beachte:</t>
    </r>
    <r>
      <rPr>
        <b val="true"/>
        <sz val="16"/>
        <rFont val="Arial"/>
        <family val="2"/>
      </rPr>
      <t xml:space="preserve"> </t>
    </r>
    <r>
      <rPr>
        <b val="true"/>
        <i val="true"/>
        <sz val="16"/>
        <rFont val="Arial"/>
        <family val="2"/>
      </rPr>
      <t xml:space="preserve">Foto</t>
    </r>
    <r>
      <rPr>
        <b val="true"/>
        <sz val="16"/>
        <rFont val="Arial"/>
        <family val="2"/>
      </rPr>
      <t xml:space="preserve"> nur mit </t>
    </r>
    <r>
      <rPr>
        <b val="true"/>
        <i val="true"/>
        <sz val="16"/>
        <rFont val="Arial"/>
        <family val="2"/>
      </rPr>
      <t xml:space="preserve">f,</t>
    </r>
    <r>
      <rPr>
        <b val="true"/>
        <sz val="16"/>
        <rFont val="Arial"/>
        <family val="2"/>
      </rPr>
      <t xml:space="preserve"> wenn es die Kurzform von </t>
    </r>
    <r>
      <rPr>
        <b val="true"/>
        <i val="true"/>
        <sz val="16"/>
        <rFont val="Arial"/>
        <family val="2"/>
      </rPr>
      <t xml:space="preserve">Fotografie</t>
    </r>
    <r>
      <rPr>
        <b val="true"/>
        <sz val="16"/>
        <rFont val="Arial"/>
        <family val="2"/>
      </rPr>
      <t xml:space="preserve"> ist, also: </t>
    </r>
    <r>
      <rPr>
        <b val="true"/>
        <i val="true"/>
        <sz val="16"/>
        <rFont val="Arial"/>
        <family val="2"/>
      </rPr>
      <t xml:space="preserve">Fotoalbum,</t>
    </r>
    <r>
      <rPr>
        <b val="true"/>
        <sz val="16"/>
        <rFont val="Arial"/>
        <family val="2"/>
      </rPr>
      <t xml:space="preserve"> aber: </t>
    </r>
    <r>
      <rPr>
        <b val="true"/>
        <i val="true"/>
        <sz val="16"/>
        <rFont val="Arial"/>
        <family val="2"/>
      </rPr>
      <t xml:space="preserve">Photosynthese.</t>
    </r>
  </si>
  <si>
    <t xml:space="preserve">Abtreibungsparagraph</t>
  </si>
  <si>
    <t xml:space="preserve">Abtreibungsparagraf</t>
  </si>
  <si>
    <t xml:space="preserve">V:Abtreibungsparagraph</t>
  </si>
  <si>
    <t xml:space="preserve">Adelphogamie</t>
  </si>
  <si>
    <t xml:space="preserve">Aerophotographie</t>
  </si>
  <si>
    <t xml:space="preserve">Aerofotografie</t>
  </si>
  <si>
    <t xml:space="preserve">f:photo</t>
  </si>
  <si>
    <t xml:space="preserve">Aerograph</t>
  </si>
  <si>
    <t xml:space="preserve">Aerograf</t>
  </si>
  <si>
    <t xml:space="preserve">Aerokartograph</t>
  </si>
  <si>
    <t xml:space="preserve">Aerokartograf</t>
  </si>
  <si>
    <t xml:space="preserve">Aerophon</t>
  </si>
  <si>
    <t xml:space="preserve">Aerofon</t>
  </si>
  <si>
    <t xml:space="preserve">Aerophotogrammetrie</t>
  </si>
  <si>
    <t xml:space="preserve">Aerofotogrammetrie</t>
  </si>
  <si>
    <t xml:space="preserve">Agoraphobie</t>
  </si>
  <si>
    <t xml:space="preserve">Agraphie</t>
  </si>
  <si>
    <t xml:space="preserve">Agrafie</t>
  </si>
  <si>
    <t xml:space="preserve">Algraphie</t>
  </si>
  <si>
    <t xml:space="preserve">Algrafie</t>
  </si>
  <si>
    <t xml:space="preserve">Altigraph</t>
  </si>
  <si>
    <t xml:space="preserve">Altigraf</t>
  </si>
  <si>
    <t xml:space="preserve">Anemograph</t>
  </si>
  <si>
    <t xml:space="preserve">Anemograf</t>
  </si>
  <si>
    <t xml:space="preserve">anglophil</t>
  </si>
  <si>
    <t xml:space="preserve">anglophob</t>
  </si>
  <si>
    <t xml:space="preserve">anglophon</t>
  </si>
  <si>
    <t xml:space="preserve">anglofon</t>
  </si>
  <si>
    <t xml:space="preserve">Antiphon</t>
  </si>
  <si>
    <t xml:space="preserve">Antifon</t>
  </si>
  <si>
    <t xml:space="preserve">Antiphonale</t>
  </si>
  <si>
    <t xml:space="preserve">Antifonale</t>
  </si>
  <si>
    <t xml:space="preserve">Antiphonar</t>
  </si>
  <si>
    <t xml:space="preserve">Antifonar</t>
  </si>
  <si>
    <t xml:space="preserve">Aphonie</t>
  </si>
  <si>
    <t xml:space="preserve">Afonie</t>
  </si>
  <si>
    <t xml:space="preserve">aphotisch</t>
  </si>
  <si>
    <t xml:space="preserve">afotisch</t>
  </si>
  <si>
    <t xml:space="preserve">Arteriographie</t>
  </si>
  <si>
    <t xml:space="preserve">Arteriografie</t>
  </si>
  <si>
    <t xml:space="preserve">Astrograph</t>
  </si>
  <si>
    <t xml:space="preserve">Astrograf</t>
  </si>
  <si>
    <t xml:space="preserve">Astrographie</t>
  </si>
  <si>
    <t xml:space="preserve">Astrografie</t>
  </si>
  <si>
    <t xml:space="preserve">atmophil</t>
  </si>
  <si>
    <t xml:space="preserve">Audiphon</t>
  </si>
  <si>
    <t xml:space="preserve">Audifon</t>
  </si>
  <si>
    <t xml:space="preserve">Autobiographie</t>
  </si>
  <si>
    <t xml:space="preserve">Autobiografie</t>
  </si>
  <si>
    <t xml:space="preserve">Autographie</t>
  </si>
  <si>
    <t xml:space="preserve">Autografie</t>
  </si>
  <si>
    <t xml:space="preserve">Balneographie</t>
  </si>
  <si>
    <t xml:space="preserve">Balneografie</t>
  </si>
  <si>
    <t xml:space="preserve">Barograph</t>
  </si>
  <si>
    <t xml:space="preserve">Barograf</t>
  </si>
  <si>
    <t xml:space="preserve">Bibliograph[in]</t>
  </si>
  <si>
    <t xml:space="preserve">Bibliograf[in]</t>
  </si>
  <si>
    <t xml:space="preserve">Bibliographie</t>
  </si>
  <si>
    <t xml:space="preserve">Bibliografie</t>
  </si>
  <si>
    <t xml:space="preserve">bibliographieren</t>
  </si>
  <si>
    <t xml:space="preserve">bibliografieren</t>
  </si>
  <si>
    <t xml:space="preserve">bibliographisch</t>
  </si>
  <si>
    <t xml:space="preserve">bibliografisch</t>
  </si>
  <si>
    <t xml:space="preserve">Bildtelegraphie</t>
  </si>
  <si>
    <t xml:space="preserve">Bildtelegrafie</t>
  </si>
  <si>
    <t xml:space="preserve">f:telegraf</t>
  </si>
  <si>
    <t xml:space="preserve">Biogeographie</t>
  </si>
  <si>
    <t xml:space="preserve">Biogeografie</t>
  </si>
  <si>
    <t xml:space="preserve">Biograph[in]</t>
  </si>
  <si>
    <t xml:space="preserve">Biograf[in]</t>
  </si>
  <si>
    <t xml:space="preserve">Biographie</t>
  </si>
  <si>
    <t xml:space="preserve">Biografie</t>
  </si>
  <si>
    <t xml:space="preserve">biographisch</t>
  </si>
  <si>
    <t xml:space="preserve">biografisch</t>
  </si>
  <si>
    <t xml:space="preserve">D: keine Empfehlung</t>
  </si>
  <si>
    <t xml:space="preserve">Chalkochemigraphie</t>
  </si>
  <si>
    <t xml:space="preserve">Chalkochemigrafie</t>
  </si>
  <si>
    <t xml:space="preserve">Chalkographie</t>
  </si>
  <si>
    <t xml:space="preserve">Chalkografie</t>
  </si>
  <si>
    <t xml:space="preserve">Chemigraphie</t>
  </si>
  <si>
    <t xml:space="preserve">Chemiegrafie</t>
  </si>
  <si>
    <t xml:space="preserve">Chemigraph[in]</t>
  </si>
  <si>
    <t xml:space="preserve">Chemigraf[in]</t>
  </si>
  <si>
    <t xml:space="preserve">Choreograph[in]</t>
  </si>
  <si>
    <t xml:space="preserve">Choreograf[in]</t>
  </si>
  <si>
    <t xml:space="preserve">Choreographie</t>
  </si>
  <si>
    <t xml:space="preserve">Choreografie</t>
  </si>
  <si>
    <t xml:space="preserve">choreographieren</t>
  </si>
  <si>
    <t xml:space="preserve">choreografieren</t>
  </si>
  <si>
    <t xml:space="preserve">choreografisch</t>
  </si>
  <si>
    <t xml:space="preserve">choreographisch</t>
  </si>
  <si>
    <t xml:space="preserve">Chromatographie</t>
  </si>
  <si>
    <t xml:space="preserve">Chromatografie</t>
  </si>
  <si>
    <t xml:space="preserve">chromatographieren</t>
  </si>
  <si>
    <t xml:space="preserve">chromatografieren</t>
  </si>
  <si>
    <t xml:space="preserve">chromatographisch</t>
  </si>
  <si>
    <t xml:space="preserve">chromatografisch</t>
  </si>
  <si>
    <t xml:space="preserve">Chromolithographie</t>
  </si>
  <si>
    <t xml:space="preserve">Chromolithografie</t>
  </si>
  <si>
    <t xml:space="preserve">Chronograph</t>
  </si>
  <si>
    <t xml:space="preserve">Chronograf</t>
  </si>
  <si>
    <t xml:space="preserve">Chronographie</t>
  </si>
  <si>
    <t xml:space="preserve">Chronografie</t>
  </si>
  <si>
    <t xml:space="preserve">chronographisch</t>
  </si>
  <si>
    <t xml:space="preserve">chronografisch</t>
  </si>
  <si>
    <t xml:space="preserve">Computertomograf</t>
  </si>
  <si>
    <t xml:space="preserve">Computertomograph</t>
  </si>
  <si>
    <t xml:space="preserve">Computertomographie</t>
  </si>
  <si>
    <t xml:space="preserve">Computertomografie</t>
  </si>
  <si>
    <t xml:space="preserve">Delphin</t>
  </si>
  <si>
    <t xml:space="preserve">Delfin</t>
  </si>
  <si>
    <t xml:space="preserve">Delphinologe</t>
  </si>
  <si>
    <t xml:space="preserve">Delfinologe</t>
  </si>
  <si>
    <t xml:space="preserve">Delphinschwimmen, das</t>
  </si>
  <si>
    <t xml:space="preserve">Delfinschwimmen, das</t>
  </si>
  <si>
    <t xml:space="preserve">Demograph[in]</t>
  </si>
  <si>
    <t xml:space="preserve">Demograf[in]</t>
  </si>
  <si>
    <t xml:space="preserve">Demographie</t>
  </si>
  <si>
    <t xml:space="preserve">Demografie</t>
  </si>
  <si>
    <t xml:space="preserve">demographisch</t>
  </si>
  <si>
    <t xml:space="preserve">demografisch</t>
  </si>
  <si>
    <t xml:space="preserve">Dermographie</t>
  </si>
  <si>
    <t xml:space="preserve">Dermografie</t>
  </si>
  <si>
    <t xml:space="preserve">Dermographismus</t>
  </si>
  <si>
    <t xml:space="preserve">Dermografismus</t>
  </si>
  <si>
    <t xml:space="preserve">Dialektgeographie</t>
  </si>
  <si>
    <t xml:space="preserve">Dialektgeografie</t>
  </si>
  <si>
    <t xml:space="preserve">Diktaphon</t>
  </si>
  <si>
    <t xml:space="preserve">Diktafon</t>
  </si>
  <si>
    <t xml:space="preserve">Dittographie</t>
  </si>
  <si>
    <t xml:space="preserve">Dittografie</t>
  </si>
  <si>
    <t xml:space="preserve">Dodekaphonie</t>
  </si>
  <si>
    <t xml:space="preserve">Dodekafonie</t>
  </si>
  <si>
    <t xml:space="preserve">dodekaphonisch</t>
  </si>
  <si>
    <t xml:space="preserve">dodekafonisch</t>
  </si>
  <si>
    <t xml:space="preserve">Dodekaphonist[in]</t>
  </si>
  <si>
    <t xml:space="preserve">Dodekafonist[in]</t>
  </si>
  <si>
    <t xml:space="preserve">D:weibliche Form fehlt</t>
  </si>
  <si>
    <t xml:space="preserve">Druckgraphik</t>
  </si>
  <si>
    <t xml:space="preserve">Druckgrafik</t>
  </si>
  <si>
    <t xml:space="preserve">Dysphonie</t>
  </si>
  <si>
    <t xml:space="preserve">Dysfonie</t>
  </si>
  <si>
    <t xml:space="preserve">dysphotisch</t>
  </si>
  <si>
    <t xml:space="preserve">dysfotisch</t>
  </si>
  <si>
    <t xml:space="preserve">Elefantiasis</t>
  </si>
  <si>
    <t xml:space="preserve">Elephantiasis</t>
  </si>
  <si>
    <t xml:space="preserve">Endorphin</t>
  </si>
  <si>
    <t xml:space="preserve">ephemer</t>
  </si>
  <si>
    <t xml:space="preserve">Epigraph</t>
  </si>
  <si>
    <t xml:space="preserve">Epigraf</t>
  </si>
  <si>
    <t xml:space="preserve">Epitaph</t>
  </si>
  <si>
    <t xml:space="preserve">Ergograph</t>
  </si>
  <si>
    <t xml:space="preserve">Ergograf</t>
  </si>
  <si>
    <t xml:space="preserve">Erwerbsbiographie</t>
  </si>
  <si>
    <t xml:space="preserve">Erwerbsbiografie</t>
  </si>
  <si>
    <t xml:space="preserve">Ethnograph[in]</t>
  </si>
  <si>
    <t xml:space="preserve">Ethnograf[in]</t>
  </si>
  <si>
    <t xml:space="preserve">Ethnographie</t>
  </si>
  <si>
    <t xml:space="preserve">Ethnografie</t>
  </si>
  <si>
    <t xml:space="preserve">ethnographisch</t>
  </si>
  <si>
    <t xml:space="preserve">ethnografisch</t>
  </si>
  <si>
    <t xml:space="preserve">Euphonie</t>
  </si>
  <si>
    <t xml:space="preserve">Eufonie</t>
  </si>
  <si>
    <t xml:space="preserve">euphonisch</t>
  </si>
  <si>
    <t xml:space="preserve">eufonisch</t>
  </si>
  <si>
    <t xml:space="preserve">Euphorie</t>
  </si>
  <si>
    <r>
      <rPr>
        <sz val="10"/>
        <rFont val="Arial"/>
        <family val="2"/>
      </rPr>
      <t xml:space="preserve">Fantasie </t>
    </r>
    <r>
      <rPr>
        <i val="true"/>
        <sz val="10"/>
        <color rgb="FF000000"/>
        <rFont val="Arial"/>
        <family val="2"/>
      </rPr>
      <t xml:space="preserve">(Musikstück)</t>
    </r>
  </si>
  <si>
    <r>
      <rPr>
        <sz val="10"/>
        <rFont val="Arial"/>
        <family val="2"/>
      </rPr>
      <t xml:space="preserve">Fantasie </t>
    </r>
    <r>
      <rPr>
        <i val="true"/>
        <sz val="10"/>
        <rFont val="Arial"/>
        <family val="2"/>
      </rPr>
      <t xml:space="preserve">(Musikstück)</t>
    </r>
  </si>
  <si>
    <r>
      <rPr>
        <b val="true"/>
        <sz val="10"/>
        <rFont val="Arial"/>
        <family val="2"/>
      </rPr>
      <t xml:space="preserve">Fantasie </t>
    </r>
    <r>
      <rPr>
        <i val="true"/>
        <sz val="10"/>
        <rFont val="Arial"/>
        <family val="2"/>
      </rPr>
      <t xml:space="preserve">(Musikstück)</t>
    </r>
  </si>
  <si>
    <t xml:space="preserve">V:Fantasie</t>
  </si>
  <si>
    <t xml:space="preserve">phantasieren (Musik)</t>
  </si>
  <si>
    <t xml:space="preserve">fantasieren (Musik)</t>
  </si>
  <si>
    <t xml:space="preserve">Farbfoto</t>
  </si>
  <si>
    <t xml:space="preserve">Farbphotographie</t>
  </si>
  <si>
    <t xml:space="preserve">Farbfotografie</t>
  </si>
  <si>
    <t xml:space="preserve">Fieberphantasie</t>
  </si>
  <si>
    <t xml:space="preserve">Fieberfantasie</t>
  </si>
  <si>
    <t xml:space="preserve">photo…</t>
  </si>
  <si>
    <t xml:space="preserve">foto…</t>
  </si>
  <si>
    <r>
      <rPr>
        <b val="true"/>
        <sz val="10"/>
        <rFont val="Arial"/>
        <family val="2"/>
      </rPr>
      <t xml:space="preserve">foto… </t>
    </r>
    <r>
      <rPr>
        <b val="true"/>
        <i val="true"/>
        <sz val="10"/>
        <rFont val="Arial"/>
        <family val="2"/>
      </rPr>
      <t xml:space="preserve">(Kurzform für</t>
    </r>
    <r>
      <rPr>
        <b val="true"/>
        <sz val="10"/>
        <rFont val="Arial"/>
        <family val="2"/>
      </rPr>
      <t xml:space="preserve"> fotografisch)</t>
    </r>
  </si>
  <si>
    <t xml:space="preserve">Photo…</t>
  </si>
  <si>
    <t xml:space="preserve">Foto…</t>
  </si>
  <si>
    <r>
      <rPr>
        <b val="true"/>
        <sz val="10"/>
        <rFont val="Arial"/>
        <family val="2"/>
      </rPr>
      <t xml:space="preserve">Foto… </t>
    </r>
    <r>
      <rPr>
        <b val="true"/>
        <i val="true"/>
        <sz val="10"/>
        <rFont val="Arial"/>
        <family val="2"/>
      </rPr>
      <t xml:space="preserve">(Kurzform für</t>
    </r>
    <r>
      <rPr>
        <b val="true"/>
        <sz val="10"/>
        <rFont val="Arial"/>
        <family val="2"/>
      </rPr>
      <t xml:space="preserve"> Fotografie)</t>
    </r>
  </si>
  <si>
    <r>
      <rPr>
        <sz val="10"/>
        <rFont val="Arial"/>
        <family val="2"/>
      </rPr>
      <t xml:space="preserve">Photo </t>
    </r>
    <r>
      <rPr>
        <i val="true"/>
        <sz val="10"/>
        <rFont val="Arial"/>
        <family val="2"/>
      </rPr>
      <t xml:space="preserve">(Kurzform für </t>
    </r>
    <r>
      <rPr>
        <sz val="10"/>
        <rFont val="Arial"/>
        <family val="2"/>
      </rPr>
      <t xml:space="preserve">Photographie)</t>
    </r>
  </si>
  <si>
    <r>
      <rPr>
        <sz val="10"/>
        <rFont val="Arial"/>
        <family val="2"/>
      </rPr>
      <t xml:space="preserve">Foto </t>
    </r>
    <r>
      <rPr>
        <i val="true"/>
        <sz val="10"/>
        <rFont val="Arial"/>
        <family val="2"/>
      </rPr>
      <t xml:space="preserve">(Kurzform für</t>
    </r>
    <r>
      <rPr>
        <sz val="10"/>
        <rFont val="Arial"/>
        <family val="2"/>
      </rPr>
      <t xml:space="preserve"> Fotografie)</t>
    </r>
  </si>
  <si>
    <r>
      <rPr>
        <sz val="10"/>
        <rFont val="Arial"/>
        <family val="2"/>
      </rPr>
      <t xml:space="preserve">Foto </t>
    </r>
    <r>
      <rPr>
        <i val="true"/>
        <sz val="10"/>
        <rFont val="Arial"/>
        <family val="2"/>
      </rPr>
      <t xml:space="preserve">(Kurzform für </t>
    </r>
    <r>
      <rPr>
        <sz val="10"/>
        <rFont val="Arial"/>
        <family val="2"/>
      </rPr>
      <t xml:space="preserve">Photographie)</t>
    </r>
  </si>
  <si>
    <r>
      <rPr>
        <b val="true"/>
        <sz val="10"/>
        <rFont val="Arial"/>
        <family val="2"/>
      </rPr>
      <t xml:space="preserve">Foto </t>
    </r>
    <r>
      <rPr>
        <i val="true"/>
        <sz val="10"/>
        <rFont val="Arial"/>
        <family val="2"/>
      </rPr>
      <t xml:space="preserve">(Kurzform für </t>
    </r>
    <r>
      <rPr>
        <sz val="10"/>
        <rFont val="Arial"/>
        <family val="2"/>
      </rPr>
      <t xml:space="preserve">Photographie)</t>
    </r>
  </si>
  <si>
    <t xml:space="preserve">V:Foto, D:Photo (alte Schreibung)</t>
  </si>
  <si>
    <t xml:space="preserve">Photoalbum</t>
  </si>
  <si>
    <t xml:space="preserve">Fotoalbum</t>
  </si>
  <si>
    <t xml:space="preserve">D:Photoalbum (alte Schreibung)</t>
  </si>
  <si>
    <t xml:space="preserve">Fotoamateur[in]</t>
  </si>
  <si>
    <t xml:space="preserve">Fotoapparat</t>
  </si>
  <si>
    <t xml:space="preserve">Fotoartikel</t>
  </si>
  <si>
    <t xml:space="preserve">Fotoatelier</t>
  </si>
  <si>
    <t xml:space="preserve">Fotofinish</t>
  </si>
  <si>
    <t xml:space="preserve">Fotogalerie</t>
  </si>
  <si>
    <t xml:space="preserve">photogen</t>
  </si>
  <si>
    <t xml:space="preserve">fotogen</t>
  </si>
  <si>
    <t xml:space="preserve">Fotogenität</t>
  </si>
  <si>
    <t xml:space="preserve">Photogenität</t>
  </si>
  <si>
    <t xml:space="preserve">Photograph[in]</t>
  </si>
  <si>
    <t xml:space="preserve">Fotograf[in]</t>
  </si>
  <si>
    <t xml:space="preserve">Fotografie</t>
  </si>
  <si>
    <t xml:space="preserve">Photographie</t>
  </si>
  <si>
    <t xml:space="preserve">V:Fotografie</t>
  </si>
  <si>
    <t xml:space="preserve">fotografieren</t>
  </si>
  <si>
    <t xml:space="preserve">photographieren (alte Schreibung)</t>
  </si>
  <si>
    <t xml:space="preserve">Fotografik</t>
  </si>
  <si>
    <t xml:space="preserve">Photographik</t>
  </si>
  <si>
    <t xml:space="preserve">fotografisch</t>
  </si>
  <si>
    <t xml:space="preserve">photographisch</t>
  </si>
  <si>
    <t xml:space="preserve">Fotohandy</t>
  </si>
  <si>
    <t xml:space="preserve">Photoindustrie</t>
  </si>
  <si>
    <t xml:space="preserve">Fotoindustrie</t>
  </si>
  <si>
    <t xml:space="preserve">D:Photoindustrie (alte Schreibung)</t>
  </si>
  <si>
    <t xml:space="preserve">Fotokamera</t>
  </si>
  <si>
    <t xml:space="preserve">Photokopie</t>
  </si>
  <si>
    <t xml:space="preserve">Fotokopie</t>
  </si>
  <si>
    <t xml:space="preserve">Fotokopierautomat</t>
  </si>
  <si>
    <t xml:space="preserve">fotokopieren</t>
  </si>
  <si>
    <t xml:space="preserve">Fotokopierer</t>
  </si>
  <si>
    <t xml:space="preserve">Photomodell</t>
  </si>
  <si>
    <t xml:space="preserve">Fotomodell</t>
  </si>
  <si>
    <t xml:space="preserve">Photomontage</t>
  </si>
  <si>
    <t xml:space="preserve">Fotomontage</t>
  </si>
  <si>
    <t xml:space="preserve">Fotoobjektiv</t>
  </si>
  <si>
    <t xml:space="preserve">Photoobjektiv</t>
  </si>
  <si>
    <t xml:space="preserve">Fotooptik</t>
  </si>
  <si>
    <t xml:space="preserve">Photooptik</t>
  </si>
  <si>
    <t xml:space="preserve">Fotoprotokoll</t>
  </si>
  <si>
    <t xml:space="preserve">Fotorealismus</t>
  </si>
  <si>
    <t xml:space="preserve">Photoreporter[in]</t>
  </si>
  <si>
    <t xml:space="preserve">Fotoreporter[in]</t>
  </si>
  <si>
    <t xml:space="preserve">Fotosafari</t>
  </si>
  <si>
    <t xml:space="preserve">Fotoshooting</t>
  </si>
  <si>
    <t xml:space="preserve">Fototapete</t>
  </si>
  <si>
    <t xml:space="preserve">Fototermin</t>
  </si>
  <si>
    <t xml:space="preserve">Photothek</t>
  </si>
  <si>
    <t xml:space="preserve">Fotothek</t>
  </si>
  <si>
    <t xml:space="preserve">Photozeitschrift</t>
  </si>
  <si>
    <t xml:space="preserve">Fotozeitschrift</t>
  </si>
  <si>
    <t xml:space="preserve">frankophon</t>
  </si>
  <si>
    <t xml:space="preserve">frankofon</t>
  </si>
  <si>
    <t xml:space="preserve">V:frankophon</t>
  </si>
  <si>
    <t xml:space="preserve">Frankophonie</t>
  </si>
  <si>
    <t xml:space="preserve">Frankofonie</t>
  </si>
  <si>
    <t xml:space="preserve">V:Frankophonie</t>
  </si>
  <si>
    <t xml:space="preserve">Geographie</t>
  </si>
  <si>
    <t xml:space="preserve">Geografie</t>
  </si>
  <si>
    <t xml:space="preserve">Grammophon®</t>
  </si>
  <si>
    <t xml:space="preserve">Grammofon</t>
  </si>
  <si>
    <t xml:space="preserve">V:Grammophon</t>
  </si>
  <si>
    <t xml:space="preserve">Graphik</t>
  </si>
  <si>
    <t xml:space="preserve">Grafik</t>
  </si>
  <si>
    <t xml:space="preserve">Graphit</t>
  </si>
  <si>
    <t xml:space="preserve">Grafit</t>
  </si>
  <si>
    <t xml:space="preserve">Gynäkophobie</t>
  </si>
  <si>
    <t xml:space="preserve">Haplographie</t>
  </si>
  <si>
    <t xml:space="preserve">Haplografie</t>
  </si>
  <si>
    <t xml:space="preserve">Holographie</t>
  </si>
  <si>
    <t xml:space="preserve">Holografie</t>
  </si>
  <si>
    <t xml:space="preserve">homophon</t>
  </si>
  <si>
    <t xml:space="preserve">homofon</t>
  </si>
  <si>
    <t xml:space="preserve">Hydrographie</t>
  </si>
  <si>
    <t xml:space="preserve">Hydrografie</t>
  </si>
  <si>
    <t xml:space="preserve">Hyetographie</t>
  </si>
  <si>
    <t xml:space="preserve">Hyetografie</t>
  </si>
  <si>
    <t xml:space="preserve">Ikonographie</t>
  </si>
  <si>
    <t xml:space="preserve">Ikonografie</t>
  </si>
  <si>
    <t xml:space="preserve">Kardiograph</t>
  </si>
  <si>
    <t xml:space="preserve">Kardiograf</t>
  </si>
  <si>
    <t xml:space="preserve">Kartographie</t>
  </si>
  <si>
    <t xml:space="preserve">Kartografie</t>
  </si>
  <si>
    <t xml:space="preserve">Kinematographie</t>
  </si>
  <si>
    <t xml:space="preserve">Kinematografie</t>
  </si>
  <si>
    <t xml:space="preserve">Lipodystrophie</t>
  </si>
  <si>
    <t xml:space="preserve">Lithographie</t>
  </si>
  <si>
    <t xml:space="preserve">Lithografie</t>
  </si>
  <si>
    <t xml:space="preserve">Lithophanie</t>
  </si>
  <si>
    <t xml:space="preserve">Mammographie</t>
  </si>
  <si>
    <t xml:space="preserve">Mammografie</t>
  </si>
  <si>
    <t xml:space="preserve">Megaphon</t>
  </si>
  <si>
    <t xml:space="preserve">Megafon</t>
  </si>
  <si>
    <t xml:space="preserve">Metallographie</t>
  </si>
  <si>
    <t xml:space="preserve">Metallografie</t>
  </si>
  <si>
    <t xml:space="preserve">Metamorphose</t>
  </si>
  <si>
    <t xml:space="preserve">Metapher</t>
  </si>
  <si>
    <t xml:space="preserve">Mikrophon</t>
  </si>
  <si>
    <t xml:space="preserve">Mikrofon</t>
  </si>
  <si>
    <t xml:space="preserve">V:Mikrophon</t>
  </si>
  <si>
    <t xml:space="preserve">Monographie</t>
  </si>
  <si>
    <t xml:space="preserve">Monografie</t>
  </si>
  <si>
    <t xml:space="preserve">Monophonie</t>
  </si>
  <si>
    <t xml:space="preserve">Monofonie</t>
  </si>
  <si>
    <t xml:space="preserve">Monophthong</t>
  </si>
  <si>
    <t xml:space="preserve">morbiphor</t>
  </si>
  <si>
    <t xml:space="preserve">Morphium</t>
  </si>
  <si>
    <t xml:space="preserve">Morphogenie</t>
  </si>
  <si>
    <t xml:space="preserve">Morphologie</t>
  </si>
  <si>
    <t xml:space="preserve">Nephograph</t>
  </si>
  <si>
    <t xml:space="preserve">Nephograf</t>
  </si>
  <si>
    <t xml:space="preserve">Nosographie</t>
  </si>
  <si>
    <t xml:space="preserve">Nosografie</t>
  </si>
  <si>
    <t xml:space="preserve">Nyktophobie</t>
  </si>
  <si>
    <t xml:space="preserve">Nymphomanie</t>
  </si>
  <si>
    <t xml:space="preserve">Ökotrophologie</t>
  </si>
  <si>
    <t xml:space="preserve">oligotroph</t>
  </si>
  <si>
    <t xml:space="preserve">Ombrograph</t>
  </si>
  <si>
    <t xml:space="preserve">Ombrograf</t>
  </si>
  <si>
    <t xml:space="preserve">Ophiolatrie</t>
  </si>
  <si>
    <t xml:space="preserve">Ophthalmologie</t>
  </si>
  <si>
    <t xml:space="preserve">Organographie</t>
  </si>
  <si>
    <t xml:space="preserve">Organografie</t>
  </si>
  <si>
    <t xml:space="preserve">Orographie</t>
  </si>
  <si>
    <t xml:space="preserve">Orografie</t>
  </si>
  <si>
    <t xml:space="preserve">Orohydrographie</t>
  </si>
  <si>
    <t xml:space="preserve">Orohydrografie</t>
  </si>
  <si>
    <t xml:space="preserve">Orpheus</t>
  </si>
  <si>
    <t xml:space="preserve">orphisch</t>
  </si>
  <si>
    <t xml:space="preserve">Orthographie</t>
  </si>
  <si>
    <t xml:space="preserve">Orthografie</t>
  </si>
  <si>
    <t xml:space="preserve">orthographisch</t>
  </si>
  <si>
    <t xml:space="preserve">orthografisch</t>
  </si>
  <si>
    <t xml:space="preserve">Orthographische Konferenz, Schweizer (SOK)</t>
  </si>
  <si>
    <t xml:space="preserve">Oszillograph</t>
  </si>
  <si>
    <t xml:space="preserve">Oszillograf</t>
  </si>
  <si>
    <t xml:space="preserve">Ozeanographie</t>
  </si>
  <si>
    <t xml:space="preserve">Ozeanografie</t>
  </si>
  <si>
    <t xml:space="preserve">pädophil</t>
  </si>
  <si>
    <t xml:space="preserve">Pädophilie</t>
  </si>
  <si>
    <t xml:space="preserve">Paläograph</t>
  </si>
  <si>
    <t xml:space="preserve">Paläograf</t>
  </si>
  <si>
    <t xml:space="preserve">Pamphlet</t>
  </si>
  <si>
    <t xml:space="preserve">Pantograph</t>
  </si>
  <si>
    <t xml:space="preserve">Pantograf</t>
  </si>
  <si>
    <t xml:space="preserve">Paragraph</t>
  </si>
  <si>
    <t xml:space="preserve">Paragraf</t>
  </si>
  <si>
    <t xml:space="preserve">V:Paragraph</t>
  </si>
  <si>
    <t xml:space="preserve">Paragraphie</t>
  </si>
  <si>
    <t xml:space="preserve">Paragrafie</t>
  </si>
  <si>
    <t xml:space="preserve">Pedograph</t>
  </si>
  <si>
    <t xml:space="preserve">Pedograf</t>
  </si>
  <si>
    <t xml:space="preserve">peripher</t>
  </si>
  <si>
    <t xml:space="preserve">Peripherie</t>
  </si>
  <si>
    <t xml:space="preserve">Petrographie</t>
  </si>
  <si>
    <t xml:space="preserve">Petrografie</t>
  </si>
  <si>
    <t xml:space="preserve">Phänomen</t>
  </si>
  <si>
    <r>
      <rPr>
        <sz val="10"/>
        <rFont val="Arial"/>
        <family val="2"/>
      </rPr>
      <t xml:space="preserve">Phantasie </t>
    </r>
    <r>
      <rPr>
        <i val="true"/>
        <sz val="10"/>
        <rFont val="Arial"/>
        <family val="2"/>
      </rPr>
      <t xml:space="preserve">(Einbildungskraft)</t>
    </r>
  </si>
  <si>
    <r>
      <rPr>
        <sz val="10"/>
        <rFont val="Arial"/>
        <family val="2"/>
      </rPr>
      <t xml:space="preserve">Fantasie </t>
    </r>
    <r>
      <rPr>
        <i val="true"/>
        <sz val="10"/>
        <rFont val="Arial"/>
        <family val="2"/>
      </rPr>
      <t xml:space="preserve">(eindeutschend für Phantasie)</t>
    </r>
  </si>
  <si>
    <r>
      <rPr>
        <sz val="10"/>
        <rFont val="Arial"/>
        <family val="2"/>
      </rPr>
      <t xml:space="preserve">Fantasie </t>
    </r>
    <r>
      <rPr>
        <i val="true"/>
        <sz val="10"/>
        <rFont val="Arial"/>
        <family val="2"/>
      </rPr>
      <t xml:space="preserve">(Einbildungskraft)</t>
    </r>
  </si>
  <si>
    <t xml:space="preserve">Phantasie</t>
  </si>
  <si>
    <t xml:space="preserve">V:Phantasie</t>
  </si>
  <si>
    <t xml:space="preserve">phantasiearm</t>
  </si>
  <si>
    <t xml:space="preserve">phantasiebegabt</t>
  </si>
  <si>
    <t xml:space="preserve">fantasiebegabt</t>
  </si>
  <si>
    <t xml:space="preserve">Phantasiebild</t>
  </si>
  <si>
    <t xml:space="preserve">Phantasieblume</t>
  </si>
  <si>
    <t xml:space="preserve">Phantasiegebilde</t>
  </si>
  <si>
    <t xml:space="preserve">Fantasiegebilde</t>
  </si>
  <si>
    <t xml:space="preserve">Fantasiegestalt</t>
  </si>
  <si>
    <t xml:space="preserve">Phantasiegestalt</t>
  </si>
  <si>
    <t xml:space="preserve">Phantasiekostüm</t>
  </si>
  <si>
    <t xml:space="preserve">phantasielos</t>
  </si>
  <si>
    <t xml:space="preserve">fantasielos</t>
  </si>
  <si>
    <t xml:space="preserve">Phantasielosigkeit</t>
  </si>
  <si>
    <t xml:space="preserve">Fantasielosigkeit</t>
  </si>
  <si>
    <t xml:space="preserve">phantasiereich</t>
  </si>
  <si>
    <t xml:space="preserve">phantasieren (irrereden)</t>
  </si>
  <si>
    <t xml:space="preserve">fantasieren (wirr reden)</t>
  </si>
  <si>
    <t xml:space="preserve">phantasieren (wirr reden)</t>
  </si>
  <si>
    <t xml:space="preserve">phantasievoll</t>
  </si>
  <si>
    <t xml:space="preserve">fantasievoll</t>
  </si>
  <si>
    <t xml:space="preserve">V:phantasievoll</t>
  </si>
  <si>
    <t xml:space="preserve">Phantasievorstellung</t>
  </si>
  <si>
    <t xml:space="preserve">Fantasievorstellung</t>
  </si>
  <si>
    <t xml:space="preserve">Fantasiewelt</t>
  </si>
  <si>
    <t xml:space="preserve">Phantasiewelt</t>
  </si>
  <si>
    <t xml:space="preserve">Phantasma</t>
  </si>
  <si>
    <t xml:space="preserve">Phantasmagorie</t>
  </si>
  <si>
    <t xml:space="preserve">phantasmagorisch</t>
  </si>
  <si>
    <t xml:space="preserve">Phantasos</t>
  </si>
  <si>
    <t xml:space="preserve">Phantasus</t>
  </si>
  <si>
    <t xml:space="preserve">Phantast[in]</t>
  </si>
  <si>
    <t xml:space="preserve">Fantast[in]</t>
  </si>
  <si>
    <t xml:space="preserve">Phantasterei</t>
  </si>
  <si>
    <t xml:space="preserve">Fantasterei</t>
  </si>
  <si>
    <t xml:space="preserve">Phantastik</t>
  </si>
  <si>
    <t xml:space="preserve">Fantastik</t>
  </si>
  <si>
    <t xml:space="preserve">Phantastika</t>
  </si>
  <si>
    <t xml:space="preserve">Fantastika</t>
  </si>
  <si>
    <t xml:space="preserve">phantastisch</t>
  </si>
  <si>
    <r>
      <rPr>
        <sz val="10"/>
        <rFont val="Arial"/>
        <family val="2"/>
      </rPr>
      <t xml:space="preserve">fantastisch </t>
    </r>
    <r>
      <rPr>
        <i val="true"/>
        <sz val="10"/>
        <rFont val="Arial"/>
        <family val="2"/>
      </rPr>
      <t xml:space="preserve">(seltener)</t>
    </r>
  </si>
  <si>
    <t xml:space="preserve">fantastisch</t>
  </si>
  <si>
    <t xml:space="preserve">V:phantastisch</t>
  </si>
  <si>
    <t xml:space="preserve">Phantom</t>
  </si>
  <si>
    <t xml:space="preserve">Phantombild</t>
  </si>
  <si>
    <t xml:space="preserve">Phantomerlebnis</t>
  </si>
  <si>
    <t xml:space="preserve">Phantomschmerz</t>
  </si>
  <si>
    <t xml:space="preserve">Philosophie</t>
  </si>
  <si>
    <t xml:space="preserve">Phon </t>
  </si>
  <si>
    <t xml:space="preserve">Fon</t>
  </si>
  <si>
    <t xml:space="preserve">phon…</t>
  </si>
  <si>
    <t xml:space="preserve">fon…</t>
  </si>
  <si>
    <t xml:space="preserve">Phon…</t>
  </si>
  <si>
    <t xml:space="preserve">Fon…</t>
  </si>
  <si>
    <t xml:space="preserve">Phonem</t>
  </si>
  <si>
    <t xml:space="preserve">Fonem</t>
  </si>
  <si>
    <t xml:space="preserve">Phonematik</t>
  </si>
  <si>
    <t xml:space="preserve">Fonematik</t>
  </si>
  <si>
    <t xml:space="preserve">phonematisch</t>
  </si>
  <si>
    <t xml:space="preserve">fonematisch</t>
  </si>
  <si>
    <t xml:space="preserve">phonemisch</t>
  </si>
  <si>
    <t xml:space="preserve">fonemisch</t>
  </si>
  <si>
    <t xml:space="preserve">Phonetik</t>
  </si>
  <si>
    <t xml:space="preserve">Fonetik</t>
  </si>
  <si>
    <t xml:space="preserve">Phonetiker[in]</t>
  </si>
  <si>
    <t xml:space="preserve">Fonetiker[in]</t>
  </si>
  <si>
    <t xml:space="preserve">phonetisch</t>
  </si>
  <si>
    <t xml:space="preserve">fonetisch</t>
  </si>
  <si>
    <t xml:space="preserve">Phoniater</t>
  </si>
  <si>
    <t xml:space="preserve">Foniater</t>
  </si>
  <si>
    <t xml:space="preserve">Phoniatrie</t>
  </si>
  <si>
    <t xml:space="preserve">Foniatrie</t>
  </si>
  <si>
    <t xml:space="preserve">phonisch</t>
  </si>
  <si>
    <t xml:space="preserve">fonisch</t>
  </si>
  <si>
    <t xml:space="preserve">phono…</t>
  </si>
  <si>
    <t xml:space="preserve">fono…</t>
  </si>
  <si>
    <t xml:space="preserve">Phono…</t>
  </si>
  <si>
    <t xml:space="preserve">Fono…</t>
  </si>
  <si>
    <t xml:space="preserve">Phonodiktat</t>
  </si>
  <si>
    <t xml:space="preserve">Fonodiktat</t>
  </si>
  <si>
    <t xml:space="preserve">Phonogramm</t>
  </si>
  <si>
    <t xml:space="preserve">Fonogramm</t>
  </si>
  <si>
    <t xml:space="preserve">Phonograph</t>
  </si>
  <si>
    <t xml:space="preserve">Fonograf</t>
  </si>
  <si>
    <t xml:space="preserve">Phonographie</t>
  </si>
  <si>
    <t xml:space="preserve">Fonografie</t>
  </si>
  <si>
    <t xml:space="preserve">phonographisch</t>
  </si>
  <si>
    <t xml:space="preserve">fonografisch</t>
  </si>
  <si>
    <t xml:space="preserve">Phonokoffer</t>
  </si>
  <si>
    <t xml:space="preserve">Phonolith</t>
  </si>
  <si>
    <t xml:space="preserve">Fonolith</t>
  </si>
  <si>
    <t xml:space="preserve">Phonologie</t>
  </si>
  <si>
    <t xml:space="preserve">Fonologie</t>
  </si>
  <si>
    <t xml:space="preserve">phonologisch</t>
  </si>
  <si>
    <t xml:space="preserve">fonologisch</t>
  </si>
  <si>
    <t xml:space="preserve">Phonometer</t>
  </si>
  <si>
    <t xml:space="preserve">Fonometer</t>
  </si>
  <si>
    <t xml:space="preserve">Phonometrie</t>
  </si>
  <si>
    <t xml:space="preserve">Fonometrie</t>
  </si>
  <si>
    <t xml:space="preserve">Phonotechnik</t>
  </si>
  <si>
    <t xml:space="preserve">Fonotechnik</t>
  </si>
  <si>
    <t xml:space="preserve">Phonothek</t>
  </si>
  <si>
    <t xml:space="preserve">Fonothek</t>
  </si>
  <si>
    <t xml:space="preserve">Phonotypistin</t>
  </si>
  <si>
    <t xml:space="preserve">Fonotypistin</t>
  </si>
  <si>
    <t xml:space="preserve">D:männliche Form fehlt</t>
  </si>
  <si>
    <t xml:space="preserve">phonstark</t>
  </si>
  <si>
    <t xml:space="preserve">fonstark</t>
  </si>
  <si>
    <t xml:space="preserve">Phonzahl</t>
  </si>
  <si>
    <t xml:space="preserve">Fonzahl</t>
  </si>
  <si>
    <t xml:space="preserve">Photobiologie</t>
  </si>
  <si>
    <t xml:space="preserve">Fotobiologie</t>
  </si>
  <si>
    <t xml:space="preserve">Photochemie</t>
  </si>
  <si>
    <t xml:space="preserve">Fotochemie</t>
  </si>
  <si>
    <t xml:space="preserve">Photochemigraphie</t>
  </si>
  <si>
    <t xml:space="preserve">Fotochemigrafie</t>
  </si>
  <si>
    <t xml:space="preserve">photochemiegraphisch</t>
  </si>
  <si>
    <t xml:space="preserve">fotochemiegrafisch</t>
  </si>
  <si>
    <t xml:space="preserve">photochemisch</t>
  </si>
  <si>
    <t xml:space="preserve">fotochemisch</t>
  </si>
  <si>
    <t xml:space="preserve">photochrom</t>
  </si>
  <si>
    <t xml:space="preserve">fotochrom</t>
  </si>
  <si>
    <t xml:space="preserve">Photoeffekt</t>
  </si>
  <si>
    <t xml:space="preserve">Fotoeffekt</t>
  </si>
  <si>
    <t xml:space="preserve">Photoelektrizität</t>
  </si>
  <si>
    <t xml:space="preserve">Fotoelektrizität</t>
  </si>
  <si>
    <t xml:space="preserve">Photoelektron</t>
  </si>
  <si>
    <t xml:space="preserve">Fotoelektron</t>
  </si>
  <si>
    <t xml:space="preserve">Photoelement</t>
  </si>
  <si>
    <t xml:space="preserve">Fotoelement</t>
  </si>
  <si>
    <t xml:space="preserve">Photogramm</t>
  </si>
  <si>
    <t xml:space="preserve">Fotogramm</t>
  </si>
  <si>
    <t xml:space="preserve">Photogrammetrie</t>
  </si>
  <si>
    <t xml:space="preserve">Fotogrammetrie</t>
  </si>
  <si>
    <t xml:space="preserve">photogrammetrisch</t>
  </si>
  <si>
    <t xml:space="preserve">fotogrammetrisch</t>
  </si>
  <si>
    <t xml:space="preserve">Photogravüre</t>
  </si>
  <si>
    <t xml:space="preserve">Fotogravüre</t>
  </si>
  <si>
    <t xml:space="preserve">Photolithographie</t>
  </si>
  <si>
    <t xml:space="preserve">Fotolithografie</t>
  </si>
  <si>
    <t xml:space="preserve">Photolyse</t>
  </si>
  <si>
    <t xml:space="preserve">Fotolyse</t>
  </si>
  <si>
    <t xml:space="preserve">Photom</t>
  </si>
  <si>
    <t xml:space="preserve">Fotom</t>
  </si>
  <si>
    <t xml:space="preserve">photomechanisch</t>
  </si>
  <si>
    <t xml:space="preserve">fotomechanisch</t>
  </si>
  <si>
    <t xml:space="preserve">Photometer</t>
  </si>
  <si>
    <t xml:space="preserve">Fotometer</t>
  </si>
  <si>
    <t xml:space="preserve">Photometrie</t>
  </si>
  <si>
    <t xml:space="preserve">Fotometrie</t>
  </si>
  <si>
    <t xml:space="preserve">photometrisch</t>
  </si>
  <si>
    <t xml:space="preserve">fotometrisch</t>
  </si>
  <si>
    <t xml:space="preserve">Photon</t>
  </si>
  <si>
    <t xml:space="preserve">Photoperiodismus</t>
  </si>
  <si>
    <t xml:space="preserve">Fotoperiodismus</t>
  </si>
  <si>
    <t xml:space="preserve">photophil</t>
  </si>
  <si>
    <t xml:space="preserve">fotophil n/a</t>
  </si>
  <si>
    <t xml:space="preserve">photophob</t>
  </si>
  <si>
    <t xml:space="preserve">fotophob</t>
  </si>
  <si>
    <t xml:space="preserve">Photophysiologie</t>
  </si>
  <si>
    <t xml:space="preserve">Fotophysiologie</t>
  </si>
  <si>
    <t xml:space="preserve">Photopsie</t>
  </si>
  <si>
    <t xml:space="preserve">Fotopsie</t>
  </si>
  <si>
    <t xml:space="preserve">Photosatz</t>
  </si>
  <si>
    <t xml:space="preserve">Fotosatz</t>
  </si>
  <si>
    <t xml:space="preserve">Photosphäre</t>
  </si>
  <si>
    <t xml:space="preserve">Fotosphäre</t>
  </si>
  <si>
    <t xml:space="preserve">Photosynthese</t>
  </si>
  <si>
    <t xml:space="preserve">Fotosynthese</t>
  </si>
  <si>
    <t xml:space="preserve">phototaktisch</t>
  </si>
  <si>
    <t xml:space="preserve">fototaktisch</t>
  </si>
  <si>
    <t xml:space="preserve">Phototaxis</t>
  </si>
  <si>
    <t xml:space="preserve">Fototaxis</t>
  </si>
  <si>
    <t xml:space="preserve">Phototherapie</t>
  </si>
  <si>
    <t xml:space="preserve">Fototherapie</t>
  </si>
  <si>
    <t xml:space="preserve">Phototopographie</t>
  </si>
  <si>
    <t xml:space="preserve">Fototopografie</t>
  </si>
  <si>
    <t xml:space="preserve">phototrop</t>
  </si>
  <si>
    <t xml:space="preserve">fototrop</t>
  </si>
  <si>
    <t xml:space="preserve">Phototropie</t>
  </si>
  <si>
    <t xml:space="preserve">Fototropie</t>
  </si>
  <si>
    <t xml:space="preserve">phototropisch</t>
  </si>
  <si>
    <t xml:space="preserve">fototropisch</t>
  </si>
  <si>
    <t xml:space="preserve">Phototropismus</t>
  </si>
  <si>
    <t xml:space="preserve">Fototropismus</t>
  </si>
  <si>
    <t xml:space="preserve">Phototypie</t>
  </si>
  <si>
    <t xml:space="preserve">Fototypie</t>
  </si>
  <si>
    <t xml:space="preserve">Photovoltaik</t>
  </si>
  <si>
    <t xml:space="preserve">Fotovoltaik</t>
  </si>
  <si>
    <t xml:space="preserve">photovoltaisch</t>
  </si>
  <si>
    <t xml:space="preserve">fotovoltaisch</t>
  </si>
  <si>
    <t xml:space="preserve">Photozelle</t>
  </si>
  <si>
    <t xml:space="preserve">Fotozelle</t>
  </si>
  <si>
    <t xml:space="preserve">Photozinkographie</t>
  </si>
  <si>
    <t xml:space="preserve">Fotozinkografie</t>
  </si>
  <si>
    <t xml:space="preserve">Phytogeographie</t>
  </si>
  <si>
    <t xml:space="preserve">Phytogeografie</t>
  </si>
  <si>
    <t xml:space="preserve">Plethysmograph</t>
  </si>
  <si>
    <t xml:space="preserve">Plethysmograf</t>
  </si>
  <si>
    <t xml:space="preserve">Pluviomograph</t>
  </si>
  <si>
    <t xml:space="preserve">Pluviomograf</t>
  </si>
  <si>
    <t xml:space="preserve">Pneumograph</t>
  </si>
  <si>
    <t xml:space="preserve">Pneumograf</t>
  </si>
  <si>
    <t xml:space="preserve">Polygraph</t>
  </si>
  <si>
    <t xml:space="preserve">Polygraf</t>
  </si>
  <si>
    <t xml:space="preserve">Polymorphie</t>
  </si>
  <si>
    <t xml:space="preserve">Polymorfie</t>
  </si>
  <si>
    <t xml:space="preserve">Polyphagie</t>
  </si>
  <si>
    <t xml:space="preserve">polyphon[isch]</t>
  </si>
  <si>
    <t xml:space="preserve">polyfon[isch]</t>
  </si>
  <si>
    <t xml:space="preserve">Polyphonie</t>
  </si>
  <si>
    <t xml:space="preserve">Polyfonie</t>
  </si>
  <si>
    <t xml:space="preserve">Pornographie</t>
  </si>
  <si>
    <t xml:space="preserve">Pornografie</t>
  </si>
  <si>
    <t xml:space="preserve">Pseudepigraphen</t>
  </si>
  <si>
    <t xml:space="preserve">Pseudepigrafen</t>
  </si>
  <si>
    <t xml:space="preserve">Pyelographie</t>
  </si>
  <si>
    <t xml:space="preserve">Pyelografie</t>
  </si>
  <si>
    <t xml:space="preserve">Chi</t>
  </si>
  <si>
    <t xml:space="preserve">Qi</t>
  </si>
  <si>
    <t xml:space="preserve">f:ch-q</t>
  </si>
  <si>
    <t xml:space="preserve">quadrophon</t>
  </si>
  <si>
    <t xml:space="preserve">quadrofon</t>
  </si>
  <si>
    <t xml:space="preserve">Quadrophonie</t>
  </si>
  <si>
    <t xml:space="preserve">Quadrofonie</t>
  </si>
  <si>
    <t xml:space="preserve">Radiographie</t>
  </si>
  <si>
    <t xml:space="preserve">Radiografie</t>
  </si>
  <si>
    <t xml:space="preserve">Radiotelegraphie</t>
  </si>
  <si>
    <t xml:space="preserve">Radiotelegrafie</t>
  </si>
  <si>
    <t xml:space="preserve">Reprographie</t>
  </si>
  <si>
    <t xml:space="preserve">Reprografie</t>
  </si>
  <si>
    <t xml:space="preserve">Retortengraphit </t>
  </si>
  <si>
    <t xml:space="preserve">Retortengrafit</t>
  </si>
  <si>
    <t xml:space="preserve">Röntgenkinematographie </t>
  </si>
  <si>
    <t xml:space="preserve">Röntgenkinematografie</t>
  </si>
  <si>
    <t xml:space="preserve">Röntgenographie</t>
  </si>
  <si>
    <t xml:space="preserve">Röntgenografie</t>
  </si>
  <si>
    <t xml:space="preserve">Saxophon </t>
  </si>
  <si>
    <t xml:space="preserve">Saxofon</t>
  </si>
  <si>
    <t xml:space="preserve">Seismograph </t>
  </si>
  <si>
    <t xml:space="preserve">Seismograf</t>
  </si>
  <si>
    <t xml:space="preserve">Selbstbiographie</t>
  </si>
  <si>
    <t xml:space="preserve">Selbstbiografie</t>
  </si>
  <si>
    <t xml:space="preserve">Selenographie</t>
  </si>
  <si>
    <t xml:space="preserve">Selenografie</t>
  </si>
  <si>
    <t xml:space="preserve">Serigraphie</t>
  </si>
  <si>
    <t xml:space="preserve">Serigrafie</t>
  </si>
  <si>
    <t xml:space="preserve">Siedlungsgeographie</t>
  </si>
  <si>
    <t xml:space="preserve">Siedlungsgeografie</t>
  </si>
  <si>
    <t xml:space="preserve">Sousaphon</t>
  </si>
  <si>
    <t xml:space="preserve">Sousafon</t>
  </si>
  <si>
    <t xml:space="preserve">Soziographie</t>
  </si>
  <si>
    <t xml:space="preserve">Soziografie</t>
  </si>
  <si>
    <t xml:space="preserve">Sphäre</t>
  </si>
  <si>
    <t xml:space="preserve">Sphygmograph</t>
  </si>
  <si>
    <t xml:space="preserve">Sphygmograf</t>
  </si>
  <si>
    <t xml:space="preserve">Sprachgeographie</t>
  </si>
  <si>
    <t xml:space="preserve">Sprachgeografie</t>
  </si>
  <si>
    <t xml:space="preserve">Stereophonie</t>
  </si>
  <si>
    <t xml:space="preserve">Stereofonie</t>
  </si>
  <si>
    <t xml:space="preserve">Stratigraphie</t>
  </si>
  <si>
    <t xml:space="preserve">Stratigrafie</t>
  </si>
  <si>
    <t xml:space="preserve">Symphonie</t>
  </si>
  <si>
    <t xml:space="preserve">Sinfonie</t>
  </si>
  <si>
    <t xml:space="preserve">D: keine Empfehlung V:Sinfonie</t>
  </si>
  <si>
    <t xml:space="preserve">Tachograph</t>
  </si>
  <si>
    <t xml:space="preserve">Tachograf</t>
  </si>
  <si>
    <t xml:space="preserve">Tachygraphie</t>
  </si>
  <si>
    <t xml:space="preserve">Tachygrafie</t>
  </si>
  <si>
    <t xml:space="preserve">Telefon</t>
  </si>
  <si>
    <t xml:space="preserve">Telephon</t>
  </si>
  <si>
    <t xml:space="preserve">f:telefon</t>
  </si>
  <si>
    <t xml:space="preserve">D:Telephon (alte Schreibung)</t>
  </si>
  <si>
    <t xml:space="preserve">Telegraf</t>
  </si>
  <si>
    <t xml:space="preserve">Telegraph</t>
  </si>
  <si>
    <t xml:space="preserve">Thermograph</t>
  </si>
  <si>
    <t xml:space="preserve">Thermograf</t>
  </si>
  <si>
    <t xml:space="preserve">Thermographie</t>
  </si>
  <si>
    <t xml:space="preserve">Thermografie</t>
  </si>
  <si>
    <t xml:space="preserve">Tomographie</t>
  </si>
  <si>
    <t xml:space="preserve">Tomografie</t>
  </si>
  <si>
    <t xml:space="preserve">Topograph</t>
  </si>
  <si>
    <t xml:space="preserve">Topograf</t>
  </si>
  <si>
    <t xml:space="preserve">Typograph</t>
  </si>
  <si>
    <t xml:space="preserve">Typograf</t>
  </si>
  <si>
    <t xml:space="preserve">unorthographisch</t>
  </si>
  <si>
    <t xml:space="preserve">unorthografisch</t>
  </si>
  <si>
    <t xml:space="preserve">Violophon</t>
  </si>
  <si>
    <t xml:space="preserve">Violofon</t>
  </si>
  <si>
    <t xml:space="preserve">Wirtschaftsgeographie</t>
  </si>
  <si>
    <t xml:space="preserve">Wirtschaftsgeografie</t>
  </si>
  <si>
    <t xml:space="preserve">Wortgeographie</t>
  </si>
  <si>
    <t xml:space="preserve">Wortgeografie</t>
  </si>
  <si>
    <t xml:space="preserve">Xerographie</t>
  </si>
  <si>
    <t xml:space="preserve">Xerografie</t>
  </si>
  <si>
    <t xml:space="preserve">Xylograph</t>
  </si>
  <si>
    <t xml:space="preserve">Xylograf</t>
  </si>
  <si>
    <t xml:space="preserve">Xylophon</t>
  </si>
  <si>
    <t xml:space="preserve">Xylofon</t>
  </si>
  <si>
    <t xml:space="preserve">Zerograph</t>
  </si>
  <si>
    <t xml:space="preserve">Zerograf</t>
  </si>
  <si>
    <t xml:space="preserve">Zinkographie</t>
  </si>
  <si>
    <t xml:space="preserve">Zinkografie</t>
  </si>
  <si>
    <t xml:space="preserve">Zoographie</t>
  </si>
  <si>
    <t xml:space="preserve">Zoografie</t>
  </si>
  <si>
    <t xml:space="preserve">lila markierte Einträge sind aus dem Fremdwörter-Duden</t>
  </si>
  <si>
    <r>
      <rPr>
        <strike val="true"/>
        <sz val="10"/>
        <rFont val="Arial"/>
        <family val="2"/>
      </rPr>
      <t xml:space="preserve">durchgestrichen</t>
    </r>
    <r>
      <rPr>
        <sz val="10"/>
        <rFont val="Arial"/>
        <family val="2"/>
      </rPr>
      <t xml:space="preserve"> sind Varianten von 2004, die weggefallen ist</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b val="true"/>
      <i val="true"/>
      <sz val="20"/>
      <name val="Arial"/>
      <family val="2"/>
    </font>
    <font>
      <b val="true"/>
      <sz val="16"/>
      <name val="Arial"/>
      <family val="2"/>
    </font>
    <font>
      <b val="true"/>
      <i val="true"/>
      <sz val="16"/>
      <name val="Arial"/>
      <family val="2"/>
    </font>
    <font>
      <b val="true"/>
      <i val="true"/>
      <sz val="10"/>
      <name val="Arial"/>
      <family val="2"/>
    </font>
    <font>
      <i val="true"/>
      <sz val="11"/>
      <name val="Arial"/>
      <family val="2"/>
    </font>
    <font>
      <i val="true"/>
      <sz val="10"/>
      <name val="Arial"/>
      <family val="2"/>
    </font>
    <font>
      <sz val="10"/>
      <color rgb="FF000000"/>
      <name val="Arial"/>
      <family val="2"/>
    </font>
    <font>
      <strike val="true"/>
      <sz val="10"/>
      <name val="Arial"/>
      <family val="2"/>
    </font>
    <font>
      <b val="true"/>
      <sz val="10"/>
      <color rgb="FF969696"/>
      <name val="Arial"/>
      <family val="2"/>
    </font>
    <font>
      <b val="true"/>
      <sz val="10"/>
      <color rgb="FFFF0000"/>
      <name val="Arial"/>
      <family val="2"/>
    </font>
    <font>
      <i val="true"/>
      <sz val="10"/>
      <color rgb="FF000000"/>
      <name val="Arial"/>
      <family val="2"/>
    </font>
    <font>
      <i val="true"/>
      <strike val="true"/>
      <sz val="10"/>
      <name val="Arial"/>
      <family val="2"/>
    </font>
    <font>
      <sz val="11"/>
      <name val="Arial"/>
      <family val="2"/>
    </font>
    <font>
      <b val="true"/>
      <sz val="10"/>
      <color rgb="FF808080"/>
      <name val="Arial"/>
      <family val="2"/>
    </font>
    <font>
      <sz val="10"/>
      <color rgb="FFFF0000"/>
      <name val="Arial"/>
      <family val="2"/>
    </font>
    <font>
      <sz val="10"/>
      <color rgb="FF808080"/>
      <name val="Arial"/>
      <family val="2"/>
    </font>
    <font>
      <b val="true"/>
      <sz val="11"/>
      <name val="Arial"/>
      <family val="2"/>
    </font>
    <font>
      <sz val="10"/>
      <color rgb="FF0000FF"/>
      <name val="Arial"/>
      <family val="2"/>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0000"/>
        <bgColor rgb="FF993300"/>
      </patternFill>
    </fill>
    <fill>
      <patternFill patternType="solid">
        <fgColor rgb="FFFF8080"/>
        <bgColor rgb="FFFF99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4"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5"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69">
    <dxf>
      <font>
        <name val="Arial"/>
        <family val="0"/>
        <color rgb="FFFF0000"/>
      </font>
    </dxf>
    <dxf>
      <font>
        <name val="Arial"/>
        <family val="0"/>
        <color rgb="00FFFFFF"/>
      </font>
      <fill>
        <patternFill>
          <bgColor rgb="FFFF0000"/>
        </patternFill>
      </fill>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00FFFFFF"/>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83"/>
  <sheetViews>
    <sheetView showFormulas="false" showGridLines="true" showRowColHeaders="true" showZeros="true" rightToLeft="false" tabSelected="false" showOutlineSymbols="true" defaultGridColor="true" view="pageBreakPreview" topLeftCell="A1" colorId="64" zoomScale="75" zoomScaleNormal="64" zoomScalePageLayoutView="75" workbookViewId="0">
      <selection pane="topLeft" activeCell="A2" activeCellId="0" sqref="A2:H2"/>
    </sheetView>
  </sheetViews>
  <sheetFormatPr defaultColWidth="11.4609375" defaultRowHeight="13.15" zeroHeight="false" outlineLevelRow="0" outlineLevelCol="0"/>
  <cols>
    <col collapsed="false" customWidth="true" hidden="false" outlineLevel="0" max="2" min="1" style="1" width="25.72"/>
    <col collapsed="false" customWidth="true" hidden="false" outlineLevel="0" max="3" min="3" style="1" width="1.72"/>
    <col collapsed="false" customWidth="true" hidden="false" outlineLevel="0" max="6" min="4" style="2" width="25.72"/>
    <col collapsed="false" customWidth="true" hidden="false" outlineLevel="0" max="7" min="7" style="3" width="30.72"/>
    <col collapsed="false" customWidth="true" hidden="false" outlineLevel="0" max="8" min="8" style="4" width="30.72"/>
    <col collapsed="false" customWidth="true" hidden="false" outlineLevel="0" max="9" min="9" style="2" width="8.72"/>
    <col collapsed="false" customWidth="true" hidden="false" outlineLevel="0" max="10" min="10" style="5" width="6.72"/>
    <col collapsed="false" customWidth="true" hidden="false" outlineLevel="0" max="11" min="11" style="0" width="32.72"/>
    <col collapsed="false" customWidth="true" hidden="false" outlineLevel="0" max="13" min="12" style="0" width="10.92"/>
    <col collapsed="false" customWidth="false" hidden="false" outlineLevel="0" max="25" min="14" style="1" width="11.46"/>
    <col collapsed="false" customWidth="false" hidden="false" outlineLevel="0" max="26" min="26" style="6" width="11.46"/>
    <col collapsed="false" customWidth="false" hidden="false" outlineLevel="0" max="257" min="27" style="1" width="11.46"/>
  </cols>
  <sheetData>
    <row r="1" customFormat="false" ht="285.4" hidden="false" customHeight="true" outlineLevel="0" collapsed="false">
      <c r="A1" s="7" t="s">
        <v>0</v>
      </c>
      <c r="B1" s="7"/>
      <c r="C1" s="7"/>
      <c r="D1" s="7"/>
      <c r="E1" s="7"/>
      <c r="F1" s="7"/>
      <c r="G1" s="7"/>
      <c r="H1" s="7"/>
    </row>
    <row r="2" customFormat="false" ht="195" hidden="false" customHeight="true" outlineLevel="0" collapsed="false">
      <c r="A2" s="8" t="s">
        <v>1</v>
      </c>
      <c r="B2" s="8"/>
      <c r="C2" s="8"/>
      <c r="D2" s="8"/>
      <c r="E2" s="8"/>
      <c r="F2" s="8"/>
      <c r="G2" s="8"/>
      <c r="H2" s="8"/>
    </row>
    <row r="3" customFormat="false" ht="112.05" hidden="false" customHeight="true" outlineLevel="0" collapsed="false">
      <c r="A3" s="8" t="s">
        <v>2</v>
      </c>
      <c r="B3" s="8"/>
      <c r="C3" s="8"/>
      <c r="D3" s="8"/>
      <c r="E3" s="8"/>
      <c r="F3" s="8"/>
      <c r="G3" s="8"/>
      <c r="H3" s="8"/>
    </row>
    <row r="4" customFormat="false" ht="152.55" hidden="false" customHeight="true" outlineLevel="0" collapsed="false">
      <c r="A4" s="8" t="s">
        <v>3</v>
      </c>
      <c r="B4" s="8"/>
      <c r="C4" s="8"/>
      <c r="D4" s="8"/>
      <c r="E4" s="8"/>
      <c r="F4" s="8"/>
      <c r="G4" s="8"/>
      <c r="H4" s="8"/>
    </row>
    <row r="5" customFormat="false" ht="51.75" hidden="false" customHeight="true" outlineLevel="0" collapsed="false">
      <c r="A5" s="8" t="s">
        <v>4</v>
      </c>
      <c r="B5" s="8"/>
      <c r="C5" s="8"/>
      <c r="D5" s="8"/>
      <c r="E5" s="8"/>
      <c r="F5" s="8"/>
      <c r="G5" s="8"/>
      <c r="H5" s="8"/>
    </row>
    <row r="6" customFormat="false" ht="125.55" hidden="false" customHeight="true" outlineLevel="0" collapsed="false">
      <c r="A6" s="8" t="s">
        <v>5</v>
      </c>
      <c r="B6" s="8"/>
      <c r="C6" s="8"/>
      <c r="D6" s="8"/>
      <c r="E6" s="8"/>
      <c r="F6" s="8"/>
      <c r="G6" s="8"/>
      <c r="H6" s="8"/>
    </row>
    <row r="7" customFormat="false" ht="54" hidden="false" customHeight="true" outlineLevel="0" collapsed="false">
      <c r="A7" s="8" t="s">
        <v>6</v>
      </c>
      <c r="B7" s="8"/>
      <c r="C7" s="8"/>
      <c r="D7" s="8"/>
      <c r="E7" s="8"/>
      <c r="F7" s="8"/>
      <c r="G7" s="8"/>
      <c r="H7" s="8"/>
    </row>
    <row r="8" customFormat="false" ht="73.05" hidden="false" customHeight="true" outlineLevel="0" collapsed="false">
      <c r="A8" s="9" t="s">
        <v>7</v>
      </c>
      <c r="B8" s="9"/>
      <c r="C8" s="9"/>
      <c r="D8" s="9"/>
      <c r="E8" s="9"/>
      <c r="F8" s="9"/>
      <c r="G8" s="9"/>
      <c r="H8" s="9"/>
    </row>
    <row r="9" customFormat="false" ht="12.75" hidden="false" customHeight="false" outlineLevel="0" collapsed="false">
      <c r="A9" s="10"/>
      <c r="B9" s="11"/>
      <c r="C9" s="11"/>
      <c r="G9" s="2"/>
      <c r="H9" s="12"/>
      <c r="J9" s="13"/>
    </row>
    <row r="10" customFormat="false" ht="13.9" hidden="false" customHeight="false" outlineLevel="0" collapsed="false">
      <c r="A10" s="14" t="s">
        <v>8</v>
      </c>
      <c r="B10" s="14"/>
      <c r="C10" s="14"/>
      <c r="D10" s="15" t="s">
        <v>9</v>
      </c>
      <c r="E10" s="15"/>
      <c r="F10" s="15"/>
      <c r="G10" s="16" t="s">
        <v>10</v>
      </c>
      <c r="H10" s="16"/>
      <c r="I10" s="17" t="s">
        <v>11</v>
      </c>
      <c r="J10" s="18"/>
      <c r="K10" s="19" t="s">
        <v>12</v>
      </c>
    </row>
    <row r="11" customFormat="false" ht="13.15" hidden="false" customHeight="false" outlineLevel="0" collapsed="false">
      <c r="A11" s="10"/>
      <c r="B11" s="11"/>
      <c r="C11" s="11"/>
      <c r="D11" s="20"/>
      <c r="G11" s="21"/>
      <c r="H11" s="22"/>
      <c r="J11" s="23"/>
    </row>
    <row r="12" customFormat="false" ht="13.15" hidden="false" customHeight="false" outlineLevel="0" collapsed="false">
      <c r="A12" s="24" t="s">
        <v>13</v>
      </c>
      <c r="B12" s="2"/>
      <c r="C12" s="11"/>
      <c r="D12" s="20" t="s">
        <v>14</v>
      </c>
      <c r="G12" s="25" t="s">
        <v>13</v>
      </c>
      <c r="H12" s="26"/>
      <c r="I12" s="2" t="s">
        <v>15</v>
      </c>
      <c r="J12" s="23" t="n">
        <v>111</v>
      </c>
      <c r="Z12" s="6" t="str">
        <f aca="false">IF(AND(A12=A11,B12=B11,C12=C11,D12=D11,E12=E11,F12=F11,G12=G11,H12=H11),"x","")</f>
        <v/>
      </c>
    </row>
    <row r="13" customFormat="false" ht="13.15" hidden="false" customHeight="false" outlineLevel="0" collapsed="false">
      <c r="A13" s="10" t="s">
        <v>16</v>
      </c>
      <c r="B13" s="11"/>
      <c r="C13" s="11"/>
      <c r="D13" s="20" t="s">
        <v>16</v>
      </c>
      <c r="G13" s="25" t="str">
        <f aca="false">IF(E13="",D13,"")</f>
        <v>à fonds perdu</v>
      </c>
      <c r="H13" s="26"/>
      <c r="I13" s="2" t="s">
        <v>15</v>
      </c>
      <c r="J13" s="23" t="n">
        <v>111</v>
      </c>
      <c r="Z13" s="6" t="str">
        <f aca="false">IF(AND(A13=A12,B13=B12,C13=C12,D13=D12,E13=E12,F13=F12,G13=G12,H13=H12),"x","")</f>
        <v/>
      </c>
    </row>
    <row r="14" customFormat="false" ht="13.15" hidden="false" customHeight="false" outlineLevel="0" collapsed="false">
      <c r="A14" s="10" t="s">
        <v>17</v>
      </c>
      <c r="B14" s="11"/>
      <c r="C14" s="11"/>
      <c r="D14" s="20" t="s">
        <v>17</v>
      </c>
      <c r="G14" s="25" t="str">
        <f aca="false">IF(E14="",D14,"")</f>
        <v>à gogo</v>
      </c>
      <c r="H14" s="26"/>
      <c r="I14" s="2" t="s">
        <v>15</v>
      </c>
      <c r="J14" s="23" t="n">
        <v>111</v>
      </c>
      <c r="Z14" s="6" t="str">
        <f aca="false">IF(AND(A14=A13,B14=B13,C14=C13,D14=D13,E14=E13,F14=F13,G14=G13,H14=H13),"x","")</f>
        <v/>
      </c>
    </row>
    <row r="15" customFormat="false" ht="13.15" hidden="false" customHeight="false" outlineLevel="0" collapsed="false">
      <c r="A15" s="10" t="s">
        <v>18</v>
      </c>
      <c r="B15" s="11"/>
      <c r="C15" s="11"/>
      <c r="D15" s="20" t="s">
        <v>18</v>
      </c>
      <c r="G15" s="25" t="str">
        <f aca="false">IF(E15="",D15,"")</f>
        <v>à jour</v>
      </c>
      <c r="H15" s="26"/>
      <c r="I15" s="2" t="s">
        <v>15</v>
      </c>
      <c r="J15" s="23" t="n">
        <v>111</v>
      </c>
      <c r="Z15" s="6" t="str">
        <f aca="false">IF(AND(A15=A14,B15=B14,C15=C14,D15=D14,E15=E14,F15=F14,G15=G14,H15=H14),"x","")</f>
        <v/>
      </c>
    </row>
    <row r="16" customFormat="false" ht="13.15" hidden="false" customHeight="false" outlineLevel="0" collapsed="false">
      <c r="A16" s="10" t="s">
        <v>19</v>
      </c>
      <c r="B16" s="11"/>
      <c r="C16" s="11"/>
      <c r="D16" s="20" t="s">
        <v>19</v>
      </c>
      <c r="G16" s="25" t="str">
        <f aca="false">IF(E16="",D16,"")</f>
        <v>Abbé</v>
      </c>
      <c r="H16" s="26"/>
      <c r="I16" s="2" t="s">
        <v>20</v>
      </c>
      <c r="J16" s="23" t="n">
        <v>111</v>
      </c>
      <c r="Z16" s="6" t="str">
        <f aca="false">IF(AND(A16=A15,B16=B15,C16=C15,D16=D15,E16=E15,F16=F15,G16=G15,H16=H15),"x","")</f>
        <v/>
      </c>
    </row>
    <row r="17" customFormat="false" ht="13.15" hidden="false" customHeight="false" outlineLevel="0" collapsed="false">
      <c r="A17" s="24" t="s">
        <v>21</v>
      </c>
      <c r="B17" s="2"/>
      <c r="C17" s="11"/>
      <c r="D17" s="27" t="s">
        <v>21</v>
      </c>
      <c r="G17" s="25" t="str">
        <f aca="false">IF(E17="",D17,"")</f>
        <v>Abrégé</v>
      </c>
      <c r="H17" s="26"/>
      <c r="I17" s="2" t="s">
        <v>20</v>
      </c>
      <c r="J17" s="23" t="n">
        <v>111</v>
      </c>
      <c r="Z17" s="6" t="str">
        <f aca="false">IF(AND(A17=A16,B17=B16,C17=C16,D17=D16,E17=E16,F17=F16,G17=G16,H17=H16),"x","")</f>
        <v/>
      </c>
    </row>
    <row r="18" customFormat="false" ht="13.15" hidden="false" customHeight="false" outlineLevel="0" collapsed="false">
      <c r="A18" s="10" t="s">
        <v>22</v>
      </c>
      <c r="B18" s="11"/>
      <c r="C18" s="11"/>
      <c r="D18" s="20" t="s">
        <v>22</v>
      </c>
      <c r="G18" s="25" t="str">
        <f aca="false">IF(E18="",D18,"")</f>
        <v>Abstract</v>
      </c>
      <c r="H18" s="26"/>
      <c r="I18" s="2" t="s">
        <v>23</v>
      </c>
      <c r="J18" s="23" t="n">
        <v>111</v>
      </c>
      <c r="Z18" s="6" t="str">
        <f aca="false">IF(AND(A18=A17,B18=B17,C18=C17,D18=D17,E18=E17,F18=F17,G18=G17,H18=H17),"x","")</f>
        <v/>
      </c>
    </row>
    <row r="19" customFormat="false" ht="13.15" hidden="false" customHeight="false" outlineLevel="0" collapsed="false">
      <c r="A19" s="24" t="s">
        <v>24</v>
      </c>
      <c r="B19" s="11"/>
      <c r="C19" s="11"/>
      <c r="D19" s="27" t="s">
        <v>24</v>
      </c>
      <c r="G19" s="25" t="s">
        <v>25</v>
      </c>
      <c r="H19" s="26"/>
      <c r="I19" s="2" t="s">
        <v>26</v>
      </c>
      <c r="J19" s="23" t="n">
        <v>111</v>
      </c>
      <c r="Z19" s="6" t="str">
        <f aca="false">IF(AND(A19=A18,B19=B18,C19=C18,D19=D18,E19=E18,F19=F18,G19=G18,H19=H18),"x","")</f>
        <v/>
      </c>
    </row>
    <row r="20" customFormat="false" ht="13.15" hidden="false" customHeight="false" outlineLevel="0" collapsed="false">
      <c r="A20" s="10" t="s">
        <v>27</v>
      </c>
      <c r="B20" s="11" t="s">
        <v>28</v>
      </c>
      <c r="C20" s="11"/>
      <c r="D20" s="20" t="s">
        <v>28</v>
      </c>
      <c r="E20" s="28"/>
      <c r="G20" s="25" t="s">
        <v>28</v>
      </c>
      <c r="H20" s="26"/>
      <c r="I20" s="2" t="s">
        <v>23</v>
      </c>
      <c r="J20" s="23" t="s">
        <v>29</v>
      </c>
      <c r="K20" s="1" t="s">
        <v>30</v>
      </c>
      <c r="Z20" s="6" t="str">
        <f aca="false">IF(AND(A20=A19,B20=B19,C20=C19,D20=D19,E20=E19,F20=F19,G20=G19,H20=H19),"x","")</f>
        <v/>
      </c>
    </row>
    <row r="21" customFormat="false" ht="13.15" hidden="false" customHeight="false" outlineLevel="0" collapsed="false">
      <c r="A21" s="10" t="s">
        <v>31</v>
      </c>
      <c r="B21" s="11" t="s">
        <v>32</v>
      </c>
      <c r="C21" s="11"/>
      <c r="D21" s="20" t="s">
        <v>31</v>
      </c>
      <c r="G21" s="25" t="s">
        <v>31</v>
      </c>
      <c r="H21" s="26"/>
      <c r="I21" s="2" t="s">
        <v>23</v>
      </c>
      <c r="J21" s="23" t="n">
        <v>211</v>
      </c>
      <c r="K21" s="1" t="s">
        <v>33</v>
      </c>
      <c r="Z21" s="6" t="str">
        <f aca="false">IF(AND(A21=A20,B21=B20,C21=C20,D21=D20,E21=E20,F21=F20,G21=G20,H21=H20),"x","")</f>
        <v/>
      </c>
    </row>
    <row r="22" customFormat="false" ht="13.15" hidden="false" customHeight="false" outlineLevel="0" collapsed="false">
      <c r="A22" s="10" t="s">
        <v>34</v>
      </c>
      <c r="B22" s="11"/>
      <c r="C22" s="11"/>
      <c r="D22" s="20" t="s">
        <v>35</v>
      </c>
      <c r="G22" s="25" t="str">
        <f aca="false">IF(E22="",D22,"")</f>
        <v>Acrylamid</v>
      </c>
      <c r="H22" s="26"/>
      <c r="I22" s="2" t="s">
        <v>23</v>
      </c>
      <c r="J22" s="23" t="s">
        <v>36</v>
      </c>
      <c r="Z22" s="6" t="str">
        <f aca="false">IF(AND(A22=A21,B22=B21,C22=C21,D22=D21,E22=E21,F22=F21,G22=G21,H22=H21),"x","")</f>
        <v/>
      </c>
    </row>
    <row r="23" customFormat="false" ht="13.15" hidden="false" customHeight="false" outlineLevel="0" collapsed="false">
      <c r="A23" s="10" t="s">
        <v>37</v>
      </c>
      <c r="B23" s="29" t="s">
        <v>38</v>
      </c>
      <c r="C23" s="11"/>
      <c r="D23" s="20" t="s">
        <v>37</v>
      </c>
      <c r="E23" s="29" t="s">
        <v>38</v>
      </c>
      <c r="G23" s="25" t="s">
        <v>37</v>
      </c>
      <c r="H23" s="26"/>
      <c r="I23" s="2" t="s">
        <v>23</v>
      </c>
      <c r="J23" s="23" t="s">
        <v>39</v>
      </c>
      <c r="Z23" s="6" t="str">
        <f aca="false">IF(AND(A23=A22,B23=B22,C23=C22,D23=D22,E23=E22,F23=F22,G23=G22,H23=H22),"x","")</f>
        <v/>
      </c>
    </row>
    <row r="24" customFormat="false" ht="13.15" hidden="false" customHeight="false" outlineLevel="0" collapsed="false">
      <c r="A24" s="10" t="s">
        <v>40</v>
      </c>
      <c r="B24" s="11"/>
      <c r="C24" s="11"/>
      <c r="D24" s="20" t="s">
        <v>40</v>
      </c>
      <c r="G24" s="25" t="str">
        <f aca="false">IF(E24="",D24,"")</f>
        <v>additional</v>
      </c>
      <c r="H24" s="26"/>
      <c r="I24" s="2" t="s">
        <v>26</v>
      </c>
      <c r="J24" s="23" t="n">
        <v>111</v>
      </c>
      <c r="Z24" s="6" t="e">
        <f aca="false">IF(AND(A24=#REF!,B24=#REF!,C24=#REF!,D24=#REF!,E24=#REF!,F24=#REF!,G24=#REF!,H24=#REF!),"x","")</f>
        <v>#REF!</v>
      </c>
    </row>
    <row r="25" customFormat="false" ht="13.15" hidden="false" customHeight="false" outlineLevel="0" collapsed="false">
      <c r="A25" s="10" t="s">
        <v>41</v>
      </c>
      <c r="B25" s="11"/>
      <c r="C25" s="11"/>
      <c r="D25" s="20" t="s">
        <v>41</v>
      </c>
      <c r="G25" s="25" t="str">
        <f aca="false">IF(E25="",D25,"")</f>
        <v>addizieren</v>
      </c>
      <c r="H25" s="26"/>
      <c r="I25" s="2" t="s">
        <v>26</v>
      </c>
      <c r="J25" s="23" t="n">
        <v>111</v>
      </c>
      <c r="Z25" s="6" t="str">
        <f aca="false">IF(AND(A25=A24,B25=B24,C25=C24,D25=D24,E25=E24,F25=F24,G25=G24,H25=H24),"x","")</f>
        <v/>
      </c>
    </row>
    <row r="26" customFormat="false" ht="13.15" hidden="false" customHeight="false" outlineLevel="0" collapsed="false">
      <c r="A26" s="10" t="s">
        <v>42</v>
      </c>
      <c r="B26" s="11" t="s">
        <v>43</v>
      </c>
      <c r="C26" s="11"/>
      <c r="D26" s="20" t="s">
        <v>42</v>
      </c>
      <c r="E26" s="29" t="s">
        <v>44</v>
      </c>
      <c r="G26" s="25" t="s">
        <v>42</v>
      </c>
      <c r="H26" s="26"/>
      <c r="I26" s="2" t="s">
        <v>45</v>
      </c>
      <c r="J26" s="23" t="s">
        <v>39</v>
      </c>
      <c r="Z26" s="6" t="str">
        <f aca="false">IF(AND(A26=A25,B26=B25,C26=C25,D26=D25,E26=E25,F26=F25,G26=G25,H26=H25),"x","")</f>
        <v/>
      </c>
    </row>
    <row r="27" customFormat="false" ht="13.15" hidden="false" customHeight="false" outlineLevel="0" collapsed="false">
      <c r="A27" s="24" t="s">
        <v>46</v>
      </c>
      <c r="B27" s="29" t="s">
        <v>47</v>
      </c>
      <c r="C27" s="11"/>
      <c r="D27" s="27" t="s">
        <v>46</v>
      </c>
      <c r="E27" s="29" t="s">
        <v>47</v>
      </c>
      <c r="G27" s="25" t="s">
        <v>48</v>
      </c>
      <c r="H27" s="26"/>
      <c r="I27" s="2" t="s">
        <v>23</v>
      </c>
      <c r="J27" s="23" t="s">
        <v>39</v>
      </c>
      <c r="Z27" s="6" t="str">
        <f aca="false">IF(AND(A27=A26,B27=B26,C27=C26,D27=D26,E27=E26,F27=F26,G27=G26,H27=H26),"x","")</f>
        <v/>
      </c>
    </row>
    <row r="28" customFormat="false" ht="13.15" hidden="false" customHeight="false" outlineLevel="0" collapsed="false">
      <c r="A28" s="10" t="s">
        <v>49</v>
      </c>
      <c r="B28" s="11"/>
      <c r="C28" s="11"/>
      <c r="D28" s="20" t="s">
        <v>49</v>
      </c>
      <c r="E28" s="29" t="s">
        <v>50</v>
      </c>
      <c r="G28" s="25" t="s">
        <v>49</v>
      </c>
      <c r="H28" s="26"/>
      <c r="I28" s="2" t="s">
        <v>51</v>
      </c>
      <c r="J28" s="23" t="n">
        <v>121</v>
      </c>
      <c r="Z28" s="6" t="str">
        <f aca="false">IF(AND(A28=A27,B28=B27,C28=C27,D28=D27,E28=E27,F28=F27,G28=G27,H28=H27),"x","")</f>
        <v/>
      </c>
    </row>
    <row r="29" customFormat="false" ht="13.15" hidden="false" customHeight="false" outlineLevel="0" collapsed="false">
      <c r="A29" s="10" t="s">
        <v>52</v>
      </c>
      <c r="B29" s="11"/>
      <c r="C29" s="11"/>
      <c r="D29" s="20" t="s">
        <v>52</v>
      </c>
      <c r="G29" s="25" t="str">
        <f aca="false">IF(E29="",D29,"")</f>
        <v>Agha Khan</v>
      </c>
      <c r="H29" s="26"/>
      <c r="I29" s="2" t="s">
        <v>51</v>
      </c>
      <c r="J29" s="23" t="n">
        <v>111</v>
      </c>
      <c r="Z29" s="6" t="str">
        <f aca="false">IF(AND(A29=A28,B29=B28,C29=C28,D29=D28,E29=E28,F29=F28,G29=G28,H29=H28),"x","")</f>
        <v/>
      </c>
    </row>
    <row r="30" customFormat="false" ht="13.15" hidden="false" customHeight="false" outlineLevel="0" collapsed="false">
      <c r="A30" s="10" t="s">
        <v>53</v>
      </c>
      <c r="B30" s="11"/>
      <c r="C30" s="11"/>
      <c r="D30" s="20" t="s">
        <v>53</v>
      </c>
      <c r="G30" s="25" t="str">
        <f aca="false">IF(E30="",D30,"")</f>
        <v>Akkolade</v>
      </c>
      <c r="H30" s="26"/>
      <c r="I30" s="2" t="s">
        <v>54</v>
      </c>
      <c r="J30" s="23" t="n">
        <v>111</v>
      </c>
      <c r="Z30" s="6" t="str">
        <f aca="false">IF(AND(A30=A29,B30=B29,C30=C29,D30=D29,E30=E29,F30=F29,G30=G29,H30=H29),"x","")</f>
        <v/>
      </c>
    </row>
    <row r="31" customFormat="false" ht="13.15" hidden="false" customHeight="false" outlineLevel="0" collapsed="false">
      <c r="A31" s="10" t="s">
        <v>55</v>
      </c>
      <c r="B31" s="11"/>
      <c r="C31" s="11"/>
      <c r="D31" s="20" t="s">
        <v>55</v>
      </c>
      <c r="G31" s="25" t="str">
        <f aca="false">IF(E31="",D31,"")</f>
        <v>Akkord</v>
      </c>
      <c r="H31" s="26"/>
      <c r="I31" s="2" t="s">
        <v>54</v>
      </c>
      <c r="J31" s="23" t="n">
        <v>111</v>
      </c>
      <c r="Z31" s="6" t="str">
        <f aca="false">IF(AND(A31=A30,B31=B30,C31=C30,D31=D30,E31=E30,F31=F30,G31=G30,H31=H30),"x","")</f>
        <v/>
      </c>
    </row>
    <row r="32" customFormat="false" ht="13.15" hidden="false" customHeight="false" outlineLevel="0" collapsed="false">
      <c r="A32" s="10" t="s">
        <v>56</v>
      </c>
      <c r="B32" s="11"/>
      <c r="C32" s="11"/>
      <c r="D32" s="20" t="s">
        <v>56</v>
      </c>
      <c r="G32" s="25" t="str">
        <f aca="false">IF(E32="",D32,"")</f>
        <v>Akkordeon</v>
      </c>
      <c r="H32" s="26"/>
      <c r="I32" s="2" t="s">
        <v>54</v>
      </c>
      <c r="J32" s="23" t="n">
        <v>111</v>
      </c>
      <c r="Z32" s="6" t="str">
        <f aca="false">IF(AND(A32=A31,B32=B31,C32=C31,D32=D31,E32=E31,F32=F31,G32=G31,H32=H31),"x","")</f>
        <v/>
      </c>
    </row>
    <row r="33" customFormat="false" ht="13.15" hidden="false" customHeight="false" outlineLevel="0" collapsed="false">
      <c r="A33" s="10" t="s">
        <v>57</v>
      </c>
      <c r="B33" s="11"/>
      <c r="C33" s="11"/>
      <c r="D33" s="20" t="s">
        <v>57</v>
      </c>
      <c r="G33" s="25" t="str">
        <f aca="false">IF(E33="",D33,"")</f>
        <v>Akku</v>
      </c>
      <c r="H33" s="26"/>
      <c r="I33" s="2" t="s">
        <v>54</v>
      </c>
      <c r="J33" s="23" t="n">
        <v>111</v>
      </c>
      <c r="Z33" s="6" t="str">
        <f aca="false">IF(AND(A33=A32,B33=B32,C33=C32,D33=D32,E33=E32,F33=F32,G33=G32,H33=H32),"x","")</f>
        <v/>
      </c>
    </row>
    <row r="34" customFormat="false" ht="13.15" hidden="false" customHeight="false" outlineLevel="0" collapsed="false">
      <c r="A34" s="10" t="s">
        <v>58</v>
      </c>
      <c r="B34" s="11"/>
      <c r="C34" s="11"/>
      <c r="D34" s="20" t="s">
        <v>58</v>
      </c>
      <c r="G34" s="25" t="str">
        <f aca="false">IF(E34="",D34,"")</f>
        <v>akkurat</v>
      </c>
      <c r="H34" s="26"/>
      <c r="I34" s="2" t="s">
        <v>54</v>
      </c>
      <c r="J34" s="23" t="n">
        <v>111</v>
      </c>
      <c r="Z34" s="6" t="str">
        <f aca="false">IF(AND(A34=A33,B34=B33,C34=C33,D34=D33,E34=E33,F34=F33,G34=G33,H34=H33),"x","")</f>
        <v/>
      </c>
    </row>
    <row r="35" customFormat="false" ht="13.15" hidden="false" customHeight="false" outlineLevel="0" collapsed="false">
      <c r="A35" s="10" t="s">
        <v>59</v>
      </c>
      <c r="B35" s="11"/>
      <c r="C35" s="11"/>
      <c r="D35" s="20" t="s">
        <v>59</v>
      </c>
      <c r="G35" s="25" t="str">
        <f aca="false">IF(E35="",D35,"")</f>
        <v>Akkusativ</v>
      </c>
      <c r="H35" s="26"/>
      <c r="I35" s="2" t="s">
        <v>54</v>
      </c>
      <c r="J35" s="23" t="n">
        <v>111</v>
      </c>
      <c r="Z35" s="6" t="str">
        <f aca="false">IF(AND(A35=A34,B35=B34,C35=C34,D35=D34,E35=E34,F35=F34,G35=G34,H35=H34),"x","")</f>
        <v/>
      </c>
    </row>
    <row r="36" customFormat="false" ht="13.15" hidden="false" customHeight="false" outlineLevel="0" collapsed="false">
      <c r="A36" s="10" t="s">
        <v>60</v>
      </c>
      <c r="B36" s="11" t="s">
        <v>61</v>
      </c>
      <c r="C36" s="11"/>
      <c r="D36" s="27" t="s">
        <v>61</v>
      </c>
      <c r="E36" s="29" t="s">
        <v>60</v>
      </c>
      <c r="G36" s="25" t="s">
        <v>61</v>
      </c>
      <c r="H36" s="26" t="s">
        <v>62</v>
      </c>
      <c r="I36" s="2" t="s">
        <v>23</v>
      </c>
      <c r="J36" s="23" t="n">
        <v>222</v>
      </c>
      <c r="Z36" s="6" t="str">
        <f aca="false">IF(AND(A36=A35,B36=B35,C36=C35,D36=D35,E36=E35,F36=F35,G36=G35,H36=H35),"x","")</f>
        <v/>
      </c>
    </row>
    <row r="37" customFormat="false" ht="12.75" hidden="false" customHeight="true" outlineLevel="0" collapsed="false">
      <c r="A37" s="30" t="s">
        <v>34</v>
      </c>
      <c r="D37" s="31" t="s">
        <v>63</v>
      </c>
      <c r="E37" s="11" t="s">
        <v>64</v>
      </c>
      <c r="G37" s="32" t="s">
        <v>63</v>
      </c>
      <c r="H37" s="26"/>
      <c r="I37" s="2" t="s">
        <v>23</v>
      </c>
      <c r="J37" s="23" t="s">
        <v>65</v>
      </c>
      <c r="K37" s="33"/>
      <c r="L37" s="1"/>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false" outlineLevel="0" collapsed="false">
      <c r="A38" s="10" t="s">
        <v>34</v>
      </c>
      <c r="B38" s="11"/>
      <c r="C38" s="11"/>
      <c r="D38" s="34" t="s">
        <v>34</v>
      </c>
      <c r="E38" s="11"/>
      <c r="G38" s="25" t="s">
        <v>66</v>
      </c>
      <c r="H38" s="26"/>
      <c r="I38" s="2" t="s">
        <v>20</v>
      </c>
      <c r="J38" s="23" t="s">
        <v>67</v>
      </c>
      <c r="K38" s="0" t="s">
        <v>68</v>
      </c>
      <c r="Z38" s="6" t="str">
        <f aca="false">IF(AND(A38=A36,B38=B36,C38=C36,D38=D36,E38=E36,F38=F36,G38=G36,H38=H36),"x","")</f>
        <v/>
      </c>
    </row>
    <row r="39" customFormat="false" ht="13.15" hidden="false" customHeight="false" outlineLevel="0" collapsed="false">
      <c r="A39" s="35" t="s">
        <v>69</v>
      </c>
      <c r="B39" s="1" t="s">
        <v>70</v>
      </c>
      <c r="D39" s="31" t="s">
        <v>69</v>
      </c>
      <c r="E39" s="28" t="s">
        <v>70</v>
      </c>
      <c r="G39" s="25" t="s">
        <v>69</v>
      </c>
      <c r="H39" s="26"/>
      <c r="I39" s="11" t="s">
        <v>71</v>
      </c>
      <c r="J39" s="23" t="s">
        <v>39</v>
      </c>
    </row>
    <row r="40" customFormat="false" ht="12.75" hidden="false" customHeight="true" outlineLevel="0" collapsed="false">
      <c r="A40" s="34" t="s">
        <v>72</v>
      </c>
      <c r="B40" s="1" t="s">
        <v>73</v>
      </c>
      <c r="D40" s="31" t="s">
        <v>72</v>
      </c>
      <c r="E40" s="11" t="s">
        <v>73</v>
      </c>
      <c r="G40" s="32" t="s">
        <v>72</v>
      </c>
      <c r="H40" s="26"/>
      <c r="I40" s="36" t="s">
        <v>74</v>
      </c>
      <c r="J40" s="37" t="s">
        <v>39</v>
      </c>
      <c r="K40" s="1"/>
      <c r="L40" s="1"/>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34" t="s">
        <v>34</v>
      </c>
      <c r="D41" s="31" t="s">
        <v>75</v>
      </c>
      <c r="E41" s="11" t="s">
        <v>76</v>
      </c>
      <c r="G41" s="32" t="s">
        <v>75</v>
      </c>
      <c r="H41" s="26"/>
      <c r="I41" s="36" t="s">
        <v>77</v>
      </c>
      <c r="J41" s="37" t="s">
        <v>65</v>
      </c>
      <c r="K41" s="1"/>
      <c r="L41" s="1"/>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34" t="s">
        <v>34</v>
      </c>
      <c r="D42" s="31" t="s">
        <v>78</v>
      </c>
      <c r="E42" s="11" t="s">
        <v>79</v>
      </c>
      <c r="G42" s="32" t="s">
        <v>78</v>
      </c>
      <c r="H42" s="26"/>
      <c r="I42" s="36" t="s">
        <v>23</v>
      </c>
      <c r="J42" s="37" t="s">
        <v>65</v>
      </c>
      <c r="K42" s="1"/>
      <c r="L42" s="1"/>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15" hidden="false" customHeight="false" outlineLevel="0" collapsed="false">
      <c r="A43" s="10" t="s">
        <v>80</v>
      </c>
      <c r="B43" s="11"/>
      <c r="C43" s="11"/>
      <c r="D43" s="20" t="s">
        <v>80</v>
      </c>
      <c r="G43" s="25" t="s">
        <v>81</v>
      </c>
      <c r="H43" s="26"/>
      <c r="I43" s="2" t="s">
        <v>20</v>
      </c>
      <c r="J43" s="23" t="s">
        <v>82</v>
      </c>
      <c r="K43" s="0" t="s">
        <v>83</v>
      </c>
      <c r="Z43" s="6" t="str">
        <f aca="false">IF(AND(A43=A38,B43=B38,C43=C38,D43=D38,E43=E38,F43=F38,G43=G38,H43=H38),"x","")</f>
        <v/>
      </c>
    </row>
    <row r="44" customFormat="false" ht="13.15" hidden="false" customHeight="false" outlineLevel="0" collapsed="false">
      <c r="A44" s="10" t="s">
        <v>84</v>
      </c>
      <c r="B44" s="11"/>
      <c r="C44" s="11"/>
      <c r="D44" s="31" t="s">
        <v>85</v>
      </c>
      <c r="E44" s="2" t="s">
        <v>86</v>
      </c>
      <c r="G44" s="25" t="s">
        <v>87</v>
      </c>
      <c r="H44" s="26"/>
      <c r="I44" s="2" t="s">
        <v>20</v>
      </c>
      <c r="J44" s="23" t="n">
        <v>121</v>
      </c>
      <c r="Z44" s="6" t="str">
        <f aca="false">IF(AND(A44=A43,B44=B43,C44=C43,D44=D43,E44=E43,F44=F43,G44=G43,H44=H43),"x","")</f>
        <v/>
      </c>
    </row>
    <row r="45" customFormat="false" ht="13.15" hidden="false" customHeight="false" outlineLevel="0" collapsed="false">
      <c r="A45" s="10" t="s">
        <v>88</v>
      </c>
      <c r="B45" s="11"/>
      <c r="C45" s="11"/>
      <c r="D45" s="20" t="s">
        <v>88</v>
      </c>
      <c r="G45" s="25" t="str">
        <f aca="false">IF(E45="",D45,"")</f>
        <v>Après-Ski</v>
      </c>
      <c r="H45" s="26"/>
      <c r="I45" s="2" t="s">
        <v>20</v>
      </c>
      <c r="J45" s="23" t="n">
        <v>111</v>
      </c>
      <c r="Z45" s="6" t="str">
        <f aca="false">IF(AND(A45=A44,B45=B44,C45=C44,D45=D44,E45=E44,F45=F44,G45=G44,H45=H44),"x","")</f>
        <v/>
      </c>
    </row>
    <row r="46" customFormat="false" ht="13.15" hidden="false" customHeight="false" outlineLevel="0" collapsed="false">
      <c r="A46" s="10" t="s">
        <v>89</v>
      </c>
      <c r="B46" s="11"/>
      <c r="C46" s="11"/>
      <c r="D46" s="20" t="s">
        <v>89</v>
      </c>
      <c r="G46" s="25" t="str">
        <f aca="false">IF(E46="",D46,"")</f>
        <v>apropos</v>
      </c>
      <c r="H46" s="26"/>
      <c r="I46" s="2" t="s">
        <v>15</v>
      </c>
      <c r="J46" s="23" t="n">
        <v>111</v>
      </c>
      <c r="Z46" s="6" t="str">
        <f aca="false">IF(AND(A46=A45,B46=B45,C46=C45,D46=D45,E46=E45,F46=F45,G46=G45,H46=H45),"x","")</f>
        <v/>
      </c>
    </row>
    <row r="47" customFormat="false" ht="12.75" hidden="false" customHeight="true" outlineLevel="0" collapsed="false">
      <c r="A47" s="34" t="s">
        <v>90</v>
      </c>
      <c r="B47" s="1" t="s">
        <v>91</v>
      </c>
      <c r="D47" s="31" t="s">
        <v>90</v>
      </c>
      <c r="E47" s="11" t="s">
        <v>91</v>
      </c>
      <c r="G47" s="32" t="s">
        <v>90</v>
      </c>
      <c r="H47" s="26"/>
      <c r="I47" s="36" t="s">
        <v>23</v>
      </c>
      <c r="J47" s="37" t="s">
        <v>39</v>
      </c>
      <c r="K47" s="1"/>
      <c r="L47" s="1"/>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15" hidden="false" customHeight="false" outlineLevel="0" collapsed="false">
      <c r="A48" s="10" t="s">
        <v>92</v>
      </c>
      <c r="B48" s="11" t="s">
        <v>93</v>
      </c>
      <c r="C48" s="11"/>
      <c r="D48" s="31" t="s">
        <v>92</v>
      </c>
      <c r="E48" s="11" t="s">
        <v>93</v>
      </c>
      <c r="G48" s="25" t="s">
        <v>92</v>
      </c>
      <c r="H48" s="26"/>
      <c r="I48" s="11" t="s">
        <v>94</v>
      </c>
      <c r="J48" s="23" t="s">
        <v>39</v>
      </c>
      <c r="Z48" s="6" t="str">
        <f aca="false">IF(AND(A48=A46,B48=B46,C48=C46,D48=D46,E48=E46,F48=F46,G48=G46,H48=H46),"x","")</f>
        <v/>
      </c>
    </row>
    <row r="49" customFormat="false" ht="13.15" hidden="false" customHeight="false" outlineLevel="0" collapsed="false">
      <c r="A49" s="10" t="s">
        <v>95</v>
      </c>
      <c r="B49" s="11"/>
      <c r="C49" s="11"/>
      <c r="D49" s="20" t="s">
        <v>96</v>
      </c>
      <c r="E49" s="11"/>
      <c r="G49" s="25" t="s">
        <v>95</v>
      </c>
      <c r="H49" s="26"/>
      <c r="I49" s="2" t="s">
        <v>97</v>
      </c>
      <c r="J49" s="23" t="s">
        <v>82</v>
      </c>
      <c r="K49" s="1" t="s">
        <v>98</v>
      </c>
      <c r="Z49" s="6" t="str">
        <f aca="false">IF(AND(A49=A48,B49=B48,C49=C48,D49=D48,E49=E48,F49=F48,G49=G48,H49=H48),"x","")</f>
        <v/>
      </c>
    </row>
    <row r="50" customFormat="false" ht="13.15" hidden="false" customHeight="false" outlineLevel="0" collapsed="false">
      <c r="A50" s="10" t="s">
        <v>99</v>
      </c>
      <c r="B50" s="11"/>
      <c r="C50" s="11"/>
      <c r="D50" s="20" t="s">
        <v>99</v>
      </c>
      <c r="G50" s="21" t="s">
        <v>99</v>
      </c>
      <c r="H50" s="26"/>
      <c r="I50" s="2" t="s">
        <v>100</v>
      </c>
      <c r="J50" s="23" t="n">
        <v>111</v>
      </c>
      <c r="K50" s="0" t="s">
        <v>101</v>
      </c>
      <c r="Z50" s="6" t="str">
        <f aca="false">IF(AND(A50=A49,B50=B49,C50=C49,D50=D49,E50=E49,F50=F49,G50=G49,H50=H49),"x","")</f>
        <v/>
      </c>
    </row>
    <row r="51" customFormat="false" ht="13.15" hidden="false" customHeight="false" outlineLevel="0" collapsed="false">
      <c r="A51" s="10" t="s">
        <v>102</v>
      </c>
      <c r="B51" s="11"/>
      <c r="C51" s="11"/>
      <c r="D51" s="20" t="s">
        <v>102</v>
      </c>
      <c r="G51" s="25" t="str">
        <f aca="false">IF(E51="",D51,"")</f>
        <v>Asthma</v>
      </c>
      <c r="H51" s="26"/>
      <c r="I51" s="2" t="s">
        <v>103</v>
      </c>
      <c r="J51" s="23" t="n">
        <v>111</v>
      </c>
      <c r="Z51" s="6" t="str">
        <f aca="false">IF(AND(A51=A50,B51=B50,C51=C50,D51=D50,E51=E50,F51=F50,G51=G50,H51=H50),"x","")</f>
        <v/>
      </c>
    </row>
    <row r="52" customFormat="false" ht="13.15" hidden="false" customHeight="false" outlineLevel="0" collapsed="false">
      <c r="A52" s="10" t="s">
        <v>104</v>
      </c>
      <c r="B52" s="11" t="s">
        <v>105</v>
      </c>
      <c r="C52" s="11"/>
      <c r="D52" s="20" t="s">
        <v>106</v>
      </c>
      <c r="E52" s="2" t="s">
        <v>105</v>
      </c>
      <c r="G52" s="25" t="s">
        <v>104</v>
      </c>
      <c r="H52" s="26" t="s">
        <v>107</v>
      </c>
      <c r="I52" s="2" t="s">
        <v>108</v>
      </c>
      <c r="J52" s="23" t="n">
        <v>222</v>
      </c>
      <c r="K52" s="0" t="s">
        <v>109</v>
      </c>
      <c r="Z52" s="6" t="str">
        <f aca="false">IF(AND(A52=A51,B52=B51,C52=C51,D52=D51,E52=E51,F52=F51,G52=G51,H52=H51),"x","")</f>
        <v/>
      </c>
    </row>
    <row r="53" customFormat="false" ht="13.15" hidden="false" customHeight="false" outlineLevel="0" collapsed="false">
      <c r="A53" s="10" t="s">
        <v>110</v>
      </c>
      <c r="B53" s="11" t="s">
        <v>111</v>
      </c>
      <c r="C53" s="11"/>
      <c r="D53" s="20" t="s">
        <v>112</v>
      </c>
      <c r="E53" s="2" t="s">
        <v>111</v>
      </c>
      <c r="G53" s="25" t="s">
        <v>110</v>
      </c>
      <c r="H53" s="26" t="s">
        <v>113</v>
      </c>
      <c r="I53" s="2" t="s">
        <v>108</v>
      </c>
      <c r="J53" s="23" t="n">
        <v>222</v>
      </c>
      <c r="K53" s="0" t="s">
        <v>109</v>
      </c>
      <c r="Z53" s="6" t="str">
        <f aca="false">IF(AND(A53=A52,B53=B52,C53=C52,D53=D52,E53=E52,F53=F52,G53=G52,H53=H52),"x","")</f>
        <v/>
      </c>
    </row>
    <row r="54" customFormat="false" ht="13.15" hidden="false" customHeight="false" outlineLevel="0" collapsed="false">
      <c r="A54" s="10" t="s">
        <v>114</v>
      </c>
      <c r="B54" s="11"/>
      <c r="C54" s="11"/>
      <c r="D54" s="20" t="s">
        <v>114</v>
      </c>
      <c r="G54" s="25" t="str">
        <f aca="false">IF(E54="",D54,"")</f>
        <v>Äther</v>
      </c>
      <c r="H54" s="26"/>
      <c r="I54" s="2" t="s">
        <v>103</v>
      </c>
      <c r="J54" s="23" t="n">
        <v>111</v>
      </c>
      <c r="Z54" s="6" t="str">
        <f aca="false">IF(AND(A54=A53,B54=B53,C54=C53,D54=D53,E54=E53,F54=F53,G54=G53,H54=H53),"x","")</f>
        <v/>
      </c>
    </row>
    <row r="55" customFormat="false" ht="13.15" hidden="false" customHeight="false" outlineLevel="0" collapsed="false">
      <c r="A55" s="24" t="s">
        <v>115</v>
      </c>
      <c r="B55" s="29" t="s">
        <v>116</v>
      </c>
      <c r="C55" s="11"/>
      <c r="D55" s="27" t="s">
        <v>117</v>
      </c>
      <c r="E55" s="29" t="s">
        <v>116</v>
      </c>
      <c r="G55" s="25" t="s">
        <v>115</v>
      </c>
      <c r="H55" s="26" t="s">
        <v>118</v>
      </c>
      <c r="I55" s="2" t="s">
        <v>108</v>
      </c>
      <c r="J55" s="23" t="n">
        <v>222</v>
      </c>
      <c r="Z55" s="6" t="str">
        <f aca="false">IF(AND(A55=A54,B55=B54,C55=C54,D55=D54,E55=E54,F55=F54,G55=G54,H55=H54),"x","")</f>
        <v/>
      </c>
    </row>
    <row r="56" customFormat="false" ht="13.15" hidden="false" customHeight="false" outlineLevel="0" collapsed="false">
      <c r="A56" s="10" t="s">
        <v>119</v>
      </c>
      <c r="B56" s="11" t="s">
        <v>120</v>
      </c>
      <c r="C56" s="11"/>
      <c r="D56" s="20" t="s">
        <v>119</v>
      </c>
      <c r="E56" s="2" t="s">
        <v>120</v>
      </c>
      <c r="G56" s="25" t="s">
        <v>119</v>
      </c>
      <c r="H56" s="26" t="s">
        <v>121</v>
      </c>
      <c r="I56" s="2" t="s">
        <v>108</v>
      </c>
      <c r="J56" s="23" t="n">
        <v>222</v>
      </c>
      <c r="Z56" s="6" t="str">
        <f aca="false">IF(AND(A56=A55,B56=B55,C56=C55,D56=D55,E56=E55,F56=F55,G56=G55,H56=H55),"x","")</f>
        <v/>
      </c>
    </row>
    <row r="57" customFormat="false" ht="13.15" hidden="false" customHeight="false" outlineLevel="0" collapsed="false">
      <c r="A57" s="24" t="s">
        <v>122</v>
      </c>
      <c r="B57" s="29" t="s">
        <v>123</v>
      </c>
      <c r="C57" s="11"/>
      <c r="D57" s="27" t="s">
        <v>122</v>
      </c>
      <c r="E57" s="29" t="s">
        <v>123</v>
      </c>
      <c r="G57" s="25" t="s">
        <v>122</v>
      </c>
      <c r="H57" s="26" t="s">
        <v>124</v>
      </c>
      <c r="I57" s="2" t="s">
        <v>108</v>
      </c>
      <c r="J57" s="23" t="n">
        <v>222</v>
      </c>
      <c r="Z57" s="6" t="str">
        <f aca="false">IF(AND(A57=A56,B57=B56,C57=C56,D57=D56,E57=E56,F57=F56,G57=G56,H57=H56),"x","")</f>
        <v/>
      </c>
    </row>
    <row r="58" customFormat="false" ht="13.15" hidden="false" customHeight="false" outlineLevel="0" collapsed="false">
      <c r="A58" s="10" t="s">
        <v>125</v>
      </c>
      <c r="B58" s="11" t="s">
        <v>126</v>
      </c>
      <c r="C58" s="11"/>
      <c r="D58" s="20" t="s">
        <v>125</v>
      </c>
      <c r="E58" s="2" t="s">
        <v>126</v>
      </c>
      <c r="G58" s="25" t="s">
        <v>125</v>
      </c>
      <c r="H58" s="26" t="s">
        <v>127</v>
      </c>
      <c r="I58" s="2" t="s">
        <v>108</v>
      </c>
      <c r="J58" s="23" t="n">
        <v>222</v>
      </c>
      <c r="Z58" s="6" t="str">
        <f aca="false">IF(AND(A58=A57,B58=B57,C58=C57,D58=D57,E58=E57,F58=F57,G58=G57,H58=H57),"x","")</f>
        <v/>
      </c>
    </row>
    <row r="59" customFormat="false" ht="13.15" hidden="false" customHeight="false" outlineLevel="0" collapsed="false">
      <c r="A59" s="10" t="s">
        <v>128</v>
      </c>
      <c r="B59" s="11"/>
      <c r="C59" s="11"/>
      <c r="D59" s="20" t="s">
        <v>128</v>
      </c>
      <c r="G59" s="25" t="s">
        <v>128</v>
      </c>
      <c r="H59" s="26"/>
      <c r="I59" s="2" t="s">
        <v>129</v>
      </c>
      <c r="J59" s="23" t="s">
        <v>130</v>
      </c>
      <c r="Z59" s="6" t="str">
        <f aca="false">IF(AND(A59=A58,B59=B58,C59=C58,D59=D58,E59=E58,F59=F58,G59=G58,H59=H58),"x","")</f>
        <v/>
      </c>
    </row>
    <row r="60" customFormat="false" ht="12.75" hidden="false" customHeight="true" outlineLevel="0" collapsed="false">
      <c r="A60" s="34" t="s">
        <v>34</v>
      </c>
      <c r="D60" s="31" t="s">
        <v>131</v>
      </c>
      <c r="E60" s="11" t="s">
        <v>132</v>
      </c>
      <c r="G60" s="32" t="s">
        <v>131</v>
      </c>
      <c r="H60" s="26"/>
      <c r="I60" s="2" t="s">
        <v>133</v>
      </c>
      <c r="J60" s="37" t="s">
        <v>65</v>
      </c>
      <c r="K60" s="1"/>
      <c r="L60" s="1"/>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34" t="s">
        <v>34</v>
      </c>
      <c r="D61" s="31" t="s">
        <v>134</v>
      </c>
      <c r="E61" s="11" t="s">
        <v>135</v>
      </c>
      <c r="G61" s="32" t="s">
        <v>135</v>
      </c>
      <c r="H61" s="26"/>
      <c r="I61" s="36" t="s">
        <v>23</v>
      </c>
      <c r="J61" s="37" t="s">
        <v>65</v>
      </c>
      <c r="K61" s="1"/>
      <c r="L61" s="1"/>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34" t="s">
        <v>136</v>
      </c>
      <c r="D62" s="31" t="s">
        <v>136</v>
      </c>
      <c r="E62" s="11" t="s">
        <v>137</v>
      </c>
      <c r="G62" s="38" t="s">
        <v>137</v>
      </c>
      <c r="H62" s="26"/>
      <c r="I62" s="36" t="s">
        <v>23</v>
      </c>
      <c r="J62" s="37" t="s">
        <v>138</v>
      </c>
      <c r="K62" s="1"/>
      <c r="L62" s="1"/>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34" t="s">
        <v>34</v>
      </c>
      <c r="D63" s="31" t="s">
        <v>139</v>
      </c>
      <c r="E63" s="11" t="s">
        <v>140</v>
      </c>
      <c r="G63" s="32" t="s">
        <v>140</v>
      </c>
      <c r="H63" s="26"/>
      <c r="I63" s="36" t="s">
        <v>141</v>
      </c>
      <c r="J63" s="37" t="s">
        <v>65</v>
      </c>
      <c r="K63" s="1"/>
      <c r="L63" s="1"/>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15" hidden="false" customHeight="false" outlineLevel="0" collapsed="false">
      <c r="A64" s="10" t="s">
        <v>142</v>
      </c>
      <c r="B64" s="11" t="s">
        <v>143</v>
      </c>
      <c r="C64" s="11"/>
      <c r="D64" s="20" t="s">
        <v>142</v>
      </c>
      <c r="E64" s="2" t="s">
        <v>144</v>
      </c>
      <c r="G64" s="25" t="s">
        <v>143</v>
      </c>
      <c r="H64" s="26"/>
      <c r="I64" s="2" t="s">
        <v>145</v>
      </c>
      <c r="J64" s="23" t="s">
        <v>39</v>
      </c>
      <c r="K64" s="0" t="s">
        <v>109</v>
      </c>
      <c r="Z64" s="6" t="str">
        <f aca="false">IF(AND(A64=A59,B64=B59,C64=C59,D64=D59,E64=E59,F64=F59,G64=G59,H64=H59),"x","")</f>
        <v/>
      </c>
    </row>
    <row r="65" customFormat="false" ht="12.75" hidden="false" customHeight="true" outlineLevel="0" collapsed="false">
      <c r="A65" s="34" t="s">
        <v>34</v>
      </c>
      <c r="D65" s="31" t="s">
        <v>146</v>
      </c>
      <c r="E65" s="11" t="s">
        <v>147</v>
      </c>
      <c r="G65" s="32" t="s">
        <v>146</v>
      </c>
      <c r="H65" s="26"/>
      <c r="I65" s="36" t="s">
        <v>141</v>
      </c>
      <c r="J65" s="37" t="s">
        <v>65</v>
      </c>
      <c r="K65" s="1"/>
      <c r="L65" s="1"/>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34" t="s">
        <v>34</v>
      </c>
      <c r="D66" s="31" t="s">
        <v>148</v>
      </c>
      <c r="E66" s="11" t="s">
        <v>149</v>
      </c>
      <c r="G66" s="32" t="s">
        <v>148</v>
      </c>
      <c r="H66" s="26"/>
      <c r="I66" s="36" t="s">
        <v>141</v>
      </c>
      <c r="J66" s="37" t="s">
        <v>65</v>
      </c>
      <c r="K66" s="1"/>
      <c r="L66" s="1"/>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15" hidden="false" customHeight="false" outlineLevel="0" collapsed="false">
      <c r="A67" s="24" t="s">
        <v>150</v>
      </c>
      <c r="B67" s="11" t="s">
        <v>151</v>
      </c>
      <c r="C67" s="11"/>
      <c r="D67" s="27" t="s">
        <v>150</v>
      </c>
      <c r="E67" s="29" t="s">
        <v>152</v>
      </c>
      <c r="G67" s="25" t="s">
        <v>150</v>
      </c>
      <c r="H67" s="26" t="s">
        <v>153</v>
      </c>
      <c r="I67" s="2" t="s">
        <v>26</v>
      </c>
      <c r="J67" s="23" t="n">
        <v>222</v>
      </c>
      <c r="Z67" s="6" t="str">
        <f aca="false">IF(AND(A67=A64,B67=B64,C67=C64,D67=D64,E67=E64,F67=F64,G67=G64,H67=H64),"x","")</f>
        <v/>
      </c>
    </row>
    <row r="68" customFormat="false" ht="13.15" hidden="false" customHeight="false" outlineLevel="0" collapsed="false">
      <c r="A68" s="24" t="s">
        <v>154</v>
      </c>
      <c r="B68" s="11" t="s">
        <v>155</v>
      </c>
      <c r="C68" s="11"/>
      <c r="D68" s="27" t="s">
        <v>154</v>
      </c>
      <c r="E68" s="29" t="s">
        <v>156</v>
      </c>
      <c r="G68" s="25" t="s">
        <v>154</v>
      </c>
      <c r="H68" s="26" t="s">
        <v>157</v>
      </c>
      <c r="I68" s="2" t="s">
        <v>26</v>
      </c>
      <c r="J68" s="23" t="n">
        <v>222</v>
      </c>
      <c r="Z68" s="6" t="str">
        <f aca="false">IF(AND(A68=A67,B68=B67,C68=C67,D68=D67,E68=E67,F68=F67,G68=G67,H68=H67),"x","")</f>
        <v/>
      </c>
    </row>
    <row r="69" customFormat="false" ht="13.15" hidden="false" customHeight="false" outlineLevel="0" collapsed="false">
      <c r="A69" s="10" t="s">
        <v>158</v>
      </c>
      <c r="B69" s="11" t="s">
        <v>159</v>
      </c>
      <c r="C69" s="11"/>
      <c r="D69" s="20" t="s">
        <v>158</v>
      </c>
      <c r="E69" s="2" t="s">
        <v>160</v>
      </c>
      <c r="G69" s="25" t="s">
        <v>158</v>
      </c>
      <c r="H69" s="26" t="s">
        <v>161</v>
      </c>
      <c r="I69" s="2" t="s">
        <v>26</v>
      </c>
      <c r="J69" s="23" t="n">
        <v>222</v>
      </c>
      <c r="K69" s="0" t="s">
        <v>109</v>
      </c>
      <c r="Z69" s="6" t="str">
        <f aca="false">IF(AND(A69=A68,B69=B68,C69=C68,D69=D68,E69=E68,F69=F68,G69=G68,H69=H68),"x","")</f>
        <v/>
      </c>
    </row>
    <row r="70" customFormat="false" ht="13.15" hidden="false" customHeight="false" outlineLevel="0" collapsed="false">
      <c r="A70" s="24" t="s">
        <v>162</v>
      </c>
      <c r="B70" s="11" t="s">
        <v>163</v>
      </c>
      <c r="C70" s="11"/>
      <c r="D70" s="20" t="s">
        <v>162</v>
      </c>
      <c r="E70" s="2" t="s">
        <v>164</v>
      </c>
      <c r="G70" s="25" t="s">
        <v>162</v>
      </c>
      <c r="H70" s="26" t="s">
        <v>165</v>
      </c>
      <c r="I70" s="2" t="s">
        <v>26</v>
      </c>
      <c r="J70" s="23" t="n">
        <v>222</v>
      </c>
      <c r="K70" s="0" t="s">
        <v>109</v>
      </c>
      <c r="Z70" s="6" t="str">
        <f aca="false">IF(AND(A70=A69,B70=B69,C70=C69,D70=D69,E70=E69,F70=F69,G70=G69,H70=H69),"x","")</f>
        <v/>
      </c>
    </row>
    <row r="71" customFormat="false" ht="13.15" hidden="false" customHeight="false" outlineLevel="0" collapsed="false">
      <c r="A71" s="24" t="s">
        <v>166</v>
      </c>
      <c r="B71" s="11" t="s">
        <v>167</v>
      </c>
      <c r="C71" s="11"/>
      <c r="D71" s="20" t="s">
        <v>166</v>
      </c>
      <c r="E71" s="2" t="s">
        <v>168</v>
      </c>
      <c r="G71" s="25" t="s">
        <v>166</v>
      </c>
      <c r="H71" s="26" t="s">
        <v>169</v>
      </c>
      <c r="I71" s="2" t="s">
        <v>26</v>
      </c>
      <c r="J71" s="23" t="n">
        <v>222</v>
      </c>
      <c r="Z71" s="6" t="str">
        <f aca="false">IF(AND(A71=A70,B71=B70,C71=C70,D71=D70,E71=E70,F71=F70,G71=G70,H71=H70),"x","")</f>
        <v/>
      </c>
    </row>
    <row r="72" customFormat="false" ht="13.15" hidden="false" customHeight="false" outlineLevel="0" collapsed="false">
      <c r="A72" s="10" t="s">
        <v>170</v>
      </c>
      <c r="B72" s="11"/>
      <c r="C72" s="11"/>
      <c r="D72" s="20" t="s">
        <v>170</v>
      </c>
      <c r="G72" s="25" t="s">
        <v>171</v>
      </c>
      <c r="H72" s="26"/>
      <c r="I72" s="2" t="s">
        <v>26</v>
      </c>
      <c r="J72" s="23" t="n">
        <v>111</v>
      </c>
      <c r="Z72" s="6" t="str">
        <f aca="false">IF(AND(A72=A71,B72=B71,C72=C71,D72=D71,E72=E71,F72=F71,G72=G71,H72=H71),"x","")</f>
        <v/>
      </c>
    </row>
    <row r="73" customFormat="false" ht="13.15" hidden="false" customHeight="false" outlineLevel="0" collapsed="false">
      <c r="A73" s="10" t="s">
        <v>172</v>
      </c>
      <c r="B73" s="11" t="s">
        <v>173</v>
      </c>
      <c r="C73" s="11"/>
      <c r="D73" s="20" t="s">
        <v>172</v>
      </c>
      <c r="E73" s="2" t="s">
        <v>173</v>
      </c>
      <c r="G73" s="25" t="s">
        <v>173</v>
      </c>
      <c r="H73" s="26" t="s">
        <v>174</v>
      </c>
      <c r="I73" s="2" t="s">
        <v>26</v>
      </c>
      <c r="J73" s="23" t="n">
        <v>222</v>
      </c>
      <c r="K73" s="0" t="s">
        <v>109</v>
      </c>
      <c r="Z73" s="6" t="str">
        <f aca="false">IF(AND(A73=A72,B73=B72,C73=C72,D73=D72,E73=E72,F73=F72,G73=G72,H73=H72),"x","")</f>
        <v/>
      </c>
    </row>
    <row r="74" customFormat="false" ht="13.15" hidden="false" customHeight="false" outlineLevel="0" collapsed="false">
      <c r="A74" s="10" t="s">
        <v>175</v>
      </c>
      <c r="B74" s="11" t="s">
        <v>176</v>
      </c>
      <c r="C74" s="11"/>
      <c r="D74" s="20" t="s">
        <v>175</v>
      </c>
      <c r="E74" s="2" t="s">
        <v>176</v>
      </c>
      <c r="G74" s="25" t="s">
        <v>176</v>
      </c>
      <c r="H74" s="26" t="s">
        <v>177</v>
      </c>
      <c r="I74" s="2" t="s">
        <v>26</v>
      </c>
      <c r="J74" s="23" t="n">
        <v>222</v>
      </c>
      <c r="K74" s="0" t="s">
        <v>109</v>
      </c>
      <c r="Z74" s="6" t="str">
        <f aca="false">IF(AND(A74=A73,B74=B73,C74=C73,D74=D73,E74=E73,F74=F73,G74=G73,H74=H73),"x","")</f>
        <v/>
      </c>
    </row>
    <row r="75" customFormat="false" ht="13.15" hidden="false" customHeight="false" outlineLevel="0" collapsed="false">
      <c r="A75" s="10" t="s">
        <v>178</v>
      </c>
      <c r="B75" s="11"/>
      <c r="C75" s="11"/>
      <c r="D75" s="20" t="s">
        <v>178</v>
      </c>
      <c r="G75" s="25" t="str">
        <f aca="false">IF(E75="",D75,"")</f>
        <v>Babys, die</v>
      </c>
      <c r="H75" s="26"/>
      <c r="I75" s="2" t="s">
        <v>179</v>
      </c>
      <c r="J75" s="23" t="n">
        <v>111</v>
      </c>
      <c r="Z75" s="6" t="str">
        <f aca="false">IF(AND(A75=A74,B75=B74,C75=C74,D75=D74,E75=E74,F75=F74,G75=G74,H75=H74),"x","")</f>
        <v/>
      </c>
    </row>
    <row r="76" customFormat="false" ht="12.75" hidden="false" customHeight="true" outlineLevel="0" collapsed="false">
      <c r="A76" s="39" t="s">
        <v>180</v>
      </c>
      <c r="B76" s="39" t="s">
        <v>181</v>
      </c>
      <c r="D76" s="31" t="s">
        <v>180</v>
      </c>
      <c r="E76" s="11" t="s">
        <v>182</v>
      </c>
      <c r="G76" s="32" t="s">
        <v>180</v>
      </c>
      <c r="H76" s="26"/>
      <c r="I76" s="36" t="s">
        <v>183</v>
      </c>
      <c r="J76" s="37" t="s">
        <v>39</v>
      </c>
      <c r="K76" s="1"/>
      <c r="L76" s="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15" hidden="false" customHeight="false" outlineLevel="0" collapsed="false">
      <c r="A77" s="10" t="s">
        <v>34</v>
      </c>
      <c r="B77" s="2"/>
      <c r="C77" s="2"/>
      <c r="D77" s="27" t="s">
        <v>184</v>
      </c>
      <c r="G77" s="25" t="s">
        <v>184</v>
      </c>
      <c r="H77" s="26"/>
      <c r="I77" s="11" t="s">
        <v>129</v>
      </c>
      <c r="J77" s="23" t="s">
        <v>130</v>
      </c>
      <c r="Z77" s="6" t="str">
        <f aca="false">IF(AND(A77=A75,B77=B75,C77=C75,D77=D75,E77=E75,F77=F75,G77=G75,H77=H75),"x","")</f>
        <v/>
      </c>
    </row>
    <row r="78" customFormat="false" ht="13.15" hidden="false" customHeight="false" outlineLevel="0" collapsed="false">
      <c r="A78" s="10" t="s">
        <v>185</v>
      </c>
      <c r="B78" s="11"/>
      <c r="C78" s="11"/>
      <c r="D78" s="20" t="s">
        <v>185</v>
      </c>
      <c r="G78" s="25" t="str">
        <f aca="false">IF(E78="",D78,"")</f>
        <v>Ballett</v>
      </c>
      <c r="H78" s="26"/>
      <c r="I78" s="2" t="s">
        <v>186</v>
      </c>
      <c r="J78" s="23" t="n">
        <v>111</v>
      </c>
      <c r="Z78" s="6" t="str">
        <f aca="false">IF(AND(A78=A77,B78=B77,C78=C77,D78=D77,E78=E77,F78=F77,G78=G77,H78=H77),"x","")</f>
        <v/>
      </c>
    </row>
    <row r="79" customFormat="false" ht="13.15" hidden="false" customHeight="false" outlineLevel="0" collapsed="false">
      <c r="A79" s="10" t="s">
        <v>187</v>
      </c>
      <c r="B79" s="11"/>
      <c r="C79" s="11"/>
      <c r="D79" s="34" t="s">
        <v>188</v>
      </c>
      <c r="G79" s="25" t="s">
        <v>188</v>
      </c>
      <c r="H79" s="26"/>
      <c r="I79" s="11" t="s">
        <v>189</v>
      </c>
      <c r="J79" s="23" t="s">
        <v>130</v>
      </c>
      <c r="Z79" s="6" t="str">
        <f aca="false">IF(AND(A79=A78,B79=B78,C79=C78,D79=D78,E79=E78,F79=F78,G79=G78,H79=H78),"x","")</f>
        <v/>
      </c>
    </row>
    <row r="80" customFormat="false" ht="13.15" hidden="false" customHeight="false" outlineLevel="0" collapsed="false">
      <c r="A80" s="10" t="s">
        <v>190</v>
      </c>
      <c r="B80" s="11"/>
      <c r="C80" s="11"/>
      <c r="D80" s="20" t="s">
        <v>190</v>
      </c>
      <c r="G80" s="25" t="s">
        <v>190</v>
      </c>
      <c r="H80" s="26"/>
      <c r="I80" s="2" t="s">
        <v>191</v>
      </c>
      <c r="J80" s="23" t="n">
        <v>111</v>
      </c>
      <c r="K80" s="0" t="s">
        <v>192</v>
      </c>
      <c r="Z80" s="6" t="str">
        <f aca="false">IF(AND(A80=A79,B80=B79,C80=C79,D80=D79,E80=E79,F80=F79,G80=G79,H80=H79),"x","")</f>
        <v/>
      </c>
    </row>
    <row r="81" customFormat="false" ht="12.75" hidden="false" customHeight="true" outlineLevel="0" collapsed="false">
      <c r="A81" s="11" t="s">
        <v>34</v>
      </c>
      <c r="D81" s="31" t="s">
        <v>193</v>
      </c>
      <c r="E81" s="11" t="s">
        <v>194</v>
      </c>
      <c r="G81" s="32" t="s">
        <v>194</v>
      </c>
      <c r="H81" s="26"/>
      <c r="I81" s="36" t="s">
        <v>195</v>
      </c>
      <c r="J81" s="37" t="s">
        <v>65</v>
      </c>
      <c r="K81" s="1"/>
      <c r="L81" s="1"/>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15" hidden="false" customHeight="false" outlineLevel="0" collapsed="false">
      <c r="A82" s="10" t="s">
        <v>196</v>
      </c>
      <c r="B82" s="11" t="s">
        <v>197</v>
      </c>
      <c r="C82" s="11"/>
      <c r="D82" s="31" t="s">
        <v>196</v>
      </c>
      <c r="E82" s="2" t="s">
        <v>197</v>
      </c>
      <c r="G82" s="25" t="s">
        <v>196</v>
      </c>
      <c r="H82" s="26"/>
      <c r="I82" s="2" t="s">
        <v>198</v>
      </c>
      <c r="J82" s="23" t="n">
        <v>221</v>
      </c>
      <c r="Z82" s="6" t="str">
        <f aca="false">IF(AND(A82=A80,B82=B80,C82=C80,D82=D80,E82=E80,F82=F80,G82=G80,H82=H80),"x","")</f>
        <v/>
      </c>
    </row>
    <row r="83" customFormat="false" ht="13.15" hidden="false" customHeight="false" outlineLevel="0" collapsed="false">
      <c r="A83" s="10" t="s">
        <v>199</v>
      </c>
      <c r="B83" s="11" t="s">
        <v>200</v>
      </c>
      <c r="C83" s="11"/>
      <c r="D83" s="34" t="s">
        <v>199</v>
      </c>
      <c r="E83" s="40" t="s">
        <v>200</v>
      </c>
      <c r="G83" s="25" t="s">
        <v>200</v>
      </c>
      <c r="H83" s="26"/>
      <c r="I83" s="2" t="s">
        <v>23</v>
      </c>
      <c r="J83" s="23" t="s">
        <v>39</v>
      </c>
      <c r="Z83" s="6" t="str">
        <f aca="false">IF(AND(A83=A82,B83=B82,C83=C82,D83=D82,E83=E82,F83=F82,G83=G82,H83=H82),"x","")</f>
        <v/>
      </c>
    </row>
    <row r="84" customFormat="false" ht="13.15" hidden="false" customHeight="false" outlineLevel="0" collapsed="false">
      <c r="A84" s="10" t="s">
        <v>201</v>
      </c>
      <c r="B84" s="11"/>
      <c r="C84" s="11"/>
      <c r="D84" s="20" t="s">
        <v>201</v>
      </c>
      <c r="G84" s="25" t="s">
        <v>202</v>
      </c>
      <c r="H84" s="26"/>
      <c r="I84" s="2" t="s">
        <v>203</v>
      </c>
      <c r="J84" s="23" t="s">
        <v>82</v>
      </c>
      <c r="Z84" s="6" t="str">
        <f aca="false">IF(AND(A84=A83,B84=B83,C84=C83,D84=D83,E84=E83,F84=F83,G84=G83,H84=H83),"x","")</f>
        <v/>
      </c>
    </row>
    <row r="85" customFormat="false" ht="13.15" hidden="false" customHeight="false" outlineLevel="0" collapsed="false">
      <c r="A85" s="10" t="s">
        <v>204</v>
      </c>
      <c r="B85" s="11" t="s">
        <v>205</v>
      </c>
      <c r="C85" s="11"/>
      <c r="D85" s="34" t="s">
        <v>204</v>
      </c>
      <c r="E85" s="40" t="s">
        <v>205</v>
      </c>
      <c r="G85" s="25" t="s">
        <v>204</v>
      </c>
      <c r="H85" s="26"/>
      <c r="I85" s="2" t="s">
        <v>195</v>
      </c>
      <c r="J85" s="23" t="s">
        <v>39</v>
      </c>
      <c r="Z85" s="6" t="str">
        <f aca="false">IF(AND(A85=A84,B85=B84,C85=C84,D85=D84,E85=E84,F85=F84,G85=G84,H85=H84),"x","")</f>
        <v/>
      </c>
    </row>
    <row r="86" customFormat="false" ht="13.15" hidden="false" customHeight="false" outlineLevel="0" collapsed="false">
      <c r="A86" s="10" t="s">
        <v>206</v>
      </c>
      <c r="B86" s="11" t="s">
        <v>207</v>
      </c>
      <c r="C86" s="11"/>
      <c r="D86" s="31" t="s">
        <v>206</v>
      </c>
      <c r="E86" s="41" t="s">
        <v>207</v>
      </c>
      <c r="G86" s="25" t="s">
        <v>206</v>
      </c>
      <c r="H86" s="26"/>
      <c r="I86" s="2" t="s">
        <v>23</v>
      </c>
      <c r="J86" s="23" t="s">
        <v>39</v>
      </c>
      <c r="K86" s="0" t="s">
        <v>208</v>
      </c>
      <c r="Z86" s="6" t="str">
        <f aca="false">IF(AND(A86=A85,B86=B85,C86=C85,D86=D85,E86=E85,F86=F85,G86=G85,H86=H85),"x","")</f>
        <v/>
      </c>
    </row>
    <row r="87" customFormat="false" ht="13.15" hidden="false" customHeight="false" outlineLevel="0" collapsed="false">
      <c r="A87" s="10" t="s">
        <v>209</v>
      </c>
      <c r="B87" s="11"/>
      <c r="C87" s="11"/>
      <c r="D87" s="34" t="s">
        <v>209</v>
      </c>
      <c r="G87" s="25" t="s">
        <v>209</v>
      </c>
      <c r="H87" s="26"/>
      <c r="I87" s="2" t="s">
        <v>20</v>
      </c>
      <c r="J87" s="23" t="s">
        <v>130</v>
      </c>
      <c r="K87" s="0" t="s">
        <v>210</v>
      </c>
      <c r="Z87" s="6" t="str">
        <f aca="false">IF(AND(A87=A86,B87=B86,C87=C86,D87=D86,E87=E86,F87=F86,G87=G86,H87=H86),"x","")</f>
        <v/>
      </c>
    </row>
    <row r="88" customFormat="false" ht="12.75" hidden="false" customHeight="true" outlineLevel="0" collapsed="false">
      <c r="A88" s="11" t="s">
        <v>211</v>
      </c>
      <c r="B88" s="1" t="s">
        <v>212</v>
      </c>
      <c r="D88" s="31" t="s">
        <v>211</v>
      </c>
      <c r="E88" s="11" t="s">
        <v>212</v>
      </c>
      <c r="G88" s="32" t="s">
        <v>211</v>
      </c>
      <c r="H88" s="26"/>
      <c r="I88" s="36" t="s">
        <v>213</v>
      </c>
      <c r="J88" s="37" t="s">
        <v>39</v>
      </c>
      <c r="K88" s="1"/>
      <c r="L88" s="1"/>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15" hidden="false" customHeight="false" outlineLevel="0" collapsed="false">
      <c r="A89" s="10" t="s">
        <v>214</v>
      </c>
      <c r="B89" s="11" t="s">
        <v>215</v>
      </c>
      <c r="C89" s="11"/>
      <c r="D89" s="34" t="s">
        <v>214</v>
      </c>
      <c r="E89" s="11" t="s">
        <v>215</v>
      </c>
      <c r="G89" s="25" t="s">
        <v>214</v>
      </c>
      <c r="H89" s="26"/>
      <c r="I89" s="2" t="s">
        <v>203</v>
      </c>
      <c r="J89" s="23" t="s">
        <v>39</v>
      </c>
      <c r="Z89" s="6" t="str">
        <f aca="false">IF(AND(A89=A87,B89=B87,C89=C87,D89=D87,E89=E87,F89=F87,G89=G87,H89=H87),"x","")</f>
        <v/>
      </c>
    </row>
    <row r="90" customFormat="false" ht="13.15" hidden="false" customHeight="false" outlineLevel="0" collapsed="false">
      <c r="A90" s="10" t="s">
        <v>216</v>
      </c>
      <c r="B90" s="11" t="s">
        <v>217</v>
      </c>
      <c r="C90" s="11"/>
      <c r="D90" s="34" t="s">
        <v>216</v>
      </c>
      <c r="E90" s="40" t="s">
        <v>217</v>
      </c>
      <c r="G90" s="25" t="s">
        <v>217</v>
      </c>
      <c r="H90" s="26"/>
      <c r="I90" s="2" t="s">
        <v>26</v>
      </c>
      <c r="J90" s="23" t="s">
        <v>39</v>
      </c>
      <c r="Z90" s="6" t="str">
        <f aca="false">IF(AND(A90=A89,B90=B89,C90=C89,D90=D89,E90=E89,F90=F89,G90=G89,H90=H89),"x","")</f>
        <v/>
      </c>
    </row>
    <row r="91" customFormat="false" ht="13.15" hidden="false" customHeight="false" outlineLevel="0" collapsed="false">
      <c r="A91" s="10" t="s">
        <v>218</v>
      </c>
      <c r="B91" s="11" t="s">
        <v>219</v>
      </c>
      <c r="C91" s="11"/>
      <c r="D91" s="20" t="s">
        <v>218</v>
      </c>
      <c r="E91" s="40" t="s">
        <v>219</v>
      </c>
      <c r="G91" s="25" t="s">
        <v>219</v>
      </c>
      <c r="H91" s="26"/>
      <c r="I91" s="2" t="s">
        <v>141</v>
      </c>
      <c r="J91" s="23" t="s">
        <v>39</v>
      </c>
      <c r="Z91" s="6" t="str">
        <f aca="false">IF(AND(A91=A90,B91=B90,C91=C90,D91=D90,E91=E90,F91=F90,G91=G90,H91=H90),"x","")</f>
        <v/>
      </c>
    </row>
    <row r="92" customFormat="false" ht="13.15" hidden="false" customHeight="false" outlineLevel="0" collapsed="false">
      <c r="A92" s="10" t="s">
        <v>220</v>
      </c>
      <c r="B92" s="11"/>
      <c r="C92" s="11"/>
      <c r="D92" s="20" t="s">
        <v>220</v>
      </c>
      <c r="G92" s="25" t="str">
        <f aca="false">IF(E92="",D92,"")</f>
        <v>Bibliothek</v>
      </c>
      <c r="H92" s="26"/>
      <c r="I92" s="2" t="s">
        <v>103</v>
      </c>
      <c r="J92" s="23" t="n">
        <v>111</v>
      </c>
      <c r="Z92" s="6" t="str">
        <f aca="false">IF(AND(A92=A91,B92=B91,C92=C91,D92=D91,E92=E91,F92=F91,G92=G91,H92=H91),"x","")</f>
        <v/>
      </c>
    </row>
    <row r="93" customFormat="false" ht="13.15" hidden="false" customHeight="false" outlineLevel="0" collapsed="false">
      <c r="A93" s="24" t="s">
        <v>221</v>
      </c>
      <c r="B93" s="11"/>
      <c r="C93" s="11"/>
      <c r="D93" s="20" t="s">
        <v>221</v>
      </c>
      <c r="G93" s="25" t="str">
        <f aca="false">IF(E93="",D93,"")</f>
        <v>Billeteur</v>
      </c>
      <c r="H93" s="26"/>
      <c r="I93" s="2" t="s">
        <v>186</v>
      </c>
      <c r="J93" s="23" t="n">
        <v>111</v>
      </c>
      <c r="Z93" s="6" t="str">
        <f aca="false">IF(AND(A93=A92,B93=B92,C93=C92,D93=D92,E93=E92,F93=F92,G93=G92,H93=H92),"x","")</f>
        <v/>
      </c>
    </row>
    <row r="94" customFormat="false" ht="13.15" hidden="false" customHeight="false" outlineLevel="0" collapsed="false">
      <c r="A94" s="10" t="s">
        <v>222</v>
      </c>
      <c r="B94" s="11"/>
      <c r="C94" s="11"/>
      <c r="D94" s="20" t="s">
        <v>222</v>
      </c>
      <c r="G94" s="25" t="str">
        <f aca="false">IF(E94="",D94,"")</f>
        <v>Billeteuse</v>
      </c>
      <c r="H94" s="26"/>
      <c r="I94" s="2" t="s">
        <v>186</v>
      </c>
      <c r="J94" s="23" t="n">
        <v>111</v>
      </c>
      <c r="Z94" s="6" t="str">
        <f aca="false">IF(AND(A94=A93,B94=B93,C94=C93,D94=D93,E94=E93,F94=F93,G94=G93,H94=H93),"x","")</f>
        <v/>
      </c>
    </row>
    <row r="95" customFormat="false" ht="13.15" hidden="false" customHeight="false" outlineLevel="0" collapsed="false">
      <c r="A95" s="10" t="s">
        <v>223</v>
      </c>
      <c r="B95" s="11"/>
      <c r="C95" s="11"/>
      <c r="D95" s="20" t="s">
        <v>223</v>
      </c>
      <c r="G95" s="25" t="str">
        <f aca="false">IF(E95="",D95,"")</f>
        <v>Billett</v>
      </c>
      <c r="H95" s="26"/>
      <c r="I95" s="2" t="s">
        <v>186</v>
      </c>
      <c r="J95" s="23" t="n">
        <v>111</v>
      </c>
      <c r="K95" s="0" t="s">
        <v>224</v>
      </c>
      <c r="Z95" s="6" t="str">
        <f aca="false">IF(AND(A95=A94,B95=B94,C95=C94,D95=D94,E95=E94,F95=F94,G95=G94,H95=H94),"x","")</f>
        <v/>
      </c>
    </row>
    <row r="96" customFormat="false" ht="13.15" hidden="false" customHeight="false" outlineLevel="0" collapsed="false">
      <c r="A96" s="10" t="s">
        <v>225</v>
      </c>
      <c r="B96" s="11"/>
      <c r="C96" s="11"/>
      <c r="D96" s="20" t="s">
        <v>225</v>
      </c>
      <c r="G96" s="25" t="str">
        <f aca="false">IF(E96="",D96,"")</f>
        <v>Biskuit</v>
      </c>
      <c r="H96" s="26"/>
      <c r="I96" s="2" t="s">
        <v>23</v>
      </c>
      <c r="J96" s="23" t="n">
        <v>111</v>
      </c>
      <c r="K96" s="0" t="s">
        <v>226</v>
      </c>
      <c r="Z96" s="6" t="str">
        <f aca="false">IF(AND(A96=A95,B96=B95,C96=C95,D96=D95,E96=E95,F96=F95,G96=G95,H96=H95),"x","")</f>
        <v/>
      </c>
    </row>
    <row r="97" customFormat="false" ht="13.15" hidden="false" customHeight="false" outlineLevel="0" collapsed="false">
      <c r="A97" s="10" t="s">
        <v>227</v>
      </c>
      <c r="B97" s="11"/>
      <c r="C97" s="11"/>
      <c r="D97" s="20" t="s">
        <v>227</v>
      </c>
      <c r="E97" s="41"/>
      <c r="G97" s="25" t="s">
        <v>227</v>
      </c>
      <c r="H97" s="26"/>
      <c r="I97" s="2" t="s">
        <v>228</v>
      </c>
      <c r="J97" s="23" t="s">
        <v>130</v>
      </c>
      <c r="K97" s="1" t="s">
        <v>229</v>
      </c>
      <c r="Z97" s="6" t="str">
        <f aca="false">IF(AND(A97=A96,B97=B96,C97=C96,D97=D96,E97=E96,F97=F96,G97=G96,H97=H96),"x","")</f>
        <v/>
      </c>
    </row>
    <row r="98" customFormat="false" ht="13.15" hidden="false" customHeight="false" outlineLevel="0" collapsed="false">
      <c r="A98" s="10" t="s">
        <v>230</v>
      </c>
      <c r="B98" s="11"/>
      <c r="C98" s="11"/>
      <c r="D98" s="20" t="s">
        <v>230</v>
      </c>
      <c r="G98" s="25" t="str">
        <f aca="false">IF(E98="",D98,"")</f>
        <v>Bluse</v>
      </c>
      <c r="H98" s="26"/>
      <c r="I98" s="2" t="s">
        <v>231</v>
      </c>
      <c r="J98" s="23" t="n">
        <v>111</v>
      </c>
      <c r="Z98" s="6" t="str">
        <f aca="false">IF(AND(A98=A97,B98=B97,C98=C97,D98=D97,E98=E97,F98=F97,G98=G97,H98=H97),"x","")</f>
        <v/>
      </c>
    </row>
    <row r="99" customFormat="false" ht="13.15" hidden="false" customHeight="false" outlineLevel="0" collapsed="false">
      <c r="A99" s="10" t="s">
        <v>232</v>
      </c>
      <c r="B99" s="11"/>
      <c r="C99" s="11"/>
      <c r="D99" s="20" t="s">
        <v>232</v>
      </c>
      <c r="G99" s="25" t="str">
        <f aca="false">IF(E99="",D99,"")</f>
        <v>Bob</v>
      </c>
      <c r="H99" s="26"/>
      <c r="I99" s="2" t="s">
        <v>233</v>
      </c>
      <c r="J99" s="23" t="s">
        <v>130</v>
      </c>
      <c r="Z99" s="6" t="str">
        <f aca="false">IF(AND(A99=A98,B99=B98,C99=C98,D99=D98,E99=E98,F99=F98,G99=G98,H99=H98),"x","")</f>
        <v/>
      </c>
    </row>
    <row r="100" customFormat="false" ht="13.15" hidden="false" customHeight="false" outlineLevel="0" collapsed="false">
      <c r="A100" s="10" t="s">
        <v>234</v>
      </c>
      <c r="B100" s="2" t="s">
        <v>235</v>
      </c>
      <c r="C100" s="2"/>
      <c r="D100" s="20" t="s">
        <v>234</v>
      </c>
      <c r="G100" s="25" t="s">
        <v>235</v>
      </c>
      <c r="H100" s="26"/>
      <c r="I100" s="2" t="s">
        <v>179</v>
      </c>
      <c r="J100" s="23" t="s">
        <v>29</v>
      </c>
      <c r="K100" s="1" t="s">
        <v>236</v>
      </c>
      <c r="Z100" s="6" t="str">
        <f aca="false">IF(AND(A100=A99,B100=B99,C100=C99,D100=D99,E100=E99,F100=F99,G100=G99,H100=H99),"x","")</f>
        <v/>
      </c>
    </row>
    <row r="101" customFormat="false" ht="13.15" hidden="false" customHeight="false" outlineLevel="0" collapsed="false">
      <c r="A101" s="10" t="s">
        <v>237</v>
      </c>
      <c r="B101" s="11"/>
      <c r="C101" s="11"/>
      <c r="D101" s="20" t="s">
        <v>237</v>
      </c>
      <c r="G101" s="25" t="s">
        <v>238</v>
      </c>
      <c r="H101" s="26"/>
      <c r="I101" s="2" t="s">
        <v>20</v>
      </c>
      <c r="J101" s="23" t="s">
        <v>82</v>
      </c>
      <c r="K101" s="0" t="s">
        <v>239</v>
      </c>
      <c r="Z101" s="6" t="str">
        <f aca="false">IF(AND(A101=A100,B101=B100,C101=C100,D101=D100,E101=E100,F101=F100,G101=G100,H101=H100),"x","")</f>
        <v/>
      </c>
    </row>
    <row r="102" customFormat="false" ht="13.15" hidden="false" customHeight="false" outlineLevel="0" collapsed="false">
      <c r="A102" s="10" t="s">
        <v>240</v>
      </c>
      <c r="B102" s="11"/>
      <c r="C102" s="11"/>
      <c r="D102" s="20" t="s">
        <v>240</v>
      </c>
      <c r="G102" s="25" t="s">
        <v>241</v>
      </c>
      <c r="H102" s="26"/>
      <c r="I102" s="2" t="s">
        <v>20</v>
      </c>
      <c r="J102" s="23" t="s">
        <v>82</v>
      </c>
      <c r="K102" s="0" t="s">
        <v>242</v>
      </c>
      <c r="Z102" s="6" t="str">
        <f aca="false">IF(AND(A102=A101,B102=B101,C102=C101,D102=D101,E102=E101,F102=F101,G102=G101,H102=H101),"x","")</f>
        <v/>
      </c>
    </row>
    <row r="103" customFormat="false" ht="13.15" hidden="false" customHeight="false" outlineLevel="0" collapsed="false">
      <c r="A103" s="10" t="s">
        <v>243</v>
      </c>
      <c r="B103" s="11"/>
      <c r="C103" s="11"/>
      <c r="D103" s="20" t="s">
        <v>243</v>
      </c>
      <c r="G103" s="25" t="s">
        <v>243</v>
      </c>
      <c r="H103" s="26"/>
      <c r="I103" s="2" t="s">
        <v>20</v>
      </c>
      <c r="J103" s="23" t="s">
        <v>130</v>
      </c>
      <c r="K103" s="0" t="s">
        <v>244</v>
      </c>
      <c r="Z103" s="6" t="str">
        <f aca="false">IF(AND(A103=A102,B103=B102,C103=C102,D103=D102,E103=E102,F103=F102,G103=G102,H103=H102),"x","")</f>
        <v/>
      </c>
    </row>
    <row r="104" customFormat="false" ht="13.15" hidden="false" customHeight="false" outlineLevel="0" collapsed="false">
      <c r="A104" s="24" t="s">
        <v>245</v>
      </c>
      <c r="B104" s="11"/>
      <c r="C104" s="11"/>
      <c r="D104" s="31" t="s">
        <v>245</v>
      </c>
      <c r="E104" s="2" t="s">
        <v>246</v>
      </c>
      <c r="G104" s="25" t="s">
        <v>247</v>
      </c>
      <c r="H104" s="26"/>
      <c r="I104" s="2" t="s">
        <v>248</v>
      </c>
      <c r="J104" s="23" t="s">
        <v>249</v>
      </c>
      <c r="Z104" s="6" t="str">
        <f aca="false">IF(AND(A104=A103,B104=B103,C104=C103,D104=D103,E104=E103,F104=F103,G104=G103,H104=H103),"x","")</f>
        <v/>
      </c>
    </row>
    <row r="105" customFormat="false" ht="13.15" hidden="false" customHeight="false" outlineLevel="0" collapsed="false">
      <c r="A105" s="10" t="s">
        <v>250</v>
      </c>
      <c r="B105" s="11" t="s">
        <v>251</v>
      </c>
      <c r="C105" s="11"/>
      <c r="D105" s="20" t="s">
        <v>250</v>
      </c>
      <c r="E105" s="40" t="s">
        <v>251</v>
      </c>
      <c r="G105" s="25" t="s">
        <v>250</v>
      </c>
      <c r="H105" s="26"/>
      <c r="I105" s="2" t="s">
        <v>252</v>
      </c>
      <c r="J105" s="23" t="s">
        <v>39</v>
      </c>
      <c r="Z105" s="6" t="str">
        <f aca="false">IF(AND(A105=A104,B105=B104,C105=C104,D105=D104,E105=E104,F105=F104,G105=G104,H105=H104),"x","")</f>
        <v/>
      </c>
    </row>
    <row r="106" customFormat="false" ht="13.15" hidden="false" customHeight="false" outlineLevel="0" collapsed="false">
      <c r="A106" s="10" t="s">
        <v>253</v>
      </c>
      <c r="B106" s="2"/>
      <c r="C106" s="2"/>
      <c r="D106" s="20" t="s">
        <v>254</v>
      </c>
      <c r="G106" s="25" t="s">
        <v>253</v>
      </c>
      <c r="H106" s="26"/>
      <c r="I106" s="2" t="s">
        <v>233</v>
      </c>
      <c r="J106" s="23" t="s">
        <v>82</v>
      </c>
      <c r="K106" s="1" t="s">
        <v>255</v>
      </c>
      <c r="Z106" s="6" t="str">
        <f aca="false">IF(AND(A106=A105,B106=B105,C106=C105,D106=D105,E106=E105,F106=F105,G106=G105,H106=H105),"x","")</f>
        <v/>
      </c>
    </row>
    <row r="107" customFormat="false" ht="13.15" hidden="false" customHeight="false" outlineLevel="0" collapsed="false">
      <c r="A107" s="10" t="s">
        <v>256</v>
      </c>
      <c r="B107" s="11" t="s">
        <v>257</v>
      </c>
      <c r="C107" s="11"/>
      <c r="D107" s="31" t="s">
        <v>257</v>
      </c>
      <c r="E107" s="2" t="s">
        <v>258</v>
      </c>
      <c r="G107" s="25" t="s">
        <v>258</v>
      </c>
      <c r="H107" s="26"/>
      <c r="I107" s="2" t="s">
        <v>259</v>
      </c>
      <c r="J107" s="23" t="s">
        <v>39</v>
      </c>
      <c r="K107" s="0" t="s">
        <v>260</v>
      </c>
      <c r="Z107" s="6" t="str">
        <f aca="false">IF(AND(A107=A106,B107=B106,C107=C106,D107=D106,E107=E106,F107=F106,G107=G106,H107=H106),"x","")</f>
        <v/>
      </c>
    </row>
    <row r="108" customFormat="false" ht="13.15" hidden="false" customHeight="false" outlineLevel="0" collapsed="false">
      <c r="A108" s="10" t="s">
        <v>261</v>
      </c>
      <c r="B108" s="11"/>
      <c r="C108" s="11"/>
      <c r="D108" s="20" t="s">
        <v>262</v>
      </c>
      <c r="E108" s="40" t="s">
        <v>261</v>
      </c>
      <c r="G108" s="25" t="s">
        <v>261</v>
      </c>
      <c r="H108" s="26"/>
      <c r="I108" s="2" t="s">
        <v>23</v>
      </c>
      <c r="J108" s="23" t="n">
        <v>121</v>
      </c>
      <c r="Z108" s="6" t="str">
        <f aca="false">IF(AND(A108=A107,B108=B107,C108=C107,D108=D107,E108=E107,F108=F107,G108=G107,H108=H107),"x","")</f>
        <v/>
      </c>
    </row>
    <row r="109" customFormat="false" ht="13.15" hidden="false" customHeight="false" outlineLevel="0" collapsed="false">
      <c r="A109" s="10" t="s">
        <v>263</v>
      </c>
      <c r="B109" s="11" t="s">
        <v>264</v>
      </c>
      <c r="C109" s="11"/>
      <c r="D109" s="34" t="s">
        <v>263</v>
      </c>
      <c r="E109" s="2" t="s">
        <v>264</v>
      </c>
      <c r="G109" s="25" t="s">
        <v>265</v>
      </c>
      <c r="H109" s="26"/>
      <c r="I109" s="2" t="s">
        <v>231</v>
      </c>
      <c r="J109" s="23" t="s">
        <v>39</v>
      </c>
      <c r="K109" s="0" t="s">
        <v>266</v>
      </c>
      <c r="Z109" s="6" t="str">
        <f aca="false">IF(AND(A109=A108,B109=B108,C109=C108,D109=D108,E109=E108,F109=F108,G109=G108,H109=H108),"x","")</f>
        <v/>
      </c>
    </row>
    <row r="110" customFormat="false" ht="13.15" hidden="false" customHeight="false" outlineLevel="0" collapsed="false">
      <c r="A110" s="10" t="s">
        <v>267</v>
      </c>
      <c r="B110" s="11"/>
      <c r="C110" s="11"/>
      <c r="D110" s="34" t="s">
        <v>267</v>
      </c>
      <c r="E110" s="2" t="s">
        <v>268</v>
      </c>
      <c r="F110" s="2" t="s">
        <v>269</v>
      </c>
      <c r="G110" s="25" t="s">
        <v>267</v>
      </c>
      <c r="H110" s="26"/>
      <c r="I110" s="2" t="s">
        <v>191</v>
      </c>
      <c r="J110" s="23" t="n">
        <v>131</v>
      </c>
      <c r="K110" s="0" t="s">
        <v>109</v>
      </c>
      <c r="Z110" s="6" t="str">
        <f aca="false">IF(AND(A110=A109,B110=B109,C110=C109,D110=D109,E110=E109,F110=F109,G110=G109,H110=H109),"x","")</f>
        <v/>
      </c>
    </row>
    <row r="111" customFormat="false" ht="13.15" hidden="false" customHeight="false" outlineLevel="0" collapsed="false">
      <c r="A111" s="10" t="s">
        <v>270</v>
      </c>
      <c r="B111" s="11" t="s">
        <v>271</v>
      </c>
      <c r="C111" s="11"/>
      <c r="D111" s="31" t="s">
        <v>270</v>
      </c>
      <c r="E111" s="2" t="s">
        <v>271</v>
      </c>
      <c r="G111" s="25" t="s">
        <v>270</v>
      </c>
      <c r="H111" s="26"/>
      <c r="I111" s="2" t="s">
        <v>23</v>
      </c>
      <c r="J111" s="23" t="s">
        <v>39</v>
      </c>
      <c r="Z111" s="6" t="str">
        <f aca="false">IF(AND(A111=A110,B111=B110,C111=C110,D111=D110,E111=E110,F111=F110,G111=G110,H111=H110),"x","")</f>
        <v/>
      </c>
    </row>
    <row r="112" customFormat="false" ht="13.15" hidden="false" customHeight="false" outlineLevel="0" collapsed="false">
      <c r="A112" s="10" t="s">
        <v>272</v>
      </c>
      <c r="B112" s="11" t="s">
        <v>273</v>
      </c>
      <c r="C112" s="11"/>
      <c r="D112" s="31" t="s">
        <v>272</v>
      </c>
      <c r="E112" s="2" t="s">
        <v>273</v>
      </c>
      <c r="G112" s="25" t="s">
        <v>272</v>
      </c>
      <c r="H112" s="26"/>
      <c r="I112" s="2" t="s">
        <v>23</v>
      </c>
      <c r="J112" s="23" t="s">
        <v>39</v>
      </c>
      <c r="Z112" s="6" t="str">
        <f aca="false">IF(AND(A112=A111,B112=B111,C112=C111,D112=D111,E112=E111,F112=F111,G112=G111,H112=H111),"x","")</f>
        <v/>
      </c>
    </row>
    <row r="113" customFormat="false" ht="13.15" hidden="false" customHeight="false" outlineLevel="0" collapsed="false">
      <c r="A113" s="10" t="s">
        <v>274</v>
      </c>
      <c r="B113" s="11" t="s">
        <v>275</v>
      </c>
      <c r="C113" s="11"/>
      <c r="D113" s="34" t="s">
        <v>274</v>
      </c>
      <c r="E113" s="40" t="s">
        <v>275</v>
      </c>
      <c r="G113" s="25" t="s">
        <v>274</v>
      </c>
      <c r="H113" s="26"/>
      <c r="I113" s="2" t="s">
        <v>195</v>
      </c>
      <c r="J113" s="23" t="s">
        <v>39</v>
      </c>
      <c r="K113" s="0" t="s">
        <v>276</v>
      </c>
      <c r="Z113" s="6" t="str">
        <f aca="false">IF(AND(A113=A112,B113=B112,C113=C112,D113=D112,E113=E112,F113=F112,G113=G112,H113=H112),"x","")</f>
        <v/>
      </c>
    </row>
    <row r="114" customFormat="false" ht="13.15" hidden="false" customHeight="false" outlineLevel="0" collapsed="false">
      <c r="A114" s="10" t="s">
        <v>277</v>
      </c>
      <c r="B114" s="11"/>
      <c r="C114" s="11"/>
      <c r="D114" s="42" t="s">
        <v>278</v>
      </c>
      <c r="E114" s="40" t="s">
        <v>277</v>
      </c>
      <c r="G114" s="25" t="s">
        <v>277</v>
      </c>
      <c r="H114" s="26"/>
      <c r="I114" s="2" t="s">
        <v>231</v>
      </c>
      <c r="J114" s="23" t="n">
        <v>121</v>
      </c>
      <c r="Z114" s="6" t="str">
        <f aca="false">IF(AND(A114=A113,B114=B113,C114=C113,D114=D113,E114=E113,F114=F113,G114=G113,H114=H113),"x","")</f>
        <v/>
      </c>
    </row>
    <row r="115" customFormat="false" ht="13.15" hidden="false" customHeight="false" outlineLevel="0" collapsed="false">
      <c r="A115" s="10" t="s">
        <v>279</v>
      </c>
      <c r="B115" s="11"/>
      <c r="C115" s="11"/>
      <c r="D115" s="42" t="s">
        <v>280</v>
      </c>
      <c r="E115" s="40" t="s">
        <v>279</v>
      </c>
      <c r="G115" s="25" t="s">
        <v>279</v>
      </c>
      <c r="H115" s="26"/>
      <c r="I115" s="2" t="s">
        <v>231</v>
      </c>
      <c r="J115" s="23" t="n">
        <v>121</v>
      </c>
      <c r="Z115" s="6" t="str">
        <f aca="false">IF(AND(A115=A114,B115=B114,C115=C114,D115=D114,E115=E114,F115=F114,G115=G114,H115=H114),"x","")</f>
        <v/>
      </c>
    </row>
    <row r="116" customFormat="false" ht="13.15" hidden="false" customHeight="false" outlineLevel="0" collapsed="false">
      <c r="A116" s="10" t="s">
        <v>34</v>
      </c>
      <c r="B116" s="11"/>
      <c r="C116" s="11"/>
      <c r="D116" s="42" t="s">
        <v>281</v>
      </c>
      <c r="E116" s="40" t="s">
        <v>282</v>
      </c>
      <c r="G116" s="32" t="s">
        <v>282</v>
      </c>
      <c r="H116" s="26"/>
      <c r="I116" s="2" t="s">
        <v>231</v>
      </c>
      <c r="J116" s="23" t="n">
        <v>121</v>
      </c>
    </row>
    <row r="117" customFormat="false" ht="13.15" hidden="false" customHeight="false" outlineLevel="0" collapsed="false">
      <c r="A117" s="10" t="s">
        <v>283</v>
      </c>
      <c r="B117" s="11"/>
      <c r="C117" s="11"/>
      <c r="D117" s="42" t="s">
        <v>284</v>
      </c>
      <c r="E117" s="40" t="s">
        <v>283</v>
      </c>
      <c r="G117" s="25" t="s">
        <v>283</v>
      </c>
      <c r="H117" s="26"/>
      <c r="I117" s="2" t="s">
        <v>231</v>
      </c>
      <c r="J117" s="23" t="n">
        <v>121</v>
      </c>
      <c r="Z117" s="6" t="str">
        <f aca="false">IF(AND(A117=A116,B117=B116,C117=C116,D117=D116,E117=E116,F117=F116,G117=G116,H117=H116),"x","")</f>
        <v/>
      </c>
    </row>
    <row r="118" customFormat="false" ht="13.15" hidden="false" customHeight="false" outlineLevel="0" collapsed="false">
      <c r="A118" s="10" t="s">
        <v>285</v>
      </c>
      <c r="B118" s="11"/>
      <c r="C118" s="11"/>
      <c r="D118" s="42" t="s">
        <v>286</v>
      </c>
      <c r="E118" s="40" t="s">
        <v>285</v>
      </c>
      <c r="G118" s="25" t="s">
        <v>285</v>
      </c>
      <c r="H118" s="26"/>
      <c r="I118" s="2" t="s">
        <v>231</v>
      </c>
      <c r="J118" s="23" t="n">
        <v>121</v>
      </c>
      <c r="Z118" s="6" t="str">
        <f aca="false">IF(AND(A118=A116,B118=B116,C118=C116,D118=D116,E118=E116,F118=F116,G118=G116,H118=H116),"x","")</f>
        <v/>
      </c>
    </row>
    <row r="119" customFormat="false" ht="13.15" hidden="false" customHeight="false" outlineLevel="0" collapsed="false">
      <c r="A119" s="10" t="s">
        <v>287</v>
      </c>
      <c r="B119" s="11" t="s">
        <v>288</v>
      </c>
      <c r="C119" s="11"/>
      <c r="D119" s="27" t="s">
        <v>287</v>
      </c>
      <c r="E119" s="29" t="s">
        <v>288</v>
      </c>
      <c r="G119" s="25" t="s">
        <v>287</v>
      </c>
      <c r="H119" s="26"/>
      <c r="I119" s="2" t="s">
        <v>23</v>
      </c>
      <c r="J119" s="23" t="s">
        <v>39</v>
      </c>
      <c r="Z119" s="6" t="str">
        <f aca="false">IF(AND(A119=A118,B119=B118,C119=C118,D119=D118,E119=E118,F119=F118,G119=G118,H119=H118),"x","")</f>
        <v/>
      </c>
    </row>
    <row r="120" customFormat="false" ht="13.15" hidden="false" customHeight="false" outlineLevel="0" collapsed="false">
      <c r="A120" s="10" t="s">
        <v>289</v>
      </c>
      <c r="B120" s="11" t="s">
        <v>290</v>
      </c>
      <c r="C120" s="11"/>
      <c r="D120" s="31" t="s">
        <v>289</v>
      </c>
      <c r="E120" s="2" t="s">
        <v>290</v>
      </c>
      <c r="G120" s="25" t="s">
        <v>290</v>
      </c>
      <c r="H120" s="26"/>
      <c r="I120" s="2" t="s">
        <v>183</v>
      </c>
      <c r="J120" s="23" t="s">
        <v>39</v>
      </c>
      <c r="Z120" s="6" t="str">
        <f aca="false">IF(AND(A120=A119,B120=B119,C120=C119,D120=D119,E120=E119,F120=F119,G120=G119,H120=H119),"x","")</f>
        <v/>
      </c>
    </row>
    <row r="121" customFormat="false" ht="13.15" hidden="false" customHeight="false" outlineLevel="0" collapsed="false">
      <c r="A121" s="24" t="s">
        <v>291</v>
      </c>
      <c r="B121" s="2"/>
      <c r="C121" s="2"/>
      <c r="D121" s="27" t="s">
        <v>291</v>
      </c>
      <c r="G121" s="25" t="s">
        <v>291</v>
      </c>
      <c r="H121" s="26"/>
      <c r="I121" s="11" t="s">
        <v>129</v>
      </c>
      <c r="J121" s="23" t="s">
        <v>130</v>
      </c>
      <c r="Z121" s="6" t="str">
        <f aca="false">IF(AND(A121=A120,B121=B120,C121=C120,D121=D120,E121=E120,F121=F120,G121=G120,H121=H120),"x","")</f>
        <v/>
      </c>
    </row>
    <row r="122" customFormat="false" ht="13.15" hidden="false" customHeight="false" outlineLevel="0" collapsed="false">
      <c r="A122" s="10" t="s">
        <v>292</v>
      </c>
      <c r="B122" s="11"/>
      <c r="C122" s="11"/>
      <c r="D122" s="20" t="s">
        <v>292</v>
      </c>
      <c r="E122" s="41"/>
      <c r="G122" s="25" t="s">
        <v>292</v>
      </c>
      <c r="H122" s="26"/>
      <c r="I122" s="2" t="s">
        <v>228</v>
      </c>
      <c r="J122" s="23" t="s">
        <v>130</v>
      </c>
      <c r="K122" s="1" t="s">
        <v>293</v>
      </c>
      <c r="Z122" s="6" t="str">
        <f aca="false">IF(AND(A122=A121,B122=B121,C122=C121,D122=D121,E122=E121,F122=F121,G122=G121,H122=H121),"x","")</f>
        <v/>
      </c>
    </row>
    <row r="123" customFormat="false" ht="13.15" hidden="false" customHeight="false" outlineLevel="0" collapsed="false">
      <c r="A123" s="10" t="s">
        <v>294</v>
      </c>
      <c r="B123" s="11" t="s">
        <v>295</v>
      </c>
      <c r="C123" s="11" t="s">
        <v>296</v>
      </c>
      <c r="D123" s="20" t="s">
        <v>294</v>
      </c>
      <c r="E123" s="2" t="s">
        <v>297</v>
      </c>
      <c r="F123" s="29" t="s">
        <v>296</v>
      </c>
      <c r="G123" s="25" t="s">
        <v>298</v>
      </c>
      <c r="H123" s="26"/>
      <c r="I123" s="2" t="s">
        <v>299</v>
      </c>
      <c r="J123" s="23" t="n">
        <v>331</v>
      </c>
      <c r="K123" s="0" t="s">
        <v>300</v>
      </c>
      <c r="Z123" s="6" t="str">
        <f aca="false">IF(AND(A123=A122,B123=B122,C123=C122,D123=D122,E123=E122,F123=F122,G123=G122,H123=H122),"x","")</f>
        <v/>
      </c>
    </row>
    <row r="124" customFormat="false" ht="13.15" hidden="false" customHeight="false" outlineLevel="0" collapsed="false">
      <c r="A124" s="10" t="s">
        <v>301</v>
      </c>
      <c r="B124" s="29" t="s">
        <v>302</v>
      </c>
      <c r="C124" s="11"/>
      <c r="D124" s="31" t="s">
        <v>301</v>
      </c>
      <c r="E124" s="29" t="s">
        <v>302</v>
      </c>
      <c r="G124" s="25" t="s">
        <v>301</v>
      </c>
      <c r="H124" s="26"/>
      <c r="I124" s="2" t="s">
        <v>94</v>
      </c>
      <c r="J124" s="23" t="s">
        <v>39</v>
      </c>
      <c r="Z124" s="6" t="str">
        <f aca="false">IF(AND(A124=A123,B124=B123,C124=C123,D124=D123,E124=E123,F124=F123,G124=G123,H124=H123),"x","")</f>
        <v/>
      </c>
    </row>
    <row r="125" customFormat="false" ht="13.15" hidden="false" customHeight="false" outlineLevel="0" collapsed="false">
      <c r="A125" s="10" t="s">
        <v>303</v>
      </c>
      <c r="B125" s="11"/>
      <c r="C125" s="11"/>
      <c r="D125" s="31" t="s">
        <v>303</v>
      </c>
      <c r="E125" s="2" t="s">
        <v>304</v>
      </c>
      <c r="G125" s="25" t="s">
        <v>304</v>
      </c>
      <c r="H125" s="26"/>
      <c r="I125" s="2" t="s">
        <v>20</v>
      </c>
      <c r="J125" s="23" t="s">
        <v>138</v>
      </c>
      <c r="K125" s="0" t="s">
        <v>305</v>
      </c>
      <c r="Z125" s="6" t="str">
        <f aca="false">IF(AND(A125=A124,B125=B124,C125=C124,D125=D124,E125=E124,F125=F124,G125=G124,H125=H124),"x","")</f>
        <v/>
      </c>
    </row>
    <row r="126" customFormat="false" ht="13.15" hidden="false" customHeight="false" outlineLevel="0" collapsed="false">
      <c r="A126" s="10" t="s">
        <v>306</v>
      </c>
      <c r="B126" s="11" t="s">
        <v>307</v>
      </c>
      <c r="C126" s="11"/>
      <c r="D126" s="20" t="s">
        <v>306</v>
      </c>
      <c r="E126" s="28"/>
      <c r="G126" s="25" t="s">
        <v>306</v>
      </c>
      <c r="H126" s="26"/>
      <c r="I126" s="2" t="s">
        <v>23</v>
      </c>
      <c r="J126" s="23" t="s">
        <v>29</v>
      </c>
      <c r="K126" s="1" t="s">
        <v>308</v>
      </c>
      <c r="Z126" s="6" t="str">
        <f aca="false">IF(AND(A126=A125,B126=B125,C126=C125,D126=D125,E126=E125,F126=F125,G126=G125,H126=H125),"x","")</f>
        <v/>
      </c>
    </row>
    <row r="127" customFormat="false" ht="13.15" hidden="false" customHeight="false" outlineLevel="0" collapsed="false">
      <c r="A127" s="10" t="s">
        <v>309</v>
      </c>
      <c r="B127" s="11" t="s">
        <v>310</v>
      </c>
      <c r="C127" s="2"/>
      <c r="D127" s="20" t="s">
        <v>309</v>
      </c>
      <c r="E127" s="2" t="s">
        <v>311</v>
      </c>
      <c r="G127" s="25" t="s">
        <v>309</v>
      </c>
      <c r="H127" s="26"/>
      <c r="I127" s="2" t="s">
        <v>23</v>
      </c>
      <c r="J127" s="23" t="s">
        <v>39</v>
      </c>
      <c r="K127" s="0" t="s">
        <v>312</v>
      </c>
      <c r="Z127" s="6" t="str">
        <f aca="false">IF(AND(A127=A126,B127=B126,C127=C126,D127=D126,E127=E126,F127=F126,G127=G126,H127=H126),"x","")</f>
        <v/>
      </c>
    </row>
    <row r="128" customFormat="false" ht="13.15" hidden="false" customHeight="false" outlineLevel="0" collapsed="false">
      <c r="A128" s="10" t="s">
        <v>313</v>
      </c>
      <c r="B128" s="11"/>
      <c r="C128" s="2"/>
      <c r="D128" s="20" t="s">
        <v>314</v>
      </c>
      <c r="G128" s="25" t="s">
        <v>315</v>
      </c>
      <c r="H128" s="26"/>
      <c r="I128" s="2" t="s">
        <v>23</v>
      </c>
      <c r="J128" s="23" t="n">
        <v>111</v>
      </c>
      <c r="Z128" s="6" t="str">
        <f aca="false">IF(AND(A128=A127,B128=B127,C128=C127,D128=D127,E128=E127,F128=F127,G128=G127,H128=H127),"x","")</f>
        <v/>
      </c>
    </row>
    <row r="129" customFormat="false" ht="13.15" hidden="false" customHeight="false" outlineLevel="0" collapsed="false">
      <c r="A129" s="10" t="s">
        <v>316</v>
      </c>
      <c r="B129" s="11" t="s">
        <v>317</v>
      </c>
      <c r="C129" s="2"/>
      <c r="D129" s="20" t="s">
        <v>316</v>
      </c>
      <c r="E129" s="2" t="s">
        <v>318</v>
      </c>
      <c r="G129" s="25" t="s">
        <v>317</v>
      </c>
      <c r="H129" s="26"/>
      <c r="I129" s="2" t="s">
        <v>23</v>
      </c>
      <c r="J129" s="23" t="s">
        <v>39</v>
      </c>
      <c r="K129" s="0" t="s">
        <v>109</v>
      </c>
      <c r="Z129" s="6" t="str">
        <f aca="false">IF(AND(A129=A128,B129=B128,C129=C128,D129=D128,E129=E128,F129=F128,G129=G128,H129=H128),"x","")</f>
        <v/>
      </c>
    </row>
    <row r="130" customFormat="false" ht="13.15" hidden="false" customHeight="false" outlineLevel="0" collapsed="false">
      <c r="A130" s="10" t="s">
        <v>319</v>
      </c>
      <c r="B130" s="11" t="s">
        <v>320</v>
      </c>
      <c r="C130" s="2"/>
      <c r="D130" s="20" t="s">
        <v>319</v>
      </c>
      <c r="E130" s="2" t="s">
        <v>321</v>
      </c>
      <c r="G130" s="25" t="s">
        <v>319</v>
      </c>
      <c r="H130" s="26"/>
      <c r="I130" s="2" t="s">
        <v>23</v>
      </c>
      <c r="J130" s="23" t="s">
        <v>39</v>
      </c>
      <c r="K130" s="0" t="s">
        <v>109</v>
      </c>
      <c r="Z130" s="6" t="str">
        <f aca="false">IF(AND(A130=A129,B130=B129,C130=C129,D130=D129,E130=E129,F130=F129,G130=G129,H130=H129),"x","")</f>
        <v/>
      </c>
    </row>
    <row r="131" customFormat="false" ht="13.15" hidden="false" customHeight="false" outlineLevel="0" collapsed="false">
      <c r="A131" s="10" t="s">
        <v>322</v>
      </c>
      <c r="B131" s="11" t="s">
        <v>323</v>
      </c>
      <c r="C131" s="2"/>
      <c r="D131" s="31" t="s">
        <v>322</v>
      </c>
      <c r="E131" s="41" t="s">
        <v>323</v>
      </c>
      <c r="G131" s="25" t="s">
        <v>322</v>
      </c>
      <c r="H131" s="26"/>
      <c r="I131" s="2" t="s">
        <v>23</v>
      </c>
      <c r="J131" s="23" t="s">
        <v>39</v>
      </c>
      <c r="Z131" s="6" t="str">
        <f aca="false">IF(AND(A131=A130,B131=B130,C131=C130,D131=D130,E131=E130,F131=F130,G131=G130,H131=H130),"x","")</f>
        <v/>
      </c>
    </row>
    <row r="132" customFormat="false" ht="13.15" hidden="false" customHeight="false" outlineLevel="0" collapsed="false">
      <c r="A132" s="10" t="s">
        <v>324</v>
      </c>
      <c r="B132" s="11" t="s">
        <v>325</v>
      </c>
      <c r="C132" s="2"/>
      <c r="D132" s="31" t="s">
        <v>324</v>
      </c>
      <c r="E132" s="41" t="s">
        <v>325</v>
      </c>
      <c r="G132" s="25" t="s">
        <v>324</v>
      </c>
      <c r="H132" s="26"/>
      <c r="I132" s="2" t="s">
        <v>23</v>
      </c>
      <c r="J132" s="23" t="s">
        <v>39</v>
      </c>
      <c r="K132" s="0" t="s">
        <v>326</v>
      </c>
      <c r="Z132" s="6" t="str">
        <f aca="false">IF(AND(A132=A131,B132=B131,C132=C131,D132=D131,E132=E131,F132=F131,G132=G131,H132=H131),"x","")</f>
        <v/>
      </c>
    </row>
    <row r="133" customFormat="false" ht="12.75" hidden="false" customHeight="true" outlineLevel="0" collapsed="false">
      <c r="A133" s="30" t="s">
        <v>327</v>
      </c>
      <c r="B133" s="1" t="s">
        <v>328</v>
      </c>
      <c r="D133" s="31" t="s">
        <v>327</v>
      </c>
      <c r="E133" s="28" t="s">
        <v>328</v>
      </c>
      <c r="G133" s="25" t="s">
        <v>327</v>
      </c>
      <c r="H133" s="26"/>
      <c r="I133" s="2" t="s">
        <v>23</v>
      </c>
      <c r="J133" s="23" t="s">
        <v>39</v>
      </c>
      <c r="K133" s="1"/>
      <c r="L133" s="1"/>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15" hidden="false" customHeight="false" outlineLevel="0" collapsed="false">
      <c r="A134" s="10" t="s">
        <v>329</v>
      </c>
      <c r="B134" s="2"/>
      <c r="C134" s="2"/>
      <c r="D134" s="20" t="s">
        <v>329</v>
      </c>
      <c r="G134" s="25" t="s">
        <v>330</v>
      </c>
      <c r="H134" s="26"/>
      <c r="I134" s="2" t="s">
        <v>23</v>
      </c>
      <c r="J134" s="23" t="n">
        <v>111</v>
      </c>
      <c r="Z134" s="6" t="str">
        <f aca="false">IF(AND(A134=A132,B134=B132,C134=C132,D134=D132,E134=E132,F134=F132,G134=G132,H134=H132),"x","")</f>
        <v/>
      </c>
    </row>
    <row r="135" customFormat="false" ht="12.75" hidden="false" customHeight="true" outlineLevel="0" collapsed="false">
      <c r="A135" s="30" t="s">
        <v>331</v>
      </c>
      <c r="B135" s="1" t="s">
        <v>332</v>
      </c>
      <c r="D135" s="31" t="s">
        <v>331</v>
      </c>
      <c r="E135" s="11" t="s">
        <v>332</v>
      </c>
      <c r="G135" s="32" t="s">
        <v>332</v>
      </c>
      <c r="H135" s="26"/>
      <c r="I135" s="2" t="s">
        <v>23</v>
      </c>
      <c r="J135" s="37" t="s">
        <v>39</v>
      </c>
      <c r="K135" s="1"/>
      <c r="L135" s="1"/>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15" hidden="false" customHeight="false" outlineLevel="0" collapsed="false">
      <c r="A136" s="10" t="s">
        <v>333</v>
      </c>
      <c r="B136" s="2"/>
      <c r="C136" s="2"/>
      <c r="D136" s="20" t="s">
        <v>333</v>
      </c>
      <c r="G136" s="25" t="str">
        <f aca="false">IF(E136="",D136,"")</f>
        <v>Camionnage</v>
      </c>
      <c r="H136" s="26"/>
      <c r="I136" s="2" t="s">
        <v>248</v>
      </c>
      <c r="J136" s="23" t="n">
        <v>111</v>
      </c>
      <c r="Z136" s="6" t="str">
        <f aca="false">IF(AND(A136=A134,B136=B134,C136=C134,D136=D134,E136=E134,F136=F134,G136=G134,H136=H134),"x","")</f>
        <v/>
      </c>
    </row>
    <row r="137" customFormat="false" ht="13.15" hidden="false" customHeight="false" outlineLevel="0" collapsed="false">
      <c r="A137" s="10" t="s">
        <v>334</v>
      </c>
      <c r="B137" s="2"/>
      <c r="C137" s="2"/>
      <c r="D137" s="20" t="s">
        <v>334</v>
      </c>
      <c r="G137" s="25" t="str">
        <f aca="false">IF(E137="",D137,"")</f>
        <v>Camionneur</v>
      </c>
      <c r="H137" s="26"/>
      <c r="I137" s="2" t="s">
        <v>248</v>
      </c>
      <c r="J137" s="23" t="n">
        <v>111</v>
      </c>
      <c r="Z137" s="6" t="str">
        <f aca="false">IF(AND(A137=A136,B137=B136,C137=C136,D137=D136,E137=E136,F137=F136,G137=G136,H137=H136),"x","")</f>
        <v/>
      </c>
    </row>
    <row r="138" customFormat="false" ht="13.15" hidden="false" customHeight="false" outlineLevel="0" collapsed="false">
      <c r="A138" s="10" t="s">
        <v>335</v>
      </c>
      <c r="B138" s="2" t="s">
        <v>336</v>
      </c>
      <c r="C138" s="2"/>
      <c r="D138" s="31" t="s">
        <v>335</v>
      </c>
      <c r="E138" s="2" t="s">
        <v>336</v>
      </c>
      <c r="G138" s="25" t="s">
        <v>335</v>
      </c>
      <c r="H138" s="26"/>
      <c r="I138" s="2" t="s">
        <v>23</v>
      </c>
      <c r="J138" s="23" t="s">
        <v>39</v>
      </c>
      <c r="Z138" s="6" t="str">
        <f aca="false">IF(AND(A138=A137,B138=B137,C138=C137,D138=D137,E138=E137,F138=F137,G138=G137,H138=H137),"x","")</f>
        <v/>
      </c>
    </row>
    <row r="139" customFormat="false" ht="13.15" hidden="false" customHeight="false" outlineLevel="0" collapsed="false">
      <c r="A139" s="10" t="s">
        <v>337</v>
      </c>
      <c r="B139" s="2"/>
      <c r="C139" s="2"/>
      <c r="D139" s="20" t="s">
        <v>337</v>
      </c>
      <c r="G139" s="25" t="str">
        <f aca="false">IF(E139="",D139,"")</f>
        <v>Camp</v>
      </c>
      <c r="H139" s="26"/>
      <c r="I139" s="2" t="s">
        <v>23</v>
      </c>
      <c r="J139" s="23" t="n">
        <v>111</v>
      </c>
      <c r="Z139" s="6" t="str">
        <f aca="false">IF(AND(A139=A138,B139=B138,C139=C138,D139=D138,E139=E138,F139=F138,G139=G138,H139=H138),"x","")</f>
        <v/>
      </c>
    </row>
    <row r="140" customFormat="false" ht="13.15" hidden="false" customHeight="false" outlineLevel="0" collapsed="false">
      <c r="A140" s="10" t="s">
        <v>338</v>
      </c>
      <c r="B140" s="11" t="s">
        <v>339</v>
      </c>
      <c r="C140" s="2"/>
      <c r="D140" s="20" t="s">
        <v>338</v>
      </c>
      <c r="E140" s="2" t="s">
        <v>339</v>
      </c>
      <c r="G140" s="25" t="s">
        <v>339</v>
      </c>
      <c r="H140" s="26"/>
      <c r="I140" s="2" t="s">
        <v>23</v>
      </c>
      <c r="J140" s="23" t="s">
        <v>39</v>
      </c>
      <c r="K140" s="0" t="s">
        <v>109</v>
      </c>
      <c r="Z140" s="6" t="str">
        <f aca="false">IF(AND(A140=A139,B140=B139,C140=C139,D140=D139,E140=E139,F140=F139,G140=G139,H140=H139),"x","")</f>
        <v/>
      </c>
    </row>
    <row r="141" customFormat="false" ht="13.15" hidden="false" customHeight="false" outlineLevel="0" collapsed="false">
      <c r="A141" s="10" t="s">
        <v>340</v>
      </c>
      <c r="B141" s="11"/>
      <c r="C141" s="2"/>
      <c r="D141" s="20" t="s">
        <v>340</v>
      </c>
      <c r="E141" s="2" t="s">
        <v>341</v>
      </c>
      <c r="G141" s="25" t="s">
        <v>342</v>
      </c>
      <c r="H141" s="26"/>
      <c r="I141" s="2" t="s">
        <v>23</v>
      </c>
      <c r="J141" s="23" t="n">
        <v>121</v>
      </c>
      <c r="K141" s="0" t="s">
        <v>109</v>
      </c>
      <c r="Z141" s="6" t="str">
        <f aca="false">IF(AND(A141=A140,B141=B140,C141=C140,D141=D140,E141=E140,F141=F140,G141=G140,H141=H140),"x","")</f>
        <v/>
      </c>
    </row>
    <row r="142" customFormat="false" ht="13.15" hidden="false" customHeight="false" outlineLevel="0" collapsed="false">
      <c r="A142" s="10" t="s">
        <v>343</v>
      </c>
      <c r="B142" s="11" t="s">
        <v>344</v>
      </c>
      <c r="C142" s="2"/>
      <c r="D142" s="20" t="s">
        <v>343</v>
      </c>
      <c r="E142" s="2" t="s">
        <v>345</v>
      </c>
      <c r="G142" s="25" t="s">
        <v>346</v>
      </c>
      <c r="H142" s="26"/>
      <c r="I142" s="2" t="s">
        <v>23</v>
      </c>
      <c r="J142" s="23" t="s">
        <v>39</v>
      </c>
      <c r="K142" s="0" t="s">
        <v>109</v>
      </c>
      <c r="Z142" s="6" t="str">
        <f aca="false">IF(AND(A142=A141,B142=B141,C142=C141,D142=D141,E142=E141,F142=F141,G142=G141,H142=H141),"x","")</f>
        <v/>
      </c>
    </row>
    <row r="143" customFormat="false" ht="12.75" hidden="false" customHeight="true" outlineLevel="0" collapsed="false">
      <c r="A143" s="30" t="s">
        <v>347</v>
      </c>
      <c r="D143" s="31" t="s">
        <v>347</v>
      </c>
      <c r="E143" s="11" t="s">
        <v>348</v>
      </c>
      <c r="G143" s="32" t="s">
        <v>347</v>
      </c>
      <c r="H143" s="26"/>
      <c r="I143" s="2" t="s">
        <v>23</v>
      </c>
      <c r="J143" s="37" t="s">
        <v>138</v>
      </c>
      <c r="K143" s="1"/>
      <c r="L143" s="1"/>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15" hidden="false" customHeight="false" outlineLevel="0" collapsed="false">
      <c r="A144" s="10" t="s">
        <v>349</v>
      </c>
      <c r="B144" s="11" t="s">
        <v>350</v>
      </c>
      <c r="C144" s="2"/>
      <c r="D144" s="20" t="s">
        <v>349</v>
      </c>
      <c r="E144" s="2" t="s">
        <v>350</v>
      </c>
      <c r="G144" s="25" t="s">
        <v>350</v>
      </c>
      <c r="H144" s="26"/>
      <c r="I144" s="2" t="s">
        <v>351</v>
      </c>
      <c r="J144" s="23" t="s">
        <v>39</v>
      </c>
      <c r="K144" s="0" t="s">
        <v>109</v>
      </c>
      <c r="Z144" s="6" t="str">
        <f aca="false">IF(AND(A144=A142,B144=B142,C144=C142,D144=D142,E144=E142,F144=F142,G144=G142,H144=H142),"x","")</f>
        <v/>
      </c>
    </row>
    <row r="145" customFormat="false" ht="13.15" hidden="false" customHeight="false" outlineLevel="0" collapsed="false">
      <c r="A145" s="10" t="s">
        <v>352</v>
      </c>
      <c r="B145" s="11" t="s">
        <v>353</v>
      </c>
      <c r="C145" s="2"/>
      <c r="D145" s="31" t="s">
        <v>352</v>
      </c>
      <c r="E145" s="2" t="s">
        <v>353</v>
      </c>
      <c r="G145" s="25" t="s">
        <v>354</v>
      </c>
      <c r="H145" s="26"/>
      <c r="I145" s="2" t="s">
        <v>23</v>
      </c>
      <c r="J145" s="23" t="s">
        <v>39</v>
      </c>
      <c r="Z145" s="6" t="str">
        <f aca="false">IF(AND(A145=A144,B145=B144,C145=C144,D145=D144,E145=E144,F145=F144,G145=G144,H145=H144),"x","")</f>
        <v/>
      </c>
    </row>
    <row r="146" customFormat="false" ht="13.15" hidden="false" customHeight="false" outlineLevel="0" collapsed="false">
      <c r="A146" s="10" t="s">
        <v>355</v>
      </c>
      <c r="B146" s="2" t="s">
        <v>318</v>
      </c>
      <c r="C146" s="2"/>
      <c r="D146" s="31" t="s">
        <v>355</v>
      </c>
      <c r="E146" s="41" t="s">
        <v>318</v>
      </c>
      <c r="G146" s="25" t="s">
        <v>355</v>
      </c>
      <c r="H146" s="26"/>
      <c r="I146" s="2" t="s">
        <v>23</v>
      </c>
      <c r="J146" s="23" t="s">
        <v>39</v>
      </c>
      <c r="Z146" s="6" t="str">
        <f aca="false">IF(AND(A146=A145,B146=B145,C146=C145,D146=D145,E146=E145,F146=F145,G146=G145,H146=H145),"x","")</f>
        <v/>
      </c>
    </row>
    <row r="147" customFormat="false" ht="13.15" hidden="false" customHeight="false" outlineLevel="0" collapsed="false">
      <c r="A147" s="10" t="s">
        <v>356</v>
      </c>
      <c r="B147" s="2"/>
      <c r="C147" s="2"/>
      <c r="D147" s="31" t="s">
        <v>356</v>
      </c>
      <c r="E147" s="2" t="s">
        <v>357</v>
      </c>
      <c r="G147" s="25" t="s">
        <v>356</v>
      </c>
      <c r="H147" s="26"/>
      <c r="I147" s="2" t="s">
        <v>23</v>
      </c>
      <c r="J147" s="23" t="n">
        <v>121</v>
      </c>
      <c r="Z147" s="6" t="str">
        <f aca="false">IF(AND(A147=A146,B147=B146,C147=C146,D147=D146,E147=E146,F147=F146,G147=G146,H147=H146),"x","")</f>
        <v/>
      </c>
    </row>
    <row r="148" customFormat="false" ht="13.15" hidden="false" customHeight="false" outlineLevel="0" collapsed="false">
      <c r="A148" s="10" t="s">
        <v>358</v>
      </c>
      <c r="B148" s="43"/>
      <c r="C148" s="2"/>
      <c r="D148" s="31" t="s">
        <v>358</v>
      </c>
      <c r="E148" s="2" t="s">
        <v>359</v>
      </c>
      <c r="G148" s="25" t="s">
        <v>360</v>
      </c>
      <c r="H148" s="26"/>
      <c r="I148" s="2" t="s">
        <v>23</v>
      </c>
      <c r="J148" s="23" t="n">
        <v>121</v>
      </c>
      <c r="Z148" s="6" t="str">
        <f aca="false">IF(AND(A148=A147,B148=B147,C148=C147,D148=D147,E148=E147,F148=F147,G148=G147,H148=H147),"x","")</f>
        <v/>
      </c>
    </row>
    <row r="149" customFormat="false" ht="13.15" hidden="false" customHeight="false" outlineLevel="0" collapsed="false">
      <c r="A149" s="10" t="s">
        <v>361</v>
      </c>
      <c r="B149" s="43" t="s">
        <v>362</v>
      </c>
      <c r="C149" s="2"/>
      <c r="D149" s="31" t="s">
        <v>361</v>
      </c>
      <c r="E149" s="2" t="s">
        <v>362</v>
      </c>
      <c r="G149" s="25" t="s">
        <v>362</v>
      </c>
      <c r="H149" s="26"/>
      <c r="I149" s="2" t="s">
        <v>23</v>
      </c>
      <c r="J149" s="23" t="s">
        <v>39</v>
      </c>
      <c r="Z149" s="6" t="str">
        <f aca="false">IF(AND(A149=A148,B149=B148,C149=C148,D149=D148,E149=E148,F149=F148,G149=G148,H149=H148),"x","")</f>
        <v/>
      </c>
    </row>
    <row r="150" customFormat="false" ht="13.15" hidden="false" customHeight="false" outlineLevel="0" collapsed="false">
      <c r="A150" s="10" t="s">
        <v>363</v>
      </c>
      <c r="B150" s="2"/>
      <c r="C150" s="2"/>
      <c r="D150" s="20" t="s">
        <v>363</v>
      </c>
      <c r="G150" s="25" t="s">
        <v>364</v>
      </c>
      <c r="H150" s="26"/>
      <c r="I150" s="2" t="s">
        <v>23</v>
      </c>
      <c r="J150" s="23" t="s">
        <v>82</v>
      </c>
      <c r="K150" s="0" t="s">
        <v>365</v>
      </c>
      <c r="Z150" s="6" t="str">
        <f aca="false">IF(AND(A150=A149,B150=B149,C150=C149,D150=D149,E150=E149,F150=F149,G150=G149,H150=H149),"x","")</f>
        <v/>
      </c>
    </row>
    <row r="151" customFormat="false" ht="13.15" hidden="false" customHeight="false" outlineLevel="0" collapsed="false">
      <c r="A151" s="10" t="s">
        <v>366</v>
      </c>
      <c r="B151" s="41" t="s">
        <v>367</v>
      </c>
      <c r="C151" s="2"/>
      <c r="D151" s="20" t="s">
        <v>366</v>
      </c>
      <c r="E151" s="29" t="s">
        <v>368</v>
      </c>
      <c r="G151" s="25" t="s">
        <v>366</v>
      </c>
      <c r="H151" s="26"/>
      <c r="I151" s="2" t="s">
        <v>23</v>
      </c>
      <c r="J151" s="23" t="s">
        <v>138</v>
      </c>
      <c r="K151" s="0" t="s">
        <v>369</v>
      </c>
      <c r="Z151" s="6" t="str">
        <f aca="false">IF(AND(A151=A150,B151=B150,C151=C150,D151=D150,E151=E150,F151=F150,G151=G150,H151=H150),"x","")</f>
        <v/>
      </c>
    </row>
    <row r="152" customFormat="false" ht="13.15" hidden="false" customHeight="false" outlineLevel="0" collapsed="false">
      <c r="A152" s="10" t="s">
        <v>370</v>
      </c>
      <c r="B152" s="2"/>
      <c r="C152" s="2"/>
      <c r="D152" s="31" t="s">
        <v>371</v>
      </c>
      <c r="E152" s="2" t="s">
        <v>370</v>
      </c>
      <c r="G152" s="25" t="s">
        <v>371</v>
      </c>
      <c r="H152" s="26"/>
      <c r="I152" s="2" t="s">
        <v>23</v>
      </c>
      <c r="J152" s="23" t="n">
        <v>121</v>
      </c>
      <c r="Z152" s="6" t="str">
        <f aca="false">IF(AND(A152=A151,B152=B151,C152=C151,D152=D151,E152=E151,F152=F151,G152=G151,H152=H151),"x","")</f>
        <v/>
      </c>
    </row>
    <row r="153" customFormat="false" ht="13.15" hidden="false" customHeight="false" outlineLevel="0" collapsed="false">
      <c r="A153" s="10" t="s">
        <v>372</v>
      </c>
      <c r="B153" s="2" t="s">
        <v>373</v>
      </c>
      <c r="C153" s="2"/>
      <c r="D153" s="31" t="s">
        <v>372</v>
      </c>
      <c r="E153" s="2" t="s">
        <v>373</v>
      </c>
      <c r="G153" s="25" t="s">
        <v>372</v>
      </c>
      <c r="H153" s="26"/>
      <c r="I153" s="2" t="s">
        <v>23</v>
      </c>
      <c r="J153" s="23" t="s">
        <v>39</v>
      </c>
      <c r="K153" s="0" t="s">
        <v>374</v>
      </c>
      <c r="Z153" s="6" t="str">
        <f aca="false">IF(AND(A153=A152,B153=B152,C153=C152,D153=D152,E153=E152,F153=F152,G153=G152,H153=H152),"x","")</f>
        <v/>
      </c>
    </row>
    <row r="154" customFormat="false" ht="13.15" hidden="false" customHeight="false" outlineLevel="0" collapsed="false">
      <c r="A154" s="10" t="s">
        <v>375</v>
      </c>
      <c r="B154" s="2" t="s">
        <v>376</v>
      </c>
      <c r="C154" s="2"/>
      <c r="D154" s="20" t="s">
        <v>377</v>
      </c>
      <c r="E154" s="11" t="s">
        <v>378</v>
      </c>
      <c r="G154" s="25" t="s">
        <v>376</v>
      </c>
      <c r="H154" s="26"/>
      <c r="I154" s="2" t="s">
        <v>23</v>
      </c>
      <c r="J154" s="23" t="s">
        <v>39</v>
      </c>
      <c r="Z154" s="6" t="str">
        <f aca="false">IF(AND(A154=A153,B154=B153,C154=C153,D154=D153,E154=E153,F154=F153,G154=G153,H154=H153),"x","")</f>
        <v/>
      </c>
    </row>
    <row r="155" customFormat="false" ht="13.15" hidden="false" customHeight="false" outlineLevel="0" collapsed="false">
      <c r="A155" s="10" t="s">
        <v>34</v>
      </c>
      <c r="B155" s="29" t="s">
        <v>379</v>
      </c>
      <c r="C155" s="2"/>
      <c r="D155" s="42" t="s">
        <v>379</v>
      </c>
      <c r="E155" s="40" t="s">
        <v>380</v>
      </c>
      <c r="G155" s="25" t="s">
        <v>380</v>
      </c>
      <c r="H155" s="26"/>
      <c r="I155" s="2" t="s">
        <v>23</v>
      </c>
      <c r="J155" s="23" t="s">
        <v>65</v>
      </c>
      <c r="Z155" s="6" t="str">
        <f aca="false">IF(AND(A155=A154,B155=B154,C155=C154,D155=D154,E155=E154,F155=F154,G155=G154,H155=H154),"x","")</f>
        <v/>
      </c>
    </row>
    <row r="156" customFormat="false" ht="13.15" hidden="false" customHeight="false" outlineLevel="0" collapsed="false">
      <c r="A156" s="10" t="s">
        <v>381</v>
      </c>
      <c r="B156" s="2"/>
      <c r="C156" s="2"/>
      <c r="D156" s="20" t="s">
        <v>381</v>
      </c>
      <c r="E156" s="11"/>
      <c r="G156" s="25" t="s">
        <v>382</v>
      </c>
      <c r="H156" s="26"/>
      <c r="I156" s="2" t="s">
        <v>23</v>
      </c>
      <c r="J156" s="23" t="s">
        <v>82</v>
      </c>
      <c r="K156" s="0" t="s">
        <v>383</v>
      </c>
      <c r="Z156" s="6" t="str">
        <f aca="false">IF(AND(A156=A155,B156=B155,C156=C155,D156=D155,E156=E155,F156=F155,G156=G155,H156=H155),"x","")</f>
        <v/>
      </c>
    </row>
    <row r="157" customFormat="false" ht="13.15" hidden="false" customHeight="false" outlineLevel="0" collapsed="false">
      <c r="A157" s="10" t="s">
        <v>384</v>
      </c>
      <c r="B157" s="2" t="s">
        <v>385</v>
      </c>
      <c r="C157" s="2"/>
      <c r="D157" s="31" t="s">
        <v>384</v>
      </c>
      <c r="E157" s="2" t="s">
        <v>385</v>
      </c>
      <c r="G157" s="25" t="s">
        <v>384</v>
      </c>
      <c r="H157" s="26"/>
      <c r="I157" s="2" t="s">
        <v>23</v>
      </c>
      <c r="J157" s="23" t="s">
        <v>39</v>
      </c>
      <c r="Z157" s="6" t="str">
        <f aca="false">IF(AND(A157=A156,B157=B156,C157=C156,D157=D156,E157=E156,F157=F156,G157=G156,H157=H156),"x","")</f>
        <v/>
      </c>
    </row>
    <row r="158" customFormat="false" ht="13.15" hidden="false" customHeight="false" outlineLevel="0" collapsed="false">
      <c r="A158" s="10" t="s">
        <v>386</v>
      </c>
      <c r="B158" s="2" t="s">
        <v>387</v>
      </c>
      <c r="C158" s="2"/>
      <c r="D158" s="20" t="s">
        <v>387</v>
      </c>
      <c r="E158" s="2" t="s">
        <v>386</v>
      </c>
      <c r="G158" s="25" t="s">
        <v>386</v>
      </c>
      <c r="H158" s="26"/>
      <c r="I158" s="2" t="s">
        <v>23</v>
      </c>
      <c r="J158" s="23" t="s">
        <v>39</v>
      </c>
      <c r="K158" s="0" t="s">
        <v>109</v>
      </c>
      <c r="Z158" s="6" t="str">
        <f aca="false">IF(AND(A158=A157,B158=B157,C158=C157,D158=D157,E158=E157,F158=F157,G158=G157,H158=H157),"x","")</f>
        <v/>
      </c>
    </row>
    <row r="159" customFormat="false" ht="13.15" hidden="false" customHeight="false" outlineLevel="0" collapsed="false">
      <c r="A159" s="10" t="s">
        <v>388</v>
      </c>
      <c r="B159" s="2" t="s">
        <v>389</v>
      </c>
      <c r="C159" s="2"/>
      <c r="D159" s="20" t="s">
        <v>388</v>
      </c>
      <c r="E159" s="11" t="s">
        <v>389</v>
      </c>
      <c r="G159" s="25" t="s">
        <v>388</v>
      </c>
      <c r="H159" s="26"/>
      <c r="I159" s="2" t="s">
        <v>351</v>
      </c>
      <c r="J159" s="23" t="s">
        <v>39</v>
      </c>
      <c r="K159" s="0" t="s">
        <v>390</v>
      </c>
      <c r="Z159" s="6" t="str">
        <f aca="false">IF(AND(A159=A158,B159=B158,C159=C158,D159=D158,E159=E158,F159=F158,G159=G158,H159=H158),"x","")</f>
        <v/>
      </c>
    </row>
    <row r="160" customFormat="false" ht="13.15" hidden="false" customHeight="false" outlineLevel="0" collapsed="false">
      <c r="A160" s="10" t="s">
        <v>391</v>
      </c>
      <c r="B160" s="2" t="s">
        <v>392</v>
      </c>
      <c r="C160" s="2" t="s">
        <v>393</v>
      </c>
      <c r="D160" s="20" t="s">
        <v>391</v>
      </c>
      <c r="E160" s="40" t="s">
        <v>392</v>
      </c>
      <c r="F160" s="2" t="s">
        <v>393</v>
      </c>
      <c r="G160" s="25" t="s">
        <v>392</v>
      </c>
      <c r="H160" s="26" t="s">
        <v>394</v>
      </c>
      <c r="I160" s="2" t="s">
        <v>351</v>
      </c>
      <c r="J160" s="23" t="n">
        <v>332</v>
      </c>
      <c r="Z160" s="6" t="str">
        <f aca="false">IF(AND(A160=A159,B160=B159,C160=C159,D160=D159,E160=E159,F160=F159,G160=G159,H160=H159),"x","")</f>
        <v/>
      </c>
    </row>
    <row r="161" customFormat="false" ht="13.15" hidden="false" customHeight="false" outlineLevel="0" collapsed="false">
      <c r="A161" s="10" t="s">
        <v>395</v>
      </c>
      <c r="B161" s="2" t="s">
        <v>396</v>
      </c>
      <c r="C161" s="2"/>
      <c r="D161" s="20" t="s">
        <v>395</v>
      </c>
      <c r="E161" s="2" t="s">
        <v>396</v>
      </c>
      <c r="G161" s="25" t="s">
        <v>395</v>
      </c>
      <c r="H161" s="26"/>
      <c r="I161" s="2" t="s">
        <v>23</v>
      </c>
      <c r="J161" s="23" t="s">
        <v>39</v>
      </c>
      <c r="K161" s="0" t="s">
        <v>109</v>
      </c>
      <c r="Z161" s="6" t="str">
        <f aca="false">IF(AND(A161=A160,B161=B160,C161=C160,D161=D160,E161=E160,F161=F160,G161=G160,H161=H160),"x","")</f>
        <v/>
      </c>
    </row>
    <row r="162" customFormat="false" ht="13.15" hidden="false" customHeight="false" outlineLevel="0" collapsed="false">
      <c r="A162" s="10" t="s">
        <v>397</v>
      </c>
      <c r="B162" s="2"/>
      <c r="C162" s="2"/>
      <c r="D162" s="20" t="s">
        <v>397</v>
      </c>
      <c r="G162" s="25" t="s">
        <v>398</v>
      </c>
      <c r="H162" s="26"/>
      <c r="I162" s="2" t="s">
        <v>20</v>
      </c>
      <c r="J162" s="23" t="s">
        <v>82</v>
      </c>
      <c r="Z162" s="6" t="str">
        <f aca="false">IF(AND(A162=A161,B162=B161,C162=C161,D162=D161,E162=E161,F162=F161,G162=G161,H162=H161),"x","")</f>
        <v/>
      </c>
    </row>
    <row r="163" customFormat="false" ht="13.9" hidden="false" customHeight="false" outlineLevel="0" collapsed="false">
      <c r="A163" s="10" t="s">
        <v>399</v>
      </c>
      <c r="B163" s="2" t="s">
        <v>400</v>
      </c>
      <c r="C163" s="2" t="s">
        <v>401</v>
      </c>
      <c r="D163" s="20" t="s">
        <v>399</v>
      </c>
      <c r="E163" s="2" t="s">
        <v>402</v>
      </c>
      <c r="F163" s="2" t="s">
        <v>401</v>
      </c>
      <c r="G163" s="25" t="s">
        <v>403</v>
      </c>
      <c r="H163" s="26"/>
      <c r="I163" s="2" t="s">
        <v>26</v>
      </c>
      <c r="J163" s="23" t="s">
        <v>404</v>
      </c>
      <c r="K163" s="0" t="s">
        <v>109</v>
      </c>
      <c r="Z163" s="6" t="str">
        <f aca="false">IF(AND(A163=A162,B163=B162,C163=C162,D163=D162,E163=E162,F163=F162,G163=G162,H163=H162),"x","")</f>
        <v/>
      </c>
    </row>
    <row r="164" customFormat="false" ht="13.15" hidden="false" customHeight="false" outlineLevel="0" collapsed="false">
      <c r="A164" s="10" t="s">
        <v>405</v>
      </c>
      <c r="B164" s="2"/>
      <c r="C164" s="2"/>
      <c r="D164" s="31" t="s">
        <v>406</v>
      </c>
      <c r="E164" s="2" t="s">
        <v>405</v>
      </c>
      <c r="G164" s="25" t="s">
        <v>405</v>
      </c>
      <c r="H164" s="26"/>
      <c r="I164" s="2" t="s">
        <v>26</v>
      </c>
      <c r="J164" s="23" t="n">
        <v>121</v>
      </c>
      <c r="Z164" s="6" t="str">
        <f aca="false">IF(AND(A164=A163,B164=B163,C164=C163,D164=D163,E164=E163,F164=F163,G164=G163,H164=H163),"x","")</f>
        <v/>
      </c>
    </row>
    <row r="165" customFormat="false" ht="13.15" hidden="false" customHeight="false" outlineLevel="0" collapsed="false">
      <c r="A165" s="10" t="s">
        <v>407</v>
      </c>
      <c r="B165" s="29" t="s">
        <v>408</v>
      </c>
      <c r="C165" s="2"/>
      <c r="D165" s="20" t="s">
        <v>407</v>
      </c>
      <c r="E165" s="40" t="s">
        <v>408</v>
      </c>
      <c r="G165" s="25" t="s">
        <v>408</v>
      </c>
      <c r="H165" s="26"/>
      <c r="I165" s="2" t="s">
        <v>26</v>
      </c>
      <c r="J165" s="23" t="s">
        <v>39</v>
      </c>
      <c r="Z165" s="6" t="str">
        <f aca="false">IF(AND(A165=A164,B165=B164,C165=C164,D165=D164,E165=E164,F165=F164,G165=G164,H165=H164),"x","")</f>
        <v/>
      </c>
    </row>
    <row r="166" customFormat="false" ht="13.15" hidden="false" customHeight="false" outlineLevel="0" collapsed="false">
      <c r="A166" s="10" t="s">
        <v>409</v>
      </c>
      <c r="B166" s="2"/>
      <c r="C166" s="2"/>
      <c r="D166" s="20" t="s">
        <v>409</v>
      </c>
      <c r="G166" s="25" t="str">
        <f aca="false">IF(E166="",D166,"")</f>
        <v>Center</v>
      </c>
      <c r="H166" s="26"/>
      <c r="I166" s="2" t="s">
        <v>26</v>
      </c>
      <c r="J166" s="23" t="n">
        <v>111</v>
      </c>
      <c r="Z166" s="6" t="str">
        <f aca="false">IF(AND(A166=A165,B166=B165,C166=C165,D166=D165,E166=E165,F166=F165,G166=G165,H166=H165),"x","")</f>
        <v/>
      </c>
    </row>
    <row r="167" customFormat="false" ht="13.15" hidden="false" customHeight="false" outlineLevel="0" collapsed="false">
      <c r="A167" s="24" t="s">
        <v>410</v>
      </c>
      <c r="B167" s="29" t="s">
        <v>411</v>
      </c>
      <c r="C167" s="2"/>
      <c r="D167" s="27" t="s">
        <v>410</v>
      </c>
      <c r="E167" s="29" t="s">
        <v>411</v>
      </c>
      <c r="G167" s="25" t="s">
        <v>411</v>
      </c>
      <c r="H167" s="26"/>
      <c r="I167" s="2" t="s">
        <v>26</v>
      </c>
      <c r="J167" s="23" t="s">
        <v>39</v>
      </c>
      <c r="Z167" s="6" t="str">
        <f aca="false">IF(AND(A167=A166,B167=B166,C167=C166,D167=D166,E167=E166,F167=F166,G167=G166,H167=H166),"x","")</f>
        <v/>
      </c>
    </row>
    <row r="168" customFormat="false" ht="12.75" hidden="false" customHeight="true" outlineLevel="0" collapsed="false">
      <c r="A168" s="30" t="s">
        <v>412</v>
      </c>
      <c r="B168" s="1" t="s">
        <v>413</v>
      </c>
      <c r="D168" s="31" t="s">
        <v>412</v>
      </c>
      <c r="E168" s="11" t="s">
        <v>413</v>
      </c>
      <c r="G168" s="32" t="s">
        <v>412</v>
      </c>
      <c r="H168" s="26"/>
      <c r="I168" s="2" t="s">
        <v>26</v>
      </c>
      <c r="J168" s="37" t="s">
        <v>39</v>
      </c>
      <c r="K168" s="1"/>
      <c r="L168" s="1"/>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15" hidden="false" customHeight="false" outlineLevel="0" collapsed="false">
      <c r="A169" s="10" t="s">
        <v>414</v>
      </c>
      <c r="B169" s="2" t="s">
        <v>415</v>
      </c>
      <c r="C169" s="2"/>
      <c r="D169" s="31" t="s">
        <v>414</v>
      </c>
      <c r="E169" s="2" t="s">
        <v>415</v>
      </c>
      <c r="G169" s="25" t="s">
        <v>415</v>
      </c>
      <c r="H169" s="26"/>
      <c r="I169" s="2" t="s">
        <v>26</v>
      </c>
      <c r="J169" s="23" t="s">
        <v>39</v>
      </c>
      <c r="Z169" s="6" t="str">
        <f aca="false">IF(AND(A169=A167,B169=B167,C169=C167,D169=D167,E169=E167,F169=F167,G169=G167,H169=H167),"x","")</f>
        <v/>
      </c>
    </row>
    <row r="170" customFormat="false" ht="13.15" hidden="false" customHeight="false" outlineLevel="0" collapsed="false">
      <c r="A170" s="10" t="s">
        <v>416</v>
      </c>
      <c r="B170" s="2" t="s">
        <v>417</v>
      </c>
      <c r="C170" s="2"/>
      <c r="D170" s="20" t="s">
        <v>416</v>
      </c>
      <c r="E170" s="2" t="s">
        <v>418</v>
      </c>
      <c r="G170" s="25" t="s">
        <v>417</v>
      </c>
      <c r="H170" s="26"/>
      <c r="I170" s="2" t="s">
        <v>26</v>
      </c>
      <c r="J170" s="23" t="s">
        <v>39</v>
      </c>
      <c r="K170" s="0" t="s">
        <v>109</v>
      </c>
      <c r="Z170" s="6" t="str">
        <f aca="false">IF(AND(A170=A169,B170=B169,C170=C169,D170=D169,E170=E169,F170=F169,G170=G169,H170=H169),"x","")</f>
        <v/>
      </c>
    </row>
    <row r="171" customFormat="false" ht="13.15" hidden="false" customHeight="false" outlineLevel="0" collapsed="false">
      <c r="A171" s="10" t="s">
        <v>419</v>
      </c>
      <c r="B171" s="2" t="s">
        <v>420</v>
      </c>
      <c r="C171" s="2"/>
      <c r="D171" s="20" t="s">
        <v>419</v>
      </c>
      <c r="E171" s="2" t="s">
        <v>421</v>
      </c>
      <c r="G171" s="25" t="s">
        <v>420</v>
      </c>
      <c r="H171" s="26"/>
      <c r="I171" s="2" t="s">
        <v>26</v>
      </c>
      <c r="J171" s="23" t="s">
        <v>39</v>
      </c>
      <c r="K171" s="0" t="s">
        <v>109</v>
      </c>
      <c r="Z171" s="6" t="str">
        <f aca="false">IF(AND(A171=A170,B171=B170,C171=C170,D171=D170,E171=E170,F171=F170,G171=G170,H171=H170),"x","")</f>
        <v/>
      </c>
    </row>
    <row r="172" customFormat="false" ht="13.15" hidden="false" customHeight="false" outlineLevel="0" collapsed="false">
      <c r="A172" s="10" t="s">
        <v>422</v>
      </c>
      <c r="B172" s="2" t="s">
        <v>423</v>
      </c>
      <c r="C172" s="2"/>
      <c r="D172" s="20" t="s">
        <v>422</v>
      </c>
      <c r="E172" s="2" t="s">
        <v>424</v>
      </c>
      <c r="G172" s="25" t="s">
        <v>423</v>
      </c>
      <c r="H172" s="26"/>
      <c r="I172" s="2" t="s">
        <v>26</v>
      </c>
      <c r="J172" s="23" t="s">
        <v>39</v>
      </c>
      <c r="K172" s="1" t="s">
        <v>425</v>
      </c>
      <c r="Z172" s="6" t="str">
        <f aca="false">IF(AND(A172=A171,B172=B171,C172=C171,D172=D171,E172=E171,F172=F171,G172=G171,H172=H171),"x","")</f>
        <v/>
      </c>
    </row>
    <row r="173" customFormat="false" ht="13.15" hidden="false" customHeight="false" outlineLevel="0" collapsed="false">
      <c r="A173" s="10" t="s">
        <v>426</v>
      </c>
      <c r="B173" s="11" t="s">
        <v>427</v>
      </c>
      <c r="C173" s="11"/>
      <c r="D173" s="20" t="s">
        <v>426</v>
      </c>
      <c r="E173" s="2" t="s">
        <v>427</v>
      </c>
      <c r="G173" s="25" t="s">
        <v>426</v>
      </c>
      <c r="H173" s="26"/>
      <c r="I173" s="2" t="s">
        <v>428</v>
      </c>
      <c r="J173" s="23" t="s">
        <v>39</v>
      </c>
      <c r="Z173" s="6" t="str">
        <f aca="false">IF(AND(A173=A172,B173=B172,C173=C172,D173=D172,E173=E172,F173=F172,G173=G172,H173=H172),"x","")</f>
        <v/>
      </c>
    </row>
    <row r="174" customFormat="false" ht="13.15" hidden="false" customHeight="false" outlineLevel="0" collapsed="false">
      <c r="A174" s="10" t="s">
        <v>429</v>
      </c>
      <c r="B174" s="11" t="s">
        <v>430</v>
      </c>
      <c r="C174" s="11"/>
      <c r="D174" s="31" t="s">
        <v>429</v>
      </c>
      <c r="E174" s="11" t="s">
        <v>430</v>
      </c>
      <c r="G174" s="25" t="s">
        <v>431</v>
      </c>
      <c r="H174" s="26"/>
      <c r="I174" s="2" t="s">
        <v>428</v>
      </c>
      <c r="J174" s="23" t="s">
        <v>432</v>
      </c>
    </row>
    <row r="175" customFormat="false" ht="12.75" hidden="false" customHeight="true" outlineLevel="0" collapsed="false">
      <c r="A175" s="29" t="s">
        <v>433</v>
      </c>
      <c r="D175" s="31" t="s">
        <v>433</v>
      </c>
      <c r="E175" s="44" t="s">
        <v>434</v>
      </c>
      <c r="G175" s="32" t="s">
        <v>434</v>
      </c>
      <c r="H175" s="26"/>
      <c r="I175" s="2" t="s">
        <v>26</v>
      </c>
      <c r="J175" s="37" t="s">
        <v>138</v>
      </c>
      <c r="K175" s="1"/>
      <c r="L175" s="1"/>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15" hidden="false" customHeight="false" outlineLevel="0" collapsed="false">
      <c r="A176" s="10" t="s">
        <v>435</v>
      </c>
      <c r="B176" s="2"/>
      <c r="C176" s="2"/>
      <c r="D176" s="20" t="s">
        <v>435</v>
      </c>
      <c r="E176" s="40" t="s">
        <v>436</v>
      </c>
      <c r="G176" s="25" t="s">
        <v>436</v>
      </c>
      <c r="H176" s="26"/>
      <c r="I176" s="2" t="s">
        <v>437</v>
      </c>
      <c r="J176" s="23" t="n">
        <v>121</v>
      </c>
      <c r="Z176" s="6" t="str">
        <f aca="false">IF(AND(A176=A173,B176=B173,C176=C173,D176=D173,E176=E173,F176=F173,G176=G173,H176=H173),"x","")</f>
        <v/>
      </c>
    </row>
    <row r="177" customFormat="false" ht="13.15" hidden="false" customHeight="false" outlineLevel="0" collapsed="false">
      <c r="A177" s="10" t="s">
        <v>438</v>
      </c>
      <c r="B177" s="2" t="s">
        <v>439</v>
      </c>
      <c r="C177" s="2"/>
      <c r="D177" s="31" t="s">
        <v>439</v>
      </c>
      <c r="E177" s="2" t="s">
        <v>438</v>
      </c>
      <c r="G177" s="25" t="s">
        <v>438</v>
      </c>
      <c r="H177" s="26"/>
      <c r="I177" s="2" t="s">
        <v>71</v>
      </c>
      <c r="J177" s="23" t="s">
        <v>39</v>
      </c>
      <c r="Z177" s="6" t="str">
        <f aca="false">IF(AND(A177=A176,B177=B176,C177=C176,D177=D176,E177=E176,F177=F176,G177=G176,H177=H176),"x","")</f>
        <v/>
      </c>
    </row>
    <row r="178" customFormat="false" ht="13.15" hidden="false" customHeight="false" outlineLevel="0" collapsed="false">
      <c r="A178" s="10" t="s">
        <v>440</v>
      </c>
      <c r="B178" s="2"/>
      <c r="C178" s="2"/>
      <c r="D178" s="20" t="s">
        <v>440</v>
      </c>
      <c r="G178" s="25" t="s">
        <v>441</v>
      </c>
      <c r="H178" s="26"/>
      <c r="I178" s="2" t="s">
        <v>248</v>
      </c>
      <c r="J178" s="23" t="s">
        <v>82</v>
      </c>
      <c r="K178" s="0" t="s">
        <v>442</v>
      </c>
      <c r="Z178" s="6" t="str">
        <f aca="false">IF(AND(A178=A177,B178=B177,C178=C177,D178=D177,E178=E177,F178=F177,G178=G177,H178=H177),"x","")</f>
        <v/>
      </c>
    </row>
    <row r="179" customFormat="false" ht="13.15" hidden="false" customHeight="false" outlineLevel="0" collapsed="false">
      <c r="A179" s="10" t="s">
        <v>443</v>
      </c>
      <c r="B179" s="2" t="s">
        <v>444</v>
      </c>
      <c r="C179" s="2"/>
      <c r="D179" s="31" t="s">
        <v>445</v>
      </c>
      <c r="E179" s="11" t="s">
        <v>443</v>
      </c>
      <c r="G179" s="25" t="s">
        <v>445</v>
      </c>
      <c r="H179" s="26"/>
      <c r="I179" s="2" t="s">
        <v>248</v>
      </c>
      <c r="J179" s="23" t="s">
        <v>39</v>
      </c>
      <c r="Z179" s="6" t="str">
        <f aca="false">IF(AND(A179=A178,B179=B178,C179=C178,D179=D178,E179=E178,F179=F178,G179=G178,H179=H178),"x","")</f>
        <v/>
      </c>
    </row>
    <row r="180" customFormat="false" ht="13.15" hidden="false" customHeight="false" outlineLevel="0" collapsed="false">
      <c r="A180" s="10" t="s">
        <v>446</v>
      </c>
      <c r="B180" s="2"/>
      <c r="C180" s="2"/>
      <c r="D180" s="31" t="s">
        <v>446</v>
      </c>
      <c r="E180" s="2" t="s">
        <v>447</v>
      </c>
      <c r="G180" s="25" t="s">
        <v>446</v>
      </c>
      <c r="H180" s="26"/>
      <c r="I180" s="2" t="s">
        <v>248</v>
      </c>
      <c r="J180" s="23" t="n">
        <v>121</v>
      </c>
      <c r="Z180" s="6" t="str">
        <f aca="false">IF(AND(A180=A179,B180=B179,C180=C179,D180=D179,E180=E179,F180=F179,G180=G179,H180=H179),"x","")</f>
        <v/>
      </c>
    </row>
    <row r="181" customFormat="false" ht="13.15" hidden="false" customHeight="false" outlineLevel="0" collapsed="false">
      <c r="A181" s="24" t="s">
        <v>448</v>
      </c>
      <c r="B181" s="2"/>
      <c r="C181" s="2"/>
      <c r="D181" s="31" t="s">
        <v>449</v>
      </c>
      <c r="E181" s="2" t="s">
        <v>450</v>
      </c>
      <c r="G181" s="25" t="s">
        <v>449</v>
      </c>
      <c r="H181" s="26"/>
      <c r="I181" s="2" t="s">
        <v>20</v>
      </c>
      <c r="J181" s="23" t="n">
        <v>121</v>
      </c>
      <c r="Z181" s="6" t="str">
        <f aca="false">IF(AND(A181=A180,B181=B180,C181=C180,D181=D180,E181=E180,F181=F180,G181=G180,H181=H180),"x","")</f>
        <v/>
      </c>
    </row>
    <row r="182" customFormat="false" ht="13.15" hidden="false" customHeight="false" outlineLevel="0" collapsed="false">
      <c r="A182" s="10" t="s">
        <v>451</v>
      </c>
      <c r="B182" s="43" t="s">
        <v>452</v>
      </c>
      <c r="C182" s="2"/>
      <c r="D182" s="20" t="s">
        <v>451</v>
      </c>
      <c r="E182" s="2" t="s">
        <v>453</v>
      </c>
      <c r="G182" s="25" t="s">
        <v>452</v>
      </c>
      <c r="H182" s="26"/>
      <c r="I182" s="2" t="s">
        <v>71</v>
      </c>
      <c r="J182" s="23" t="s">
        <v>39</v>
      </c>
      <c r="K182" s="0" t="s">
        <v>109</v>
      </c>
      <c r="Z182" s="6" t="str">
        <f aca="false">IF(AND(A182=A181,B182=B181,C182=C181,D182=D181,E182=E181,F182=F181,G182=G181,H182=H181),"x","")</f>
        <v/>
      </c>
    </row>
    <row r="183" customFormat="false" ht="13.15" hidden="false" customHeight="false" outlineLevel="0" collapsed="false">
      <c r="A183" s="10" t="s">
        <v>454</v>
      </c>
      <c r="B183" s="2" t="s">
        <v>455</v>
      </c>
      <c r="C183" s="2"/>
      <c r="D183" s="20" t="s">
        <v>454</v>
      </c>
      <c r="E183" s="28"/>
      <c r="G183" s="25" t="s">
        <v>454</v>
      </c>
      <c r="H183" s="26"/>
      <c r="I183" s="2" t="s">
        <v>71</v>
      </c>
      <c r="J183" s="23" t="s">
        <v>29</v>
      </c>
      <c r="K183" s="1" t="s">
        <v>456</v>
      </c>
      <c r="Z183" s="6" t="str">
        <f aca="false">IF(AND(A183=A182,B183=B182,C183=C182,D183=D182,E183=E182,F183=F182,G183=G182,H183=H182),"x","")</f>
        <v/>
      </c>
    </row>
    <row r="184" customFormat="false" ht="13.15" hidden="false" customHeight="false" outlineLevel="0" collapsed="false">
      <c r="A184" s="10" t="s">
        <v>457</v>
      </c>
      <c r="B184" s="2" t="s">
        <v>458</v>
      </c>
      <c r="C184" s="2"/>
      <c r="D184" s="20" t="s">
        <v>457</v>
      </c>
      <c r="E184" s="28"/>
      <c r="G184" s="25" t="s">
        <v>457</v>
      </c>
      <c r="H184" s="26"/>
      <c r="I184" s="2" t="s">
        <v>71</v>
      </c>
      <c r="J184" s="23" t="s">
        <v>29</v>
      </c>
      <c r="K184" s="1" t="s">
        <v>459</v>
      </c>
      <c r="Z184" s="6" t="str">
        <f aca="false">IF(AND(A184=A183,B184=B183,C184=C183,D184=D183,E184=E183,F184=F183,G184=G183,H184=H183),"x","")</f>
        <v/>
      </c>
    </row>
    <row r="185" customFormat="false" ht="13.15" hidden="false" customHeight="false" outlineLevel="0" collapsed="false">
      <c r="A185" s="10" t="s">
        <v>460</v>
      </c>
      <c r="B185" s="2"/>
      <c r="C185" s="2"/>
      <c r="D185" s="20" t="s">
        <v>460</v>
      </c>
      <c r="E185" s="28"/>
      <c r="G185" s="25" t="s">
        <v>460</v>
      </c>
      <c r="H185" s="26"/>
      <c r="I185" s="2" t="s">
        <v>71</v>
      </c>
      <c r="J185" s="23" t="n">
        <v>111</v>
      </c>
      <c r="K185" s="1" t="s">
        <v>461</v>
      </c>
      <c r="Z185" s="6" t="str">
        <f aca="false">IF(AND(A185=A184,B185=B184,C185=C184,D185=D184,E185=E184,F185=F184,G185=G184,H185=H184),"x","")</f>
        <v/>
      </c>
    </row>
    <row r="186" customFormat="false" ht="13.15" hidden="false" customHeight="false" outlineLevel="0" collapsed="false">
      <c r="A186" s="10" t="s">
        <v>462</v>
      </c>
      <c r="B186" s="2"/>
      <c r="C186" s="2"/>
      <c r="D186" s="20" t="s">
        <v>463</v>
      </c>
      <c r="E186" s="40" t="s">
        <v>462</v>
      </c>
      <c r="G186" s="25" t="s">
        <v>462</v>
      </c>
      <c r="H186" s="26"/>
      <c r="I186" s="2" t="s">
        <v>15</v>
      </c>
      <c r="J186" s="23" t="n">
        <v>121</v>
      </c>
      <c r="Z186" s="6" t="str">
        <f aca="false">IF(AND(A186=A185,B186=B185,C186=C185,D186=D185,E186=E185,F186=F185,G186=G185,H186=H185),"x","")</f>
        <v/>
      </c>
    </row>
    <row r="187" customFormat="false" ht="13.15" hidden="false" customHeight="false" outlineLevel="0" collapsed="false">
      <c r="A187" s="10" t="s">
        <v>464</v>
      </c>
      <c r="B187" s="2" t="s">
        <v>465</v>
      </c>
      <c r="C187" s="2"/>
      <c r="D187" s="20" t="s">
        <v>464</v>
      </c>
      <c r="E187" s="28"/>
      <c r="G187" s="25" t="s">
        <v>464</v>
      </c>
      <c r="H187" s="26"/>
      <c r="I187" s="2" t="s">
        <v>71</v>
      </c>
      <c r="J187" s="23" t="s">
        <v>29</v>
      </c>
      <c r="K187" s="1" t="s">
        <v>466</v>
      </c>
      <c r="Z187" s="6" t="str">
        <f aca="false">IF(AND(A187=A186,B187=B186,C187=C186,D187=D186,E187=E186,F187=F186,G187=G186,H187=H186),"x","")</f>
        <v/>
      </c>
    </row>
    <row r="188" customFormat="false" ht="13.15" hidden="false" customHeight="false" outlineLevel="0" collapsed="false">
      <c r="A188" s="10" t="s">
        <v>467</v>
      </c>
      <c r="B188" s="2"/>
      <c r="C188" s="2"/>
      <c r="D188" s="20" t="s">
        <v>467</v>
      </c>
      <c r="G188" s="25" t="str">
        <f aca="false">IF(E188="",D188,"")</f>
        <v>Chaussee</v>
      </c>
      <c r="H188" s="26"/>
      <c r="I188" s="2" t="s">
        <v>20</v>
      </c>
      <c r="J188" s="23" t="n">
        <v>111</v>
      </c>
      <c r="Z188" s="6" t="str">
        <f aca="false">IF(AND(A188=A187,B188=B187,C188=C187,D188=D187,E188=E187,F188=F187,G188=G187,H188=H187),"x","")</f>
        <v/>
      </c>
    </row>
    <row r="189" customFormat="false" ht="13.15" hidden="false" customHeight="false" outlineLevel="0" collapsed="false">
      <c r="A189" s="10" t="s">
        <v>468</v>
      </c>
      <c r="B189" s="2" t="s">
        <v>469</v>
      </c>
      <c r="C189" s="2"/>
      <c r="D189" s="20" t="s">
        <v>470</v>
      </c>
      <c r="E189" s="2" t="s">
        <v>469</v>
      </c>
      <c r="G189" s="25" t="s">
        <v>471</v>
      </c>
      <c r="H189" s="26"/>
      <c r="I189" s="2" t="s">
        <v>71</v>
      </c>
      <c r="J189" s="23" t="s">
        <v>39</v>
      </c>
      <c r="K189" s="0" t="s">
        <v>472</v>
      </c>
      <c r="Z189" s="6" t="str">
        <f aca="false">IF(AND(A189=A188,B189=B188,C189=C188,D189=D188,E189=E188,F189=F188,G189=G188,H189=H188),"x","")</f>
        <v/>
      </c>
    </row>
    <row r="190" customFormat="false" ht="13.15" hidden="false" customHeight="false" outlineLevel="0" collapsed="false">
      <c r="A190" s="10" t="s">
        <v>473</v>
      </c>
      <c r="B190" s="2"/>
      <c r="C190" s="2"/>
      <c r="D190" s="20" t="s">
        <v>473</v>
      </c>
      <c r="G190" s="25" t="s">
        <v>474</v>
      </c>
      <c r="H190" s="26"/>
      <c r="I190" s="2" t="s">
        <v>475</v>
      </c>
      <c r="J190" s="23" t="n">
        <v>111</v>
      </c>
      <c r="Z190" s="6" t="str">
        <f aca="false">IF(AND(A190=A189,B190=B189,C190=C189,D190=D189,E190=E189,F190=F189,G190=G189,H190=H189),"x","")</f>
        <v/>
      </c>
    </row>
    <row r="191" customFormat="false" ht="13.15" hidden="false" customHeight="false" outlineLevel="0" collapsed="false">
      <c r="A191" s="10" t="s">
        <v>476</v>
      </c>
      <c r="B191" s="2" t="s">
        <v>477</v>
      </c>
      <c r="C191" s="2"/>
      <c r="D191" s="20" t="s">
        <v>476</v>
      </c>
      <c r="E191" s="2" t="s">
        <v>477</v>
      </c>
      <c r="G191" s="25" t="s">
        <v>477</v>
      </c>
      <c r="H191" s="26"/>
      <c r="I191" s="2" t="s">
        <v>478</v>
      </c>
      <c r="J191" s="23" t="s">
        <v>39</v>
      </c>
      <c r="K191" s="0" t="s">
        <v>109</v>
      </c>
      <c r="Z191" s="6" t="str">
        <f aca="false">IF(AND(A191=A190,B191=B190,C191=C190,D191=D190,E191=E190,F191=F190,G191=G190,H191=H190),"x","")</f>
        <v/>
      </c>
    </row>
    <row r="192" customFormat="false" ht="13.15" hidden="false" customHeight="false" outlineLevel="0" collapsed="false">
      <c r="A192" s="10" t="s">
        <v>479</v>
      </c>
      <c r="B192" s="2" t="s">
        <v>480</v>
      </c>
      <c r="C192" s="2"/>
      <c r="D192" s="20" t="s">
        <v>479</v>
      </c>
      <c r="E192" s="40" t="s">
        <v>480</v>
      </c>
      <c r="G192" s="25" t="s">
        <v>481</v>
      </c>
      <c r="H192" s="26"/>
      <c r="I192" s="2" t="s">
        <v>478</v>
      </c>
      <c r="J192" s="23" t="s">
        <v>39</v>
      </c>
      <c r="K192" s="0" t="s">
        <v>482</v>
      </c>
      <c r="Z192" s="6" t="str">
        <f aca="false">IF(AND(A192=A191,B192=B191,C192=C191,D192=D191,E192=E191,F192=F191,G192=G191,H192=H191),"x","")</f>
        <v/>
      </c>
    </row>
    <row r="193" customFormat="false" ht="13.15" hidden="false" customHeight="false" outlineLevel="0" collapsed="false">
      <c r="A193" s="10" t="s">
        <v>483</v>
      </c>
      <c r="B193" s="2"/>
      <c r="C193" s="2"/>
      <c r="D193" s="20" t="s">
        <v>483</v>
      </c>
      <c r="E193" s="28"/>
      <c r="G193" s="25" t="s">
        <v>483</v>
      </c>
      <c r="H193" s="26"/>
      <c r="I193" s="2" t="s">
        <v>20</v>
      </c>
      <c r="J193" s="23" t="s">
        <v>130</v>
      </c>
      <c r="K193" s="1" t="s">
        <v>484</v>
      </c>
      <c r="Z193" s="6" t="str">
        <f aca="false">IF(AND(A193=A192,B193=B192,C193=C192,D193=D192,E193=E192,F193=F192,G193=G192,H193=H192),"x","")</f>
        <v/>
      </c>
    </row>
    <row r="194" customFormat="false" ht="12.75" hidden="false" customHeight="true" outlineLevel="0" collapsed="false">
      <c r="A194" s="30" t="s">
        <v>485</v>
      </c>
      <c r="B194" s="1" t="s">
        <v>486</v>
      </c>
      <c r="D194" s="31" t="s">
        <v>485</v>
      </c>
      <c r="E194" s="45" t="s">
        <v>486</v>
      </c>
      <c r="G194" s="32" t="s">
        <v>486</v>
      </c>
      <c r="H194" s="26"/>
      <c r="I194" s="36" t="s">
        <v>487</v>
      </c>
      <c r="J194" s="37" t="s">
        <v>39</v>
      </c>
      <c r="K194" s="1"/>
      <c r="L194" s="1"/>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15" hidden="false" customHeight="false" outlineLevel="0" collapsed="false">
      <c r="A195" s="10" t="s">
        <v>488</v>
      </c>
      <c r="B195" s="2" t="s">
        <v>489</v>
      </c>
      <c r="C195" s="2"/>
      <c r="D195" s="20" t="s">
        <v>488</v>
      </c>
      <c r="E195" s="28"/>
      <c r="G195" s="25" t="s">
        <v>488</v>
      </c>
      <c r="H195" s="26"/>
      <c r="I195" s="2" t="s">
        <v>71</v>
      </c>
      <c r="J195" s="23" t="s">
        <v>29</v>
      </c>
      <c r="K195" s="1" t="s">
        <v>490</v>
      </c>
      <c r="Z195" s="6" t="str">
        <f aca="false">IF(AND(A195=A193,B195=B193,C195=C193,D195=D193,E195=E193,F195=F193,G195=G193,H195=H193),"x","")</f>
        <v/>
      </c>
    </row>
    <row r="196" customFormat="false" ht="13.15" hidden="false" customHeight="false" outlineLevel="0" collapsed="false">
      <c r="A196" s="10" t="s">
        <v>491</v>
      </c>
      <c r="B196" s="43" t="s">
        <v>492</v>
      </c>
      <c r="C196" s="2"/>
      <c r="D196" s="20" t="s">
        <v>491</v>
      </c>
      <c r="E196" s="40" t="s">
        <v>492</v>
      </c>
      <c r="G196" s="25" t="s">
        <v>492</v>
      </c>
      <c r="H196" s="26" t="s">
        <v>491</v>
      </c>
      <c r="I196" s="2" t="s">
        <v>23</v>
      </c>
      <c r="J196" s="23" t="s">
        <v>493</v>
      </c>
      <c r="K196" s="0" t="s">
        <v>494</v>
      </c>
      <c r="Z196" s="6" t="str">
        <f aca="false">IF(AND(A196=A195,B196=B195,C196=C195,D196=D195,E196=E195,F196=F195,G196=G195,H196=H195),"x","")</f>
        <v/>
      </c>
    </row>
    <row r="197" customFormat="false" ht="12.75" hidden="false" customHeight="true" outlineLevel="0" collapsed="false">
      <c r="A197" s="30" t="s">
        <v>34</v>
      </c>
      <c r="D197" s="31" t="s">
        <v>495</v>
      </c>
      <c r="E197" s="45" t="s">
        <v>496</v>
      </c>
      <c r="G197" s="32" t="s">
        <v>495</v>
      </c>
      <c r="H197" s="46" t="s">
        <v>496</v>
      </c>
      <c r="I197" s="2" t="s">
        <v>23</v>
      </c>
      <c r="J197" s="37" t="s">
        <v>493</v>
      </c>
      <c r="K197" s="1"/>
      <c r="L197" s="1"/>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true" outlineLevel="0" collapsed="false">
      <c r="A198" s="30" t="s">
        <v>34</v>
      </c>
      <c r="D198" s="31" t="s">
        <v>497</v>
      </c>
      <c r="E198" s="45" t="s">
        <v>498</v>
      </c>
      <c r="G198" s="32" t="s">
        <v>497</v>
      </c>
      <c r="H198" s="46" t="s">
        <v>498</v>
      </c>
      <c r="I198" s="2" t="s">
        <v>23</v>
      </c>
      <c r="J198" s="37" t="s">
        <v>493</v>
      </c>
      <c r="K198" s="1"/>
      <c r="L198" s="1"/>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15" hidden="false" customHeight="false" outlineLevel="0" collapsed="false">
      <c r="A199" s="10" t="s">
        <v>499</v>
      </c>
      <c r="B199" s="2" t="s">
        <v>500</v>
      </c>
      <c r="C199" s="2"/>
      <c r="D199" s="20" t="s">
        <v>499</v>
      </c>
      <c r="E199" s="2" t="s">
        <v>500</v>
      </c>
      <c r="G199" s="25" t="s">
        <v>499</v>
      </c>
      <c r="H199" s="26"/>
      <c r="I199" s="2" t="s">
        <v>23</v>
      </c>
      <c r="J199" s="23" t="s">
        <v>39</v>
      </c>
      <c r="K199" s="0" t="s">
        <v>109</v>
      </c>
      <c r="Z199" s="6" t="str">
        <f aca="false">IF(AND(A199=A196,B199=B196,C199=C196,D199=D196,E199=E196,F199=F196,G199=G196,H199=H196),"x","")</f>
        <v/>
      </c>
    </row>
    <row r="200" customFormat="false" ht="12.75" hidden="false" customHeight="true" outlineLevel="0" collapsed="false">
      <c r="A200" s="30" t="s">
        <v>501</v>
      </c>
      <c r="B200" s="1" t="s">
        <v>502</v>
      </c>
      <c r="D200" s="31" t="s">
        <v>501</v>
      </c>
      <c r="E200" s="45" t="s">
        <v>502</v>
      </c>
      <c r="G200" s="32" t="s">
        <v>501</v>
      </c>
      <c r="H200" s="26"/>
      <c r="I200" s="2" t="s">
        <v>23</v>
      </c>
      <c r="J200" s="23" t="s">
        <v>39</v>
      </c>
      <c r="K200" s="1"/>
      <c r="L200" s="1"/>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15" hidden="false" customHeight="false" outlineLevel="0" collapsed="false">
      <c r="A201" s="10" t="s">
        <v>503</v>
      </c>
      <c r="B201" s="2" t="s">
        <v>504</v>
      </c>
      <c r="C201" s="2"/>
      <c r="D201" s="20" t="s">
        <v>503</v>
      </c>
      <c r="E201" s="40" t="s">
        <v>504</v>
      </c>
      <c r="G201" s="25" t="s">
        <v>504</v>
      </c>
      <c r="H201" s="26"/>
      <c r="I201" s="2" t="s">
        <v>23</v>
      </c>
      <c r="J201" s="23" t="s">
        <v>39</v>
      </c>
      <c r="Z201" s="6" t="str">
        <f aca="false">IF(AND(A201=A199,B201=B199,C201=C199,D201=D199,E201=E199,F201=F199,G201=G199,H201=H199),"x","")</f>
        <v/>
      </c>
    </row>
    <row r="202" customFormat="false" ht="13.15" hidden="false" customHeight="false" outlineLevel="0" collapsed="false">
      <c r="A202" s="10" t="s">
        <v>505</v>
      </c>
      <c r="B202" s="2" t="s">
        <v>506</v>
      </c>
      <c r="C202" s="2"/>
      <c r="D202" s="31" t="s">
        <v>505</v>
      </c>
      <c r="E202" s="2" t="s">
        <v>506</v>
      </c>
      <c r="G202" s="25" t="s">
        <v>506</v>
      </c>
      <c r="H202" s="26"/>
      <c r="I202" s="2" t="s">
        <v>23</v>
      </c>
      <c r="J202" s="23" t="s">
        <v>39</v>
      </c>
      <c r="Z202" s="6" t="str">
        <f aca="false">IF(AND(A202=A201,B202=B201,C202=C201,D202=D201,E202=E201,F202=F201,G202=G201,H202=H201),"x","")</f>
        <v/>
      </c>
    </row>
    <row r="203" customFormat="false" ht="13.15" hidden="false" customHeight="false" outlineLevel="0" collapsed="false">
      <c r="A203" s="10" t="s">
        <v>507</v>
      </c>
      <c r="B203" s="2"/>
      <c r="C203" s="2"/>
      <c r="D203" s="20" t="s">
        <v>507</v>
      </c>
      <c r="G203" s="25" t="str">
        <f aca="false">IF(E203="",D203,"")</f>
        <v>Clique</v>
      </c>
      <c r="H203" s="26"/>
      <c r="I203" s="2" t="s">
        <v>23</v>
      </c>
      <c r="J203" s="23" t="n">
        <v>111</v>
      </c>
      <c r="Z203" s="6" t="str">
        <f aca="false">IF(AND(A203=A202,B203=B202,C203=C202,D203=D202,E203=E202,F203=F202,G203=G202,H203=H202),"x","")</f>
        <v/>
      </c>
    </row>
    <row r="204" customFormat="false" ht="13.15" hidden="false" customHeight="false" outlineLevel="0" collapsed="false">
      <c r="A204" s="10" t="s">
        <v>508</v>
      </c>
      <c r="B204" s="2"/>
      <c r="C204" s="2"/>
      <c r="D204" s="34" t="s">
        <v>508</v>
      </c>
      <c r="G204" s="25" t="s">
        <v>508</v>
      </c>
      <c r="H204" s="26"/>
      <c r="I204" s="11" t="s">
        <v>129</v>
      </c>
      <c r="J204" s="23" t="s">
        <v>130</v>
      </c>
      <c r="Z204" s="6" t="str">
        <f aca="false">IF(AND(A204=A203,B204=B203,C204=C203,D204=D203,E204=E203,F204=F203,G204=G203,H204=H203),"x","")</f>
        <v/>
      </c>
    </row>
    <row r="205" customFormat="false" ht="13.15" hidden="false" customHeight="false" outlineLevel="0" collapsed="false">
      <c r="A205" s="10" t="s">
        <v>509</v>
      </c>
      <c r="B205" s="2"/>
      <c r="C205" s="2"/>
      <c r="D205" s="20" t="s">
        <v>509</v>
      </c>
      <c r="G205" s="25" t="str">
        <f aca="false">IF(E205="",D205,"")</f>
        <v>Cloqué</v>
      </c>
      <c r="H205" s="26"/>
      <c r="I205" s="2" t="s">
        <v>129</v>
      </c>
      <c r="J205" s="23" t="n">
        <v>111</v>
      </c>
      <c r="Z205" s="6" t="str">
        <f aca="false">IF(AND(A205=A204,B205=B204,C205=C204,D205=D204,E205=E204,F205=F204,G205=G204,H205=H204),"x","")</f>
        <v/>
      </c>
    </row>
    <row r="206" customFormat="false" ht="13.15" hidden="false" customHeight="false" outlineLevel="0" collapsed="false">
      <c r="A206" s="10" t="s">
        <v>510</v>
      </c>
      <c r="B206" s="2"/>
      <c r="C206" s="2"/>
      <c r="D206" s="20" t="s">
        <v>510</v>
      </c>
      <c r="G206" s="25" t="str">
        <f aca="false">IF(E206="",D206,"")</f>
        <v>Clou</v>
      </c>
      <c r="H206" s="26"/>
      <c r="I206" s="2" t="s">
        <v>23</v>
      </c>
      <c r="J206" s="23" t="n">
        <v>111</v>
      </c>
      <c r="Z206" s="6" t="str">
        <f aca="false">IF(AND(A206=A205,B206=B205,C206=C205,D206=D205,E206=E205,F206=F205,G206=G205,H206=H205),"x","")</f>
        <v/>
      </c>
    </row>
    <row r="207" customFormat="false" ht="13.15" hidden="false" customHeight="false" outlineLevel="0" collapsed="false">
      <c r="A207" s="10" t="s">
        <v>511</v>
      </c>
      <c r="B207" s="43" t="s">
        <v>512</v>
      </c>
      <c r="C207" s="2"/>
      <c r="D207" s="31" t="s">
        <v>511</v>
      </c>
      <c r="E207" s="2" t="s">
        <v>512</v>
      </c>
      <c r="G207" s="25" t="s">
        <v>512</v>
      </c>
      <c r="H207" s="26"/>
      <c r="I207" s="2" t="s">
        <v>23</v>
      </c>
      <c r="J207" s="23" t="s">
        <v>39</v>
      </c>
      <c r="K207" s="0" t="s">
        <v>513</v>
      </c>
      <c r="Z207" s="6" t="str">
        <f aca="false">IF(AND(A207=A206,B207=B206,C207=C206,D207=D206,E207=E206,F207=F206,G207=G206,H207=H206),"x","")</f>
        <v/>
      </c>
    </row>
    <row r="208" customFormat="false" ht="13.15" hidden="false" customHeight="false" outlineLevel="0" collapsed="false">
      <c r="A208" s="10" t="s">
        <v>514</v>
      </c>
      <c r="B208" s="43" t="s">
        <v>515</v>
      </c>
      <c r="C208" s="2"/>
      <c r="D208" s="20" t="s">
        <v>514</v>
      </c>
      <c r="E208" s="2" t="s">
        <v>515</v>
      </c>
      <c r="G208" s="25" t="s">
        <v>515</v>
      </c>
      <c r="H208" s="26"/>
      <c r="I208" s="2" t="s">
        <v>71</v>
      </c>
      <c r="J208" s="23" t="s">
        <v>39</v>
      </c>
      <c r="K208" s="0" t="s">
        <v>109</v>
      </c>
      <c r="Z208" s="6" t="str">
        <f aca="false">IF(AND(A208=A207,B208=B207,C208=C207,D208=D207,E208=E207,F208=F207,G208=G207,H208=H207),"x","")</f>
        <v/>
      </c>
    </row>
    <row r="209" customFormat="false" ht="13.15" hidden="false" customHeight="false" outlineLevel="0" collapsed="false">
      <c r="A209" s="10" t="s">
        <v>516</v>
      </c>
      <c r="B209" s="2" t="s">
        <v>517</v>
      </c>
      <c r="C209" s="2"/>
      <c r="D209" s="20" t="s">
        <v>516</v>
      </c>
      <c r="E209" s="40" t="s">
        <v>517</v>
      </c>
      <c r="G209" s="25" t="s">
        <v>517</v>
      </c>
      <c r="H209" s="26"/>
      <c r="I209" s="2" t="s">
        <v>23</v>
      </c>
      <c r="J209" s="23" t="s">
        <v>39</v>
      </c>
      <c r="Z209" s="6" t="str">
        <f aca="false">IF(AND(A209=A208,B209=B208,C209=C208,D209=D208,E209=E208,F209=F208,G209=G208,H209=H208),"x","")</f>
        <v/>
      </c>
    </row>
    <row r="210" customFormat="false" ht="13.15" hidden="false" customHeight="false" outlineLevel="0" collapsed="false">
      <c r="A210" s="10" t="s">
        <v>518</v>
      </c>
      <c r="B210" s="2" t="s">
        <v>11</v>
      </c>
      <c r="C210" s="2"/>
      <c r="D210" s="20" t="s">
        <v>518</v>
      </c>
      <c r="E210" s="40" t="s">
        <v>11</v>
      </c>
      <c r="G210" s="25" t="s">
        <v>11</v>
      </c>
      <c r="H210" s="26"/>
      <c r="I210" s="2" t="s">
        <v>23</v>
      </c>
      <c r="J210" s="23" t="s">
        <v>39</v>
      </c>
      <c r="Z210" s="6" t="str">
        <f aca="false">IF(AND(A210=A209,B210=B209,C210=C209,D210=D209,E210=E209,F210=F209,G210=G209,H210=H209),"x","")</f>
        <v/>
      </c>
    </row>
    <row r="211" customFormat="false" ht="13.15" hidden="false" customHeight="false" outlineLevel="0" collapsed="false">
      <c r="A211" s="10" t="s">
        <v>519</v>
      </c>
      <c r="B211" s="2"/>
      <c r="C211" s="2"/>
      <c r="D211" s="20" t="s">
        <v>519</v>
      </c>
      <c r="G211" s="25" t="str">
        <f aca="false">IF(E211="",D211,"")</f>
        <v>Code civil</v>
      </c>
      <c r="H211" s="26"/>
      <c r="I211" s="2" t="s">
        <v>23</v>
      </c>
      <c r="J211" s="23" t="n">
        <v>111</v>
      </c>
      <c r="Z211" s="6" t="str">
        <f aca="false">IF(AND(A211=A210,B211=B210,C211=C210,D211=D210,E211=E210,F211=F210,G211=G210,H211=H210),"x","")</f>
        <v/>
      </c>
    </row>
    <row r="212" customFormat="false" ht="13.15" hidden="false" customHeight="false" outlineLevel="0" collapsed="false">
      <c r="A212" s="10" t="s">
        <v>520</v>
      </c>
      <c r="B212" s="2" t="s">
        <v>521</v>
      </c>
      <c r="C212" s="2"/>
      <c r="D212" s="20" t="s">
        <v>520</v>
      </c>
      <c r="E212" s="40" t="s">
        <v>521</v>
      </c>
      <c r="G212" s="25" t="s">
        <v>521</v>
      </c>
      <c r="H212" s="26"/>
      <c r="I212" s="2" t="s">
        <v>23</v>
      </c>
      <c r="J212" s="23" t="s">
        <v>39</v>
      </c>
      <c r="Z212" s="6" t="str">
        <f aca="false">IF(AND(A212=A211,B212=B211,C212=C211,D212=D211,E212=E211,F212=F211,G212=G211,H212=H211),"x","")</f>
        <v/>
      </c>
    </row>
    <row r="213" customFormat="false" ht="13.15" hidden="false" customHeight="false" outlineLevel="0" collapsed="false">
      <c r="A213" s="10" t="s">
        <v>522</v>
      </c>
      <c r="B213" s="2" t="s">
        <v>523</v>
      </c>
      <c r="C213" s="2"/>
      <c r="D213" s="20" t="s">
        <v>522</v>
      </c>
      <c r="E213" s="40" t="s">
        <v>523</v>
      </c>
      <c r="G213" s="25" t="s">
        <v>523</v>
      </c>
      <c r="H213" s="26"/>
      <c r="I213" s="2" t="s">
        <v>23</v>
      </c>
      <c r="J213" s="23" t="s">
        <v>39</v>
      </c>
      <c r="Z213" s="6" t="str">
        <f aca="false">IF(AND(A213=A212,B213=B212,C213=C212,D213=D212,E213=E212,F213=F212,G213=G212,H213=H212),"x","")</f>
        <v/>
      </c>
    </row>
    <row r="214" customFormat="false" ht="13.15" hidden="false" customHeight="false" outlineLevel="0" collapsed="false">
      <c r="A214" s="10" t="s">
        <v>524</v>
      </c>
      <c r="B214" s="2" t="s">
        <v>525</v>
      </c>
      <c r="C214" s="2"/>
      <c r="D214" s="20" t="s">
        <v>524</v>
      </c>
      <c r="E214" s="40" t="s">
        <v>525</v>
      </c>
      <c r="G214" s="25" t="s">
        <v>525</v>
      </c>
      <c r="H214" s="26"/>
      <c r="I214" s="2" t="s">
        <v>23</v>
      </c>
      <c r="J214" s="23" t="s">
        <v>39</v>
      </c>
      <c r="Z214" s="6" t="str">
        <f aca="false">IF(AND(A214=A213,B214=B213,C214=C213,D214=D213,E214=E213,F214=F213,G214=G213,H214=H213),"x","")</f>
        <v/>
      </c>
    </row>
    <row r="215" customFormat="false" ht="13.15" hidden="false" customHeight="false" outlineLevel="0" collapsed="false">
      <c r="A215" s="10" t="s">
        <v>526</v>
      </c>
      <c r="B215" s="2"/>
      <c r="C215" s="2"/>
      <c r="D215" s="20" t="s">
        <v>526</v>
      </c>
      <c r="G215" s="25" t="str">
        <f aca="false">IF(E215="",D215,"")</f>
        <v>Cœur</v>
      </c>
      <c r="H215" s="26"/>
      <c r="I215" s="2" t="s">
        <v>527</v>
      </c>
      <c r="J215" s="23" t="n">
        <v>111</v>
      </c>
      <c r="Z215" s="6" t="str">
        <f aca="false">IF(AND(A215=A214,B215=B214,C215=C214,D215=D214,E215=E214,F215=F214,G215=G214,H215=H214),"x","")</f>
        <v/>
      </c>
    </row>
    <row r="216" customFormat="false" ht="13.15" hidden="false" customHeight="false" outlineLevel="0" collapsed="false">
      <c r="A216" s="10" t="s">
        <v>528</v>
      </c>
      <c r="B216" s="2"/>
      <c r="C216" s="2"/>
      <c r="D216" s="31" t="s">
        <v>529</v>
      </c>
      <c r="E216" s="2" t="s">
        <v>530</v>
      </c>
      <c r="G216" s="25" t="s">
        <v>531</v>
      </c>
      <c r="H216" s="26"/>
      <c r="I216" s="2" t="s">
        <v>527</v>
      </c>
      <c r="J216" s="23" t="s">
        <v>249</v>
      </c>
      <c r="K216" s="1" t="s">
        <v>532</v>
      </c>
      <c r="Z216" s="6" t="str">
        <f aca="false">IF(AND(A216=A215,B216=B215,C216=C215,D216=D215,E216=E215,F216=F215,G216=G215,H216=H215),"x","")</f>
        <v/>
      </c>
    </row>
    <row r="217" customFormat="false" ht="13.15" hidden="false" customHeight="false" outlineLevel="0" collapsed="false">
      <c r="A217" s="10" t="s">
        <v>533</v>
      </c>
      <c r="B217" s="2"/>
      <c r="C217" s="2"/>
      <c r="D217" s="20" t="s">
        <v>533</v>
      </c>
      <c r="G217" s="25" t="s">
        <v>534</v>
      </c>
      <c r="H217" s="26"/>
      <c r="I217" s="2" t="s">
        <v>23</v>
      </c>
      <c r="J217" s="23" t="n">
        <v>111</v>
      </c>
      <c r="Z217" s="6" t="str">
        <f aca="false">IF(AND(A217=A216,B217=B216,C217=C216,D217=D216,E217=E216,F217=F216,G217=G216,H217=H216),"x","")</f>
        <v/>
      </c>
    </row>
    <row r="218" customFormat="false" ht="13.15" hidden="false" customHeight="false" outlineLevel="0" collapsed="false">
      <c r="A218" s="10" t="s">
        <v>535</v>
      </c>
      <c r="B218" s="2"/>
      <c r="C218" s="2"/>
      <c r="D218" s="20" t="s">
        <v>535</v>
      </c>
      <c r="G218" s="25" t="s">
        <v>536</v>
      </c>
      <c r="H218" s="26"/>
      <c r="I218" s="2" t="s">
        <v>23</v>
      </c>
      <c r="J218" s="23" t="s">
        <v>82</v>
      </c>
      <c r="Z218" s="6" t="str">
        <f aca="false">IF(AND(A218=A217,B218=B217,C218=C217,D218=D217,E218=E217,F218=F217,G218=G217,H218=H217),"x","")</f>
        <v/>
      </c>
    </row>
    <row r="219" customFormat="false" ht="13.15" hidden="false" customHeight="false" outlineLevel="0" collapsed="false">
      <c r="A219" s="10" t="s">
        <v>537</v>
      </c>
      <c r="B219" s="2"/>
      <c r="C219" s="2"/>
      <c r="D219" s="20" t="s">
        <v>537</v>
      </c>
      <c r="G219" s="25" t="str">
        <f aca="false">IF(E219="",D219,"")</f>
        <v>Cognac®</v>
      </c>
      <c r="H219" s="26"/>
      <c r="I219" s="2" t="s">
        <v>23</v>
      </c>
      <c r="J219" s="23" t="n">
        <v>111</v>
      </c>
      <c r="Z219" s="6" t="str">
        <f aca="false">IF(AND(A219=A218,B219=B218,C219=C218,D219=D218,E219=E218,F219=F218,G219=G218,H219=H218),"x","")</f>
        <v/>
      </c>
    </row>
    <row r="220" customFormat="false" ht="12.75" hidden="false" customHeight="true" outlineLevel="0" collapsed="false">
      <c r="A220" s="30" t="s">
        <v>538</v>
      </c>
      <c r="B220" s="1" t="s">
        <v>539</v>
      </c>
      <c r="D220" s="31" t="s">
        <v>538</v>
      </c>
      <c r="E220" s="45" t="s">
        <v>539</v>
      </c>
      <c r="G220" s="32" t="s">
        <v>539</v>
      </c>
      <c r="H220" s="26"/>
      <c r="I220" s="2" t="s">
        <v>23</v>
      </c>
      <c r="J220" s="37" t="s">
        <v>39</v>
      </c>
      <c r="K220" s="1"/>
      <c r="L220" s="1"/>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15" hidden="false" customHeight="false" outlineLevel="0" collapsed="false">
      <c r="A221" s="10" t="s">
        <v>540</v>
      </c>
      <c r="B221" s="2" t="s">
        <v>541</v>
      </c>
      <c r="C221" s="2"/>
      <c r="D221" s="42" t="s">
        <v>540</v>
      </c>
      <c r="E221" s="40" t="s">
        <v>541</v>
      </c>
      <c r="G221" s="25" t="s">
        <v>541</v>
      </c>
      <c r="H221" s="26"/>
      <c r="I221" s="2" t="s">
        <v>23</v>
      </c>
      <c r="J221" s="23" t="s">
        <v>39</v>
      </c>
      <c r="Z221" s="6" t="str">
        <f aca="false">IF(AND(A221=A219,B221=B219,C221=C219,D221=D219,E221=E219,F221=F219,G221=G219,H221=H219),"x","")</f>
        <v/>
      </c>
    </row>
    <row r="222" customFormat="false" ht="12.75" hidden="false" customHeight="true" outlineLevel="0" collapsed="false">
      <c r="A222" s="30" t="s">
        <v>542</v>
      </c>
      <c r="B222" s="1" t="s">
        <v>543</v>
      </c>
      <c r="D222" s="31" t="s">
        <v>542</v>
      </c>
      <c r="E222" s="45" t="s">
        <v>544</v>
      </c>
      <c r="G222" s="32" t="s">
        <v>542</v>
      </c>
      <c r="H222" s="26"/>
      <c r="I222" s="2" t="s">
        <v>23</v>
      </c>
      <c r="J222" s="23" t="s">
        <v>39</v>
      </c>
      <c r="K222" s="1"/>
      <c r="L222" s="1"/>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30" t="s">
        <v>545</v>
      </c>
      <c r="D223" s="31" t="s">
        <v>545</v>
      </c>
      <c r="E223" s="45" t="s">
        <v>546</v>
      </c>
      <c r="G223" s="32" t="s">
        <v>545</v>
      </c>
      <c r="H223" s="26"/>
      <c r="I223" s="2" t="s">
        <v>23</v>
      </c>
      <c r="J223" s="23" t="s">
        <v>138</v>
      </c>
      <c r="K223" s="1"/>
      <c r="L223" s="1"/>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15" hidden="false" customHeight="false" outlineLevel="0" collapsed="false">
      <c r="A224" s="10" t="s">
        <v>547</v>
      </c>
      <c r="B224" s="2" t="s">
        <v>548</v>
      </c>
      <c r="C224" s="2"/>
      <c r="D224" s="20" t="s">
        <v>547</v>
      </c>
      <c r="E224" s="29" t="s">
        <v>548</v>
      </c>
      <c r="G224" s="25" t="s">
        <v>548</v>
      </c>
      <c r="H224" s="26"/>
      <c r="I224" s="2" t="s">
        <v>23</v>
      </c>
      <c r="J224" s="23" t="s">
        <v>39</v>
      </c>
      <c r="Z224" s="6" t="str">
        <f aca="false">IF(AND(A224=A221,B224=B221,C224=C221,D224=D221,E224=E221,F224=F221,G224=G221,H224=H221),"x","")</f>
        <v/>
      </c>
    </row>
    <row r="225" customFormat="false" ht="13.15" hidden="false" customHeight="false" outlineLevel="0" collapsed="false">
      <c r="A225" s="10" t="s">
        <v>549</v>
      </c>
      <c r="B225" s="2" t="s">
        <v>550</v>
      </c>
      <c r="C225" s="2"/>
      <c r="D225" s="20" t="s">
        <v>549</v>
      </c>
      <c r="E225" s="29" t="s">
        <v>550</v>
      </c>
      <c r="G225" s="25" t="s">
        <v>550</v>
      </c>
      <c r="H225" s="26"/>
      <c r="I225" s="2" t="s">
        <v>23</v>
      </c>
      <c r="J225" s="23" t="s">
        <v>39</v>
      </c>
      <c r="Z225" s="6" t="str">
        <f aca="false">IF(AND(A225=A224,B225=B224,C225=C224,D225=D224,E225=E224,F225=F224,G225=G224,H225=H224),"x","")</f>
        <v/>
      </c>
    </row>
    <row r="226" customFormat="false" ht="13.15" hidden="false" customHeight="false" outlineLevel="0" collapsed="false">
      <c r="A226" s="10" t="s">
        <v>551</v>
      </c>
      <c r="B226" s="2"/>
      <c r="C226" s="2"/>
      <c r="D226" s="20" t="s">
        <v>551</v>
      </c>
      <c r="G226" s="25" t="str">
        <f aca="false">IF(E226="",D226,"")</f>
        <v>Combo</v>
      </c>
      <c r="H226" s="26"/>
      <c r="I226" s="2" t="s">
        <v>23</v>
      </c>
      <c r="J226" s="23" t="n">
        <v>111</v>
      </c>
      <c r="Z226" s="6" t="str">
        <f aca="false">IF(AND(A226=A225,B226=B225,C226=C225,D226=D225,E226=E225,F226=F225,G226=G225,H226=H225),"x","")</f>
        <v/>
      </c>
    </row>
    <row r="227" customFormat="false" ht="13.15" hidden="false" customHeight="false" outlineLevel="0" collapsed="false">
      <c r="A227" s="10" t="s">
        <v>552</v>
      </c>
      <c r="B227" s="2" t="s">
        <v>553</v>
      </c>
      <c r="C227" s="2"/>
      <c r="D227" s="42" t="s">
        <v>554</v>
      </c>
      <c r="E227" s="40" t="s">
        <v>552</v>
      </c>
      <c r="F227" s="11" t="s">
        <v>555</v>
      </c>
      <c r="G227" s="25" t="s">
        <v>553</v>
      </c>
      <c r="H227" s="26"/>
      <c r="I227" s="2" t="s">
        <v>23</v>
      </c>
      <c r="J227" s="23" t="s">
        <v>556</v>
      </c>
      <c r="K227" s="1" t="s">
        <v>557</v>
      </c>
      <c r="Z227" s="6" t="str">
        <f aca="false">IF(AND(A227=A226,B227=B226,C227=C226,D227=D226,E227=E226,F227=F226,G227=G226,H227=H226),"x","")</f>
        <v/>
      </c>
    </row>
    <row r="228" customFormat="false" ht="13.15" hidden="false" customHeight="false" outlineLevel="0" collapsed="false">
      <c r="A228" s="10" t="s">
        <v>34</v>
      </c>
      <c r="B228" s="2"/>
      <c r="C228" s="2"/>
      <c r="D228" s="20" t="s">
        <v>34</v>
      </c>
      <c r="G228" s="25" t="s">
        <v>558</v>
      </c>
      <c r="H228" s="26"/>
      <c r="I228" s="2" t="s">
        <v>23</v>
      </c>
      <c r="J228" s="23" t="s">
        <v>67</v>
      </c>
      <c r="K228" s="0" t="s">
        <v>559</v>
      </c>
      <c r="Z228" s="6" t="str">
        <f aca="false">IF(AND(A228=A227,B228=B227,C228=C227,D228=D227,E228=E227,F228=F227,G228=G227,H228=H227),"x","")</f>
        <v/>
      </c>
    </row>
    <row r="229" customFormat="false" ht="13.15" hidden="false" customHeight="false" outlineLevel="0" collapsed="false">
      <c r="A229" s="10" t="s">
        <v>560</v>
      </c>
      <c r="B229" s="2"/>
      <c r="C229" s="2"/>
      <c r="D229" s="20" t="s">
        <v>560</v>
      </c>
      <c r="G229" s="25" t="str">
        <f aca="false">IF(E229="",D229,"")</f>
        <v>Composé</v>
      </c>
      <c r="H229" s="26"/>
      <c r="I229" s="2" t="s">
        <v>129</v>
      </c>
      <c r="J229" s="23" t="n">
        <v>111</v>
      </c>
      <c r="Z229" s="6" t="str">
        <f aca="false">IF(AND(A229=A228,B229=B228,C229=C228,D229=D228,E229=E228,F229=F228,G229=G228,H229=H228),"x","")</f>
        <v/>
      </c>
    </row>
    <row r="230" customFormat="false" ht="13.15" hidden="false" customHeight="false" outlineLevel="0" collapsed="false">
      <c r="A230" s="10" t="s">
        <v>561</v>
      </c>
      <c r="B230" s="2"/>
      <c r="C230" s="2"/>
      <c r="D230" s="20" t="s">
        <v>561</v>
      </c>
      <c r="G230" s="25" t="str">
        <f aca="false">IF(E230="",D230,"")</f>
        <v>Computer</v>
      </c>
      <c r="H230" s="26"/>
      <c r="I230" s="2" t="s">
        <v>23</v>
      </c>
      <c r="J230" s="23" t="n">
        <v>111</v>
      </c>
      <c r="Z230" s="6" t="str">
        <f aca="false">IF(AND(A230=A229,B230=B229,C230=C229,D230=D229,E230=E229,F230=F229,G230=G229,H230=H229),"x","")</f>
        <v/>
      </c>
    </row>
    <row r="231" customFormat="false" ht="13.15" hidden="false" customHeight="false" outlineLevel="0" collapsed="false">
      <c r="A231" s="10" t="s">
        <v>562</v>
      </c>
      <c r="B231" s="2" t="s">
        <v>563</v>
      </c>
      <c r="C231" s="2"/>
      <c r="D231" s="31" t="s">
        <v>562</v>
      </c>
      <c r="E231" s="2" t="s">
        <v>563</v>
      </c>
      <c r="G231" s="25" t="s">
        <v>563</v>
      </c>
      <c r="H231" s="26"/>
      <c r="I231" s="2" t="s">
        <v>23</v>
      </c>
      <c r="J231" s="23" t="s">
        <v>39</v>
      </c>
      <c r="Z231" s="6" t="str">
        <f aca="false">IF(AND(A231=A230,B231=B230,C231=C230,D231=D230,E231=E230,F231=F230,G231=G230,H231=H230),"x","")</f>
        <v/>
      </c>
    </row>
    <row r="232" customFormat="false" ht="12.75" hidden="false" customHeight="true" outlineLevel="0" collapsed="false">
      <c r="A232" s="30" t="s">
        <v>34</v>
      </c>
      <c r="D232" s="31" t="s">
        <v>564</v>
      </c>
      <c r="E232" s="45" t="s">
        <v>565</v>
      </c>
      <c r="G232" s="32" t="s">
        <v>564</v>
      </c>
      <c r="H232" s="26"/>
      <c r="I232" s="2" t="s">
        <v>23</v>
      </c>
      <c r="J232" s="23" t="s">
        <v>65</v>
      </c>
      <c r="K232" s="1"/>
      <c r="L232" s="1"/>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30" t="s">
        <v>34</v>
      </c>
      <c r="D233" s="31" t="s">
        <v>566</v>
      </c>
      <c r="E233" s="45" t="s">
        <v>567</v>
      </c>
      <c r="G233" s="32" t="s">
        <v>566</v>
      </c>
      <c r="H233" s="26"/>
      <c r="I233" s="2" t="s">
        <v>23</v>
      </c>
      <c r="J233" s="23" t="s">
        <v>65</v>
      </c>
      <c r="K233" s="1"/>
      <c r="L233" s="1"/>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15" hidden="false" customHeight="false" outlineLevel="0" collapsed="false">
      <c r="A234" s="10" t="s">
        <v>568</v>
      </c>
      <c r="B234" s="2"/>
      <c r="C234" s="2"/>
      <c r="D234" s="20" t="s">
        <v>568</v>
      </c>
      <c r="G234" s="25" t="s">
        <v>568</v>
      </c>
      <c r="H234" s="26"/>
      <c r="I234" s="2" t="s">
        <v>20</v>
      </c>
      <c r="J234" s="23" t="s">
        <v>130</v>
      </c>
      <c r="K234" s="0" t="s">
        <v>569</v>
      </c>
      <c r="Z234" s="6" t="str">
        <f aca="false">IF(AND(A234=A231,B234=B231,C234=C231,D234=D231,E234=E231,F234=F231,G234=G231,H234=H231),"x","")</f>
        <v/>
      </c>
    </row>
    <row r="235" customFormat="false" ht="13.15" hidden="false" customHeight="false" outlineLevel="0" collapsed="false">
      <c r="A235" s="10" t="s">
        <v>570</v>
      </c>
      <c r="B235" s="2"/>
      <c r="C235" s="2"/>
      <c r="D235" s="20" t="s">
        <v>570</v>
      </c>
      <c r="G235" s="25" t="str">
        <f aca="false">IF(E235="",D235,"")</f>
        <v>Conférencier</v>
      </c>
      <c r="H235" s="26"/>
      <c r="I235" s="2" t="s">
        <v>20</v>
      </c>
      <c r="J235" s="23" t="n">
        <v>111</v>
      </c>
      <c r="Z235" s="6" t="str">
        <f aca="false">IF(AND(A235=A234,B235=B234,C235=C234,D235=D234,E235=E234,F235=F234,G235=G234,H235=H234),"x","")</f>
        <v/>
      </c>
    </row>
    <row r="236" customFormat="false" ht="13.15" hidden="false" customHeight="false" outlineLevel="0" collapsed="false">
      <c r="A236" s="10" t="s">
        <v>571</v>
      </c>
      <c r="B236" s="2" t="s">
        <v>572</v>
      </c>
      <c r="C236" s="2"/>
      <c r="D236" s="20" t="s">
        <v>571</v>
      </c>
      <c r="E236" s="40" t="s">
        <v>572</v>
      </c>
      <c r="G236" s="25" t="s">
        <v>572</v>
      </c>
      <c r="H236" s="26"/>
      <c r="I236" s="2" t="s">
        <v>23</v>
      </c>
      <c r="J236" s="23" t="s">
        <v>39</v>
      </c>
      <c r="Z236" s="6" t="str">
        <f aca="false">IF(AND(A236=A235,B236=B235,C236=C235,D236=D235,E236=E235,F236=F235,G236=G235,H236=H235),"x","")</f>
        <v/>
      </c>
    </row>
    <row r="237" customFormat="false" ht="12.75" hidden="false" customHeight="true" outlineLevel="0" collapsed="false">
      <c r="A237" s="30" t="s">
        <v>573</v>
      </c>
      <c r="D237" s="31" t="s">
        <v>574</v>
      </c>
      <c r="E237" s="45" t="s">
        <v>573</v>
      </c>
      <c r="G237" s="32" t="s">
        <v>574</v>
      </c>
      <c r="H237" s="26"/>
      <c r="I237" s="2" t="s">
        <v>23</v>
      </c>
      <c r="J237" s="23" t="s">
        <v>138</v>
      </c>
      <c r="K237" s="1"/>
      <c r="L237" s="1"/>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true" outlineLevel="0" collapsed="false">
      <c r="A238" s="30" t="s">
        <v>575</v>
      </c>
      <c r="D238" s="31" t="s">
        <v>575</v>
      </c>
      <c r="E238" s="45" t="s">
        <v>576</v>
      </c>
      <c r="G238" s="32" t="s">
        <v>575</v>
      </c>
      <c r="H238" s="26"/>
      <c r="I238" s="2" t="s">
        <v>23</v>
      </c>
      <c r="J238" s="23" t="s">
        <v>138</v>
      </c>
      <c r="K238" s="1"/>
      <c r="L238" s="1"/>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15" hidden="false" customHeight="false" outlineLevel="0" collapsed="false">
      <c r="A239" s="10" t="s">
        <v>577</v>
      </c>
      <c r="B239" s="2"/>
      <c r="C239" s="2"/>
      <c r="D239" s="20" t="s">
        <v>577</v>
      </c>
      <c r="G239" s="25" t="str">
        <f aca="false">IF(E239="",D239,"")</f>
        <v>Consommé</v>
      </c>
      <c r="H239" s="26"/>
      <c r="I239" s="2" t="s">
        <v>129</v>
      </c>
      <c r="J239" s="23" t="n">
        <v>111</v>
      </c>
      <c r="Z239" s="6" t="str">
        <f aca="false">IF(AND(A239=A236,B239=B236,C239=C236,D239=D236,E239=E236,F239=F236,G239=G236,H239=H236),"x","")</f>
        <v/>
      </c>
    </row>
    <row r="240" customFormat="false" ht="13.15" hidden="false" customHeight="false" outlineLevel="0" collapsed="false">
      <c r="A240" s="10" t="s">
        <v>578</v>
      </c>
      <c r="B240" s="2" t="s">
        <v>579</v>
      </c>
      <c r="C240" s="2"/>
      <c r="D240" s="31" t="s">
        <v>578</v>
      </c>
      <c r="E240" s="2" t="s">
        <v>579</v>
      </c>
      <c r="G240" s="25" t="s">
        <v>579</v>
      </c>
      <c r="H240" s="26"/>
      <c r="I240" s="2" t="s">
        <v>23</v>
      </c>
      <c r="J240" s="23" t="s">
        <v>39</v>
      </c>
      <c r="K240" s="0" t="s">
        <v>580</v>
      </c>
      <c r="Z240" s="6" t="str">
        <f aca="false">IF(AND(A240=A239,B240=B239,C240=C239,D240=D239,E240=E239,F240=F239,G240=G239,H240=H239),"x","")</f>
        <v/>
      </c>
    </row>
    <row r="241" customFormat="false" ht="13.15" hidden="false" customHeight="false" outlineLevel="0" collapsed="false">
      <c r="A241" s="10" t="s">
        <v>581</v>
      </c>
      <c r="B241" s="2" t="s">
        <v>582</v>
      </c>
      <c r="C241" s="2"/>
      <c r="D241" s="31" t="s">
        <v>581</v>
      </c>
      <c r="E241" s="2" t="s">
        <v>582</v>
      </c>
      <c r="G241" s="25" t="s">
        <v>581</v>
      </c>
      <c r="H241" s="26"/>
      <c r="I241" s="2" t="s">
        <v>23</v>
      </c>
      <c r="J241" s="23" t="s">
        <v>39</v>
      </c>
      <c r="Z241" s="6" t="str">
        <f aca="false">IF(AND(A241=A240,B241=B240,C241=C240,D241=D240,E241=E240,F241=F240,G241=G240,H241=H240),"x","")</f>
        <v/>
      </c>
    </row>
    <row r="242" customFormat="false" ht="12.75" hidden="false" customHeight="true" outlineLevel="0" collapsed="false">
      <c r="A242" s="30" t="s">
        <v>583</v>
      </c>
      <c r="B242" s="1" t="s">
        <v>584</v>
      </c>
      <c r="D242" s="31" t="s">
        <v>583</v>
      </c>
      <c r="E242" s="45" t="s">
        <v>584</v>
      </c>
      <c r="G242" s="32" t="s">
        <v>583</v>
      </c>
      <c r="H242" s="26"/>
      <c r="I242" s="2" t="s">
        <v>23</v>
      </c>
      <c r="J242" s="23" t="s">
        <v>39</v>
      </c>
      <c r="K242" s="1"/>
      <c r="L242" s="1"/>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15" hidden="false" customHeight="false" outlineLevel="0" collapsed="false">
      <c r="A243" s="10" t="s">
        <v>585</v>
      </c>
      <c r="B243" s="2" t="s">
        <v>586</v>
      </c>
      <c r="C243" s="2"/>
      <c r="D243" s="31" t="s">
        <v>585</v>
      </c>
      <c r="E243" s="2" t="s">
        <v>586</v>
      </c>
      <c r="G243" s="25" t="s">
        <v>585</v>
      </c>
      <c r="H243" s="26"/>
      <c r="I243" s="2" t="s">
        <v>23</v>
      </c>
      <c r="J243" s="23" t="s">
        <v>39</v>
      </c>
      <c r="Z243" s="6" t="str">
        <f aca="false">IF(AND(A243=A241,B243=B241,C243=C241,D243=D241,E243=E241,F243=F241,G243=G241,H243=H241),"x","")</f>
        <v/>
      </c>
    </row>
    <row r="244" customFormat="false" ht="13.15" hidden="false" customHeight="false" outlineLevel="0" collapsed="false">
      <c r="A244" s="10" t="s">
        <v>587</v>
      </c>
      <c r="B244" s="2" t="s">
        <v>588</v>
      </c>
      <c r="C244" s="2"/>
      <c r="D244" s="31" t="s">
        <v>587</v>
      </c>
      <c r="E244" s="2" t="s">
        <v>588</v>
      </c>
      <c r="G244" s="25" t="s">
        <v>587</v>
      </c>
      <c r="H244" s="26"/>
      <c r="I244" s="2" t="s">
        <v>23</v>
      </c>
      <c r="J244" s="23" t="s">
        <v>39</v>
      </c>
      <c r="Z244" s="6" t="str">
        <f aca="false">IF(AND(A244=A243,B244=B243,C244=C243,D244=D243,E244=E243,F244=F243,G244=G243,H244=H243),"x","")</f>
        <v/>
      </c>
    </row>
    <row r="245" customFormat="false" ht="12.75" hidden="false" customHeight="true" outlineLevel="0" collapsed="false">
      <c r="A245" s="30" t="s">
        <v>589</v>
      </c>
      <c r="B245" s="1" t="s">
        <v>590</v>
      </c>
      <c r="D245" s="31" t="s">
        <v>589</v>
      </c>
      <c r="E245" s="45" t="s">
        <v>590</v>
      </c>
      <c r="G245" s="32" t="s">
        <v>589</v>
      </c>
      <c r="H245" s="26"/>
      <c r="I245" s="2" t="s">
        <v>23</v>
      </c>
      <c r="J245" s="23" t="s">
        <v>39</v>
      </c>
      <c r="K245" s="1"/>
      <c r="L245" s="1"/>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15" hidden="false" customHeight="false" outlineLevel="0" collapsed="false">
      <c r="A246" s="10" t="s">
        <v>591</v>
      </c>
      <c r="B246" s="11"/>
      <c r="C246" s="11"/>
      <c r="D246" s="20" t="s">
        <v>592</v>
      </c>
      <c r="G246" s="25" t="s">
        <v>591</v>
      </c>
      <c r="H246" s="26"/>
      <c r="I246" s="2" t="s">
        <v>186</v>
      </c>
      <c r="J246" s="23" t="n">
        <v>110</v>
      </c>
      <c r="Z246" s="6" t="str">
        <f aca="false">IF(AND(A246=A244,B246=B244,C246=C244,D246=D244,E246=E244,F246=F244,G246=G244,H246=H244),"x","")</f>
        <v/>
      </c>
    </row>
    <row r="247" customFormat="false" ht="13.15" hidden="false" customHeight="false" outlineLevel="0" collapsed="false">
      <c r="A247" s="10" t="s">
        <v>593</v>
      </c>
      <c r="B247" s="2"/>
      <c r="C247" s="2"/>
      <c r="D247" s="20" t="s">
        <v>593</v>
      </c>
      <c r="G247" s="25" t="str">
        <f aca="false">IF(E247="",D247,"")</f>
        <v>Corps diplomatique</v>
      </c>
      <c r="H247" s="26"/>
      <c r="I247" s="2" t="s">
        <v>23</v>
      </c>
      <c r="J247" s="23" t="n">
        <v>111</v>
      </c>
      <c r="Z247" s="6" t="str">
        <f aca="false">IF(AND(A247=A246,B247=B246,C247=C246,D247=D246,E247=E246,F247=F246,G247=G246,H247=H246),"x","")</f>
        <v/>
      </c>
    </row>
    <row r="248" customFormat="false" ht="13.15" hidden="false" customHeight="false" outlineLevel="0" collapsed="false">
      <c r="A248" s="10" t="s">
        <v>594</v>
      </c>
      <c r="B248" s="2"/>
      <c r="C248" s="2"/>
      <c r="D248" s="20" t="s">
        <v>594</v>
      </c>
      <c r="E248" s="29" t="s">
        <v>595</v>
      </c>
      <c r="G248" s="25" t="s">
        <v>595</v>
      </c>
      <c r="H248" s="26"/>
      <c r="I248" s="2" t="s">
        <v>23</v>
      </c>
      <c r="J248" s="23" t="s">
        <v>138</v>
      </c>
      <c r="K248" s="0" t="s">
        <v>596</v>
      </c>
      <c r="Z248" s="6" t="str">
        <f aca="false">IF(AND(A248=A247,B248=B247,C248=C247,D248=D247,E248=E247,F248=F247,G248=G247,H248=H247),"x","")</f>
        <v/>
      </c>
    </row>
    <row r="249" customFormat="false" ht="13.15" hidden="false" customHeight="false" outlineLevel="0" collapsed="false">
      <c r="A249" s="10" t="s">
        <v>597</v>
      </c>
      <c r="B249" s="2" t="s">
        <v>598</v>
      </c>
      <c r="C249" s="2"/>
      <c r="D249" s="20" t="s">
        <v>597</v>
      </c>
      <c r="E249" s="2" t="s">
        <v>598</v>
      </c>
      <c r="G249" s="25" t="s">
        <v>597</v>
      </c>
      <c r="H249" s="26"/>
      <c r="I249" s="2" t="s">
        <v>23</v>
      </c>
      <c r="J249" s="23" t="s">
        <v>39</v>
      </c>
      <c r="K249" s="0" t="s">
        <v>109</v>
      </c>
      <c r="Z249" s="6" t="str">
        <f aca="false">IF(AND(A249=A248,B249=B248,C249=C248,D249=D248,E249=E248,F249=F248,G249=G248,H249=H248),"x","")</f>
        <v/>
      </c>
    </row>
    <row r="250" customFormat="false" ht="13.15" hidden="false" customHeight="false" outlineLevel="0" collapsed="false">
      <c r="A250" s="10" t="s">
        <v>599</v>
      </c>
      <c r="B250" s="2" t="s">
        <v>600</v>
      </c>
      <c r="C250" s="2"/>
      <c r="D250" s="31" t="s">
        <v>599</v>
      </c>
      <c r="E250" s="28"/>
      <c r="G250" s="25" t="s">
        <v>599</v>
      </c>
      <c r="H250" s="26"/>
      <c r="I250" s="2" t="s">
        <v>23</v>
      </c>
      <c r="J250" s="23" t="s">
        <v>29</v>
      </c>
      <c r="K250" s="1" t="s">
        <v>601</v>
      </c>
      <c r="Z250" s="6" t="str">
        <f aca="false">IF(AND(A250=A249,B250=B249,C250=C249,D250=D249,E250=E249,F250=F249,G250=G249,H250=H249),"x","")</f>
        <v/>
      </c>
    </row>
    <row r="251" s="47" customFormat="true" ht="13.15" hidden="false" customHeight="false" outlineLevel="0" collapsed="false">
      <c r="A251" s="10" t="s">
        <v>602</v>
      </c>
      <c r="B251" s="2" t="s">
        <v>603</v>
      </c>
      <c r="C251" s="2"/>
      <c r="D251" s="20" t="s">
        <v>603</v>
      </c>
      <c r="E251" s="40" t="s">
        <v>602</v>
      </c>
      <c r="F251" s="2"/>
      <c r="G251" s="25" t="s">
        <v>602</v>
      </c>
      <c r="H251" s="26"/>
      <c r="I251" s="2" t="s">
        <v>23</v>
      </c>
      <c r="J251" s="23" t="s">
        <v>39</v>
      </c>
      <c r="K251" s="0"/>
      <c r="Z251" s="6" t="str">
        <f aca="false">IF(AND(A251=A250,B251=B250,C251=C250,D251=D250,E251=E250,F251=F250,G251=G250,H251=H250),"x","")</f>
        <v/>
      </c>
    </row>
    <row r="252" customFormat="false" ht="13.15" hidden="false" customHeight="false" outlineLevel="0" collapsed="false">
      <c r="A252" s="10" t="s">
        <v>604</v>
      </c>
      <c r="B252" s="11" t="s">
        <v>605</v>
      </c>
      <c r="C252" s="2"/>
      <c r="D252" s="31" t="s">
        <v>604</v>
      </c>
      <c r="E252" s="2" t="s">
        <v>606</v>
      </c>
      <c r="G252" s="25" t="s">
        <v>604</v>
      </c>
      <c r="H252" s="26"/>
      <c r="I252" s="2" t="s">
        <v>23</v>
      </c>
      <c r="J252" s="23" t="s">
        <v>39</v>
      </c>
      <c r="Z252" s="6" t="str">
        <f aca="false">IF(AND(A252=A251,B252=B251,C252=C251,D252=D251,E252=E251,F252=F251,G252=G251,H252=H251),"x","")</f>
        <v/>
      </c>
    </row>
    <row r="253" customFormat="false" ht="13.15" hidden="false" customHeight="false" outlineLevel="0" collapsed="false">
      <c r="A253" s="10" t="s">
        <v>607</v>
      </c>
      <c r="B253" s="2" t="s">
        <v>608</v>
      </c>
      <c r="C253" s="2"/>
      <c r="D253" s="20" t="s">
        <v>607</v>
      </c>
      <c r="E253" s="40" t="s">
        <v>608</v>
      </c>
      <c r="G253" s="25" t="s">
        <v>609</v>
      </c>
      <c r="H253" s="26"/>
      <c r="I253" s="2" t="s">
        <v>23</v>
      </c>
      <c r="J253" s="23" t="s">
        <v>39</v>
      </c>
      <c r="Z253" s="6" t="str">
        <f aca="false">IF(AND(A253=A252,B253=B252,C253=C252,D253=D252,E253=E252,F253=F252,G253=G252,H253=H252),"x","")</f>
        <v/>
      </c>
    </row>
    <row r="254" customFormat="false" ht="13.15" hidden="false" customHeight="false" outlineLevel="0" collapsed="false">
      <c r="A254" s="10" t="s">
        <v>610</v>
      </c>
      <c r="B254" s="2"/>
      <c r="C254" s="2"/>
      <c r="D254" s="20" t="s">
        <v>610</v>
      </c>
      <c r="G254" s="25" t="str">
        <f aca="false">IF(E254="",D254,"")</f>
        <v>Cousin</v>
      </c>
      <c r="H254" s="26"/>
      <c r="I254" s="2" t="s">
        <v>231</v>
      </c>
      <c r="J254" s="23" t="n">
        <v>111</v>
      </c>
      <c r="Z254" s="6" t="str">
        <f aca="false">IF(AND(A254=A253,B254=B253,C254=C253,D254=D253,E254=E253,F254=F253,G254=G253,H254=H253),"x","")</f>
        <v/>
      </c>
    </row>
    <row r="255" customFormat="false" ht="13.15" hidden="false" customHeight="false" outlineLevel="0" collapsed="false">
      <c r="A255" s="10" t="s">
        <v>611</v>
      </c>
      <c r="B255" s="2" t="s">
        <v>612</v>
      </c>
      <c r="C255" s="2"/>
      <c r="D255" s="20" t="s">
        <v>612</v>
      </c>
      <c r="E255" s="40" t="s">
        <v>611</v>
      </c>
      <c r="G255" s="25" t="s">
        <v>611</v>
      </c>
      <c r="H255" s="26"/>
      <c r="I255" s="2" t="s">
        <v>23</v>
      </c>
      <c r="J255" s="23" t="s">
        <v>39</v>
      </c>
      <c r="Z255" s="6" t="str">
        <f aca="false">IF(AND(A255=A254,B255=B254,C255=C254,D255=D254,E255=E254,F255=F254,G255=G254,H255=H254),"x","")</f>
        <v/>
      </c>
    </row>
    <row r="256" customFormat="false" ht="12.75" hidden="false" customHeight="true" outlineLevel="0" collapsed="false">
      <c r="A256" s="30" t="s">
        <v>34</v>
      </c>
      <c r="D256" s="31" t="s">
        <v>613</v>
      </c>
      <c r="E256" s="45" t="s">
        <v>614</v>
      </c>
      <c r="G256" s="32" t="s">
        <v>613</v>
      </c>
      <c r="H256" s="26"/>
      <c r="I256" s="2" t="s">
        <v>23</v>
      </c>
      <c r="J256" s="23" t="s">
        <v>65</v>
      </c>
      <c r="K256" s="1"/>
      <c r="L256" s="1"/>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15" hidden="false" customHeight="false" outlineLevel="0" collapsed="false">
      <c r="A257" s="10" t="s">
        <v>615</v>
      </c>
      <c r="B257" s="2" t="s">
        <v>616</v>
      </c>
      <c r="C257" s="2"/>
      <c r="D257" s="20" t="s">
        <v>615</v>
      </c>
      <c r="E257" s="11" t="s">
        <v>617</v>
      </c>
      <c r="G257" s="25" t="s">
        <v>616</v>
      </c>
      <c r="H257" s="26"/>
      <c r="I257" s="2" t="s">
        <v>231</v>
      </c>
      <c r="J257" s="23" t="s">
        <v>39</v>
      </c>
      <c r="Z257" s="6" t="str">
        <f aca="false">IF(AND(A257=A255,B257=B255,C257=C255,D257=D255,E257=E255,F257=F255,G257=G255,H257=H255),"x","")</f>
        <v/>
      </c>
    </row>
    <row r="258" customFormat="false" ht="13.15" hidden="false" customHeight="false" outlineLevel="0" collapsed="false">
      <c r="A258" s="10" t="s">
        <v>618</v>
      </c>
      <c r="B258" s="11" t="s">
        <v>619</v>
      </c>
      <c r="C258" s="2"/>
      <c r="D258" s="20" t="s">
        <v>618</v>
      </c>
      <c r="E258" s="40" t="s">
        <v>620</v>
      </c>
      <c r="G258" s="25" t="s">
        <v>620</v>
      </c>
      <c r="H258" s="26"/>
      <c r="I258" s="2" t="s">
        <v>621</v>
      </c>
      <c r="J258" s="23" t="s">
        <v>39</v>
      </c>
      <c r="Z258" s="6" t="str">
        <f aca="false">IF(AND(A258=A257,B258=B257,C258=C257,D258=D257,E258=E257,F258=F257,G258=G257,H258=H257),"x","")</f>
        <v/>
      </c>
    </row>
    <row r="259" customFormat="false" ht="12.75" hidden="false" customHeight="true" outlineLevel="0" collapsed="false">
      <c r="A259" s="30" t="s">
        <v>622</v>
      </c>
      <c r="B259" s="1" t="s">
        <v>623</v>
      </c>
      <c r="D259" s="31" t="s">
        <v>622</v>
      </c>
      <c r="E259" s="45" t="s">
        <v>623</v>
      </c>
      <c r="G259" s="32" t="s">
        <v>622</v>
      </c>
      <c r="H259" s="26"/>
      <c r="I259" s="2" t="s">
        <v>23</v>
      </c>
      <c r="J259" s="37" t="s">
        <v>39</v>
      </c>
      <c r="K259" s="1"/>
      <c r="L259" s="1"/>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15" hidden="false" customHeight="false" outlineLevel="0" collapsed="false">
      <c r="A260" s="10" t="s">
        <v>624</v>
      </c>
      <c r="B260" s="2" t="s">
        <v>625</v>
      </c>
      <c r="C260" s="2"/>
      <c r="D260" s="31" t="s">
        <v>624</v>
      </c>
      <c r="E260" s="2" t="s">
        <v>625</v>
      </c>
      <c r="G260" s="25" t="s">
        <v>624</v>
      </c>
      <c r="H260" s="26"/>
      <c r="I260" s="2" t="s">
        <v>23</v>
      </c>
      <c r="J260" s="23" t="s">
        <v>39</v>
      </c>
      <c r="Z260" s="6" t="str">
        <f aca="false">IF(AND(A260=A258,B260=B258,C260=C258,D260=D258,E260=E258,F260=F258,G260=G258,H260=H258),"x","")</f>
        <v/>
      </c>
    </row>
    <row r="261" customFormat="false" ht="13.15" hidden="false" customHeight="false" outlineLevel="0" collapsed="false">
      <c r="A261" s="10" t="s">
        <v>626</v>
      </c>
      <c r="B261" s="2" t="s">
        <v>627</v>
      </c>
      <c r="C261" s="2"/>
      <c r="D261" s="20" t="s">
        <v>626</v>
      </c>
      <c r="E261" s="2" t="s">
        <v>627</v>
      </c>
      <c r="G261" s="25" t="s">
        <v>627</v>
      </c>
      <c r="H261" s="26"/>
      <c r="I261" s="2" t="s">
        <v>628</v>
      </c>
      <c r="J261" s="23" t="s">
        <v>39</v>
      </c>
      <c r="K261" s="0" t="s">
        <v>109</v>
      </c>
      <c r="Z261" s="6" t="str">
        <f aca="false">IF(AND(A261=A260,B261=B260,C261=C260,D261=D260,E261=E260,F261=F260,G261=G260,H261=H260),"x","")</f>
        <v/>
      </c>
    </row>
    <row r="262" customFormat="false" ht="13.15" hidden="false" customHeight="false" outlineLevel="0" collapsed="false">
      <c r="A262" s="10" t="s">
        <v>629</v>
      </c>
      <c r="B262" s="2"/>
      <c r="C262" s="2"/>
      <c r="D262" s="20" t="s">
        <v>629</v>
      </c>
      <c r="E262" s="2" t="s">
        <v>630</v>
      </c>
      <c r="G262" s="25" t="s">
        <v>630</v>
      </c>
      <c r="H262" s="26"/>
      <c r="I262" s="2" t="s">
        <v>23</v>
      </c>
      <c r="J262" s="23" t="n">
        <v>121</v>
      </c>
      <c r="K262" s="0" t="s">
        <v>109</v>
      </c>
      <c r="Z262" s="6" t="str">
        <f aca="false">IF(AND(A262=A261,B262=B261,C262=C261,D262=D261,E262=E261,F262=F261,G262=G261,H262=H261),"x","")</f>
        <v/>
      </c>
    </row>
    <row r="263" customFormat="false" ht="13.15" hidden="false" customHeight="false" outlineLevel="0" collapsed="false">
      <c r="A263" s="10" t="s">
        <v>631</v>
      </c>
      <c r="B263" s="2" t="s">
        <v>632</v>
      </c>
      <c r="C263" s="2"/>
      <c r="D263" s="20" t="s">
        <v>633</v>
      </c>
      <c r="E263" s="2" t="s">
        <v>632</v>
      </c>
      <c r="G263" s="25" t="s">
        <v>632</v>
      </c>
      <c r="H263" s="26"/>
      <c r="I263" s="2" t="s">
        <v>23</v>
      </c>
      <c r="J263" s="23" t="s">
        <v>39</v>
      </c>
      <c r="Z263" s="6" t="str">
        <f aca="false">IF(AND(A263=A262,B263=B262,C263=C262,D263=D262,E263=E262,F263=F262,G263=G262,H263=H262),"x","")</f>
        <v/>
      </c>
    </row>
    <row r="264" customFormat="false" ht="13.15" hidden="false" customHeight="false" outlineLevel="0" collapsed="false">
      <c r="A264" s="10" t="s">
        <v>634</v>
      </c>
      <c r="B264" s="2" t="s">
        <v>635</v>
      </c>
      <c r="C264" s="2"/>
      <c r="D264" s="20" t="s">
        <v>634</v>
      </c>
      <c r="G264" s="25" t="s">
        <v>635</v>
      </c>
      <c r="H264" s="26"/>
      <c r="I264" s="2" t="s">
        <v>23</v>
      </c>
      <c r="J264" s="23" t="n">
        <v>210</v>
      </c>
      <c r="Z264" s="6" t="str">
        <f aca="false">IF(AND(A264=A263,B264=B263,C264=C263,D264=D263,E264=E263,F264=F263,G264=G263,H264=H263),"x","")</f>
        <v/>
      </c>
    </row>
    <row r="265" customFormat="false" ht="13.15" hidden="false" customHeight="false" outlineLevel="0" collapsed="false">
      <c r="A265" s="10" t="s">
        <v>636</v>
      </c>
      <c r="B265" s="2" t="s">
        <v>637</v>
      </c>
      <c r="C265" s="2"/>
      <c r="D265" s="20" t="s">
        <v>636</v>
      </c>
      <c r="E265" s="40" t="s">
        <v>637</v>
      </c>
      <c r="G265" s="25" t="s">
        <v>637</v>
      </c>
      <c r="H265" s="26"/>
      <c r="I265" s="2" t="s">
        <v>23</v>
      </c>
      <c r="J265" s="23" t="s">
        <v>39</v>
      </c>
      <c r="K265" s="0" t="s">
        <v>638</v>
      </c>
      <c r="Z265" s="6" t="str">
        <f aca="false">IF(AND(A265=A264,B265=B264,C265=C264,D265=D264,E265=E264,F265=F264,G265=G264,H265=H264),"x","")</f>
        <v/>
      </c>
    </row>
    <row r="266" customFormat="false" ht="13.15" hidden="false" customHeight="false" outlineLevel="0" collapsed="false">
      <c r="A266" s="10" t="s">
        <v>639</v>
      </c>
      <c r="B266" s="2"/>
      <c r="C266" s="2"/>
      <c r="D266" s="20" t="s">
        <v>640</v>
      </c>
      <c r="G266" s="25" t="s">
        <v>641</v>
      </c>
      <c r="H266" s="26"/>
      <c r="I266" s="2" t="s">
        <v>23</v>
      </c>
      <c r="J266" s="23" t="s">
        <v>82</v>
      </c>
      <c r="K266" s="0" t="s">
        <v>642</v>
      </c>
      <c r="Z266" s="6" t="str">
        <f aca="false">IF(AND(A266=A265,B266=B265,C266=C265,D266=D265,E266=E265,F266=F265,G266=G265,H266=H265),"x","")</f>
        <v/>
      </c>
    </row>
    <row r="267" customFormat="false" ht="13.15" hidden="false" customHeight="false" outlineLevel="0" collapsed="false">
      <c r="A267" s="10" t="s">
        <v>643</v>
      </c>
      <c r="B267" s="2"/>
      <c r="C267" s="2"/>
      <c r="D267" s="31" t="s">
        <v>643</v>
      </c>
      <c r="E267" s="2" t="s">
        <v>644</v>
      </c>
      <c r="G267" s="25" t="s">
        <v>644</v>
      </c>
      <c r="H267" s="26"/>
      <c r="I267" s="2" t="s">
        <v>23</v>
      </c>
      <c r="J267" s="23" t="s">
        <v>138</v>
      </c>
      <c r="K267" s="1" t="s">
        <v>645</v>
      </c>
      <c r="Z267" s="6" t="str">
        <f aca="false">IF(AND(A267=A266,B267=B266,C267=C266,D267=D266,E267=E266,F267=F266,G267=G266,H267=H266),"x","")</f>
        <v/>
      </c>
    </row>
    <row r="268" customFormat="false" ht="13.15" hidden="false" customHeight="false" outlineLevel="0" collapsed="false">
      <c r="A268" s="24" t="s">
        <v>646</v>
      </c>
      <c r="B268" s="2"/>
      <c r="C268" s="2"/>
      <c r="D268" s="20" t="s">
        <v>647</v>
      </c>
      <c r="G268" s="25" t="s">
        <v>646</v>
      </c>
      <c r="H268" s="26"/>
      <c r="I268" s="2" t="s">
        <v>20</v>
      </c>
      <c r="J268" s="23" t="n">
        <v>110</v>
      </c>
      <c r="Z268" s="6" t="str">
        <f aca="false">IF(AND(A268=A267,B268=B267,C268=C267,D268=D267,E268=E267,F268=F267,G268=G267,H268=H267),"x","")</f>
        <v/>
      </c>
    </row>
    <row r="269" customFormat="false" ht="13.15" hidden="false" customHeight="false" outlineLevel="0" collapsed="false">
      <c r="A269" s="10" t="s">
        <v>648</v>
      </c>
      <c r="B269" s="2"/>
      <c r="C269" s="2"/>
      <c r="D269" s="20" t="s">
        <v>648</v>
      </c>
      <c r="G269" s="25" t="str">
        <f aca="false">IF(E269="",D269,"")</f>
        <v>Crème fraîche</v>
      </c>
      <c r="H269" s="26"/>
      <c r="I269" s="2" t="s">
        <v>20</v>
      </c>
      <c r="J269" s="23" t="n">
        <v>111</v>
      </c>
      <c r="Z269" s="6" t="str">
        <f aca="false">IF(AND(A269=A268,B269=B268,C269=C268,D269=D268,E269=E268,F269=F268,G269=G268,H269=H268),"x","")</f>
        <v/>
      </c>
    </row>
    <row r="270" customFormat="false" ht="13.15" hidden="false" customHeight="false" outlineLevel="0" collapsed="false">
      <c r="A270" s="10" t="s">
        <v>649</v>
      </c>
      <c r="B270" s="2"/>
      <c r="C270" s="2"/>
      <c r="D270" s="20" t="s">
        <v>649</v>
      </c>
      <c r="E270" s="2" t="s">
        <v>650</v>
      </c>
      <c r="G270" s="25" t="s">
        <v>650</v>
      </c>
      <c r="H270" s="26"/>
      <c r="I270" s="2" t="s">
        <v>20</v>
      </c>
      <c r="J270" s="23" t="s">
        <v>138</v>
      </c>
      <c r="Z270" s="6" t="str">
        <f aca="false">IF(AND(A270=A269,B270=B269,C270=C269,D270=D269,E270=E269,F270=F269,G270=G269,H270=H269),"x","")</f>
        <v/>
      </c>
    </row>
    <row r="271" customFormat="false" ht="13.15" hidden="false" customHeight="false" outlineLevel="0" collapsed="false">
      <c r="A271" s="10" t="s">
        <v>651</v>
      </c>
      <c r="B271" s="2"/>
      <c r="C271" s="2"/>
      <c r="D271" s="20" t="s">
        <v>651</v>
      </c>
      <c r="E271" s="2" t="s">
        <v>652</v>
      </c>
      <c r="G271" s="25" t="s">
        <v>652</v>
      </c>
      <c r="H271" s="26"/>
      <c r="I271" s="2" t="s">
        <v>23</v>
      </c>
      <c r="J271" s="23" t="s">
        <v>138</v>
      </c>
      <c r="Z271" s="6" t="str">
        <f aca="false">IF(AND(A271=A270,B271=B270,C271=C270,D271=D270,E271=E270,F271=F270,G271=G270,H271=H270),"x","")</f>
        <v/>
      </c>
    </row>
    <row r="272" customFormat="false" ht="13.15" hidden="false" customHeight="false" outlineLevel="0" collapsed="false">
      <c r="A272" s="10" t="s">
        <v>653</v>
      </c>
      <c r="B272" s="2"/>
      <c r="C272" s="2"/>
      <c r="D272" s="20" t="s">
        <v>653</v>
      </c>
      <c r="G272" s="25" t="s">
        <v>654</v>
      </c>
      <c r="H272" s="26"/>
      <c r="I272" s="2" t="s">
        <v>20</v>
      </c>
      <c r="J272" s="23" t="s">
        <v>82</v>
      </c>
      <c r="Z272" s="6" t="str">
        <f aca="false">IF(AND(A272=A271,B272=B271,C272=C271,D272=D271,E272=E271,F272=F271,G272=G271,H272=H271),"x","")</f>
        <v/>
      </c>
    </row>
    <row r="273" customFormat="false" ht="13.15" hidden="false" customHeight="false" outlineLevel="0" collapsed="false">
      <c r="A273" s="10" t="s">
        <v>655</v>
      </c>
      <c r="B273" s="2"/>
      <c r="C273" s="2"/>
      <c r="D273" s="31" t="s">
        <v>655</v>
      </c>
      <c r="E273" s="2" t="s">
        <v>656</v>
      </c>
      <c r="G273" s="25" t="s">
        <v>656</v>
      </c>
      <c r="H273" s="26"/>
      <c r="I273" s="2" t="s">
        <v>20</v>
      </c>
      <c r="J273" s="23" t="s">
        <v>138</v>
      </c>
      <c r="Z273" s="6" t="str">
        <f aca="false">IF(AND(A273=A272,B273=B272,C273=C272,D273=D272,E273=E272,F273=F272,G273=G272,H273=H272),"x","")</f>
        <v/>
      </c>
    </row>
    <row r="274" customFormat="false" ht="13.15" hidden="false" customHeight="false" outlineLevel="0" collapsed="false">
      <c r="A274" s="2" t="s">
        <v>657</v>
      </c>
      <c r="C274" s="2"/>
      <c r="D274" s="20" t="s">
        <v>658</v>
      </c>
      <c r="E274" s="2" t="s">
        <v>659</v>
      </c>
      <c r="G274" s="25" t="s">
        <v>656</v>
      </c>
      <c r="H274" s="26"/>
      <c r="I274" s="2" t="s">
        <v>179</v>
      </c>
      <c r="J274" s="23" t="s">
        <v>249</v>
      </c>
      <c r="Z274" s="6" t="e">
        <f aca="false">IF(AND(#REF!=A273,A274=B273,C274=C273,D274=D273,E274=E273,F274=F273,G274=G273,H274=H273),"x","")</f>
        <v>#REF!</v>
      </c>
    </row>
    <row r="275" customFormat="false" ht="12.75" hidden="false" customHeight="true" outlineLevel="0" collapsed="false">
      <c r="A275" s="30" t="s">
        <v>34</v>
      </c>
      <c r="D275" s="31" t="s">
        <v>660</v>
      </c>
      <c r="E275" s="45" t="s">
        <v>661</v>
      </c>
      <c r="G275" s="32" t="s">
        <v>661</v>
      </c>
      <c r="H275" s="26"/>
      <c r="I275" s="2" t="s">
        <v>20</v>
      </c>
      <c r="J275" s="37" t="s">
        <v>65</v>
      </c>
      <c r="K275" s="1"/>
      <c r="L275" s="1"/>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15" hidden="false" customHeight="false" outlineLevel="0" collapsed="false">
      <c r="A276" s="10" t="s">
        <v>662</v>
      </c>
      <c r="B276" s="2"/>
      <c r="C276" s="2"/>
      <c r="D276" s="31" t="s">
        <v>662</v>
      </c>
      <c r="E276" s="2" t="s">
        <v>663</v>
      </c>
      <c r="G276" s="25" t="s">
        <v>663</v>
      </c>
      <c r="H276" s="26"/>
      <c r="I276" s="2" t="s">
        <v>20</v>
      </c>
      <c r="J276" s="23" t="s">
        <v>138</v>
      </c>
      <c r="Z276" s="6" t="e">
        <f aca="false">IF(AND(A276=#REF!,B276=A274,C276=C274,D276=D274,E276=E274,F276=F274,G276=G274,H276=H274),"x","")</f>
        <v>#REF!</v>
      </c>
    </row>
    <row r="277" customFormat="false" ht="13.15" hidden="false" customHeight="false" outlineLevel="0" collapsed="false">
      <c r="A277" s="10" t="s">
        <v>664</v>
      </c>
      <c r="B277" s="2"/>
      <c r="C277" s="2"/>
      <c r="D277" s="31" t="s">
        <v>664</v>
      </c>
      <c r="G277" s="25" t="s">
        <v>665</v>
      </c>
      <c r="H277" s="26"/>
      <c r="I277" s="2" t="s">
        <v>23</v>
      </c>
      <c r="J277" s="23" t="s">
        <v>82</v>
      </c>
      <c r="Z277" s="6" t="str">
        <f aca="false">IF(AND(A277=A276,B277=B276,C277=C276,D277=D276,E277=E276,F277=F276,G277=G276,H277=H276),"x","")</f>
        <v/>
      </c>
    </row>
    <row r="278" customFormat="false" ht="13.15" hidden="false" customHeight="false" outlineLevel="0" collapsed="false">
      <c r="A278" s="10" t="s">
        <v>666</v>
      </c>
      <c r="B278" s="2" t="s">
        <v>667</v>
      </c>
      <c r="C278" s="2"/>
      <c r="D278" s="20" t="s">
        <v>666</v>
      </c>
      <c r="E278" s="40" t="s">
        <v>667</v>
      </c>
      <c r="G278" s="25" t="s">
        <v>668</v>
      </c>
      <c r="H278" s="26"/>
      <c r="I278" s="2" t="s">
        <v>233</v>
      </c>
      <c r="J278" s="23" t="s">
        <v>39</v>
      </c>
      <c r="K278" s="0" t="s">
        <v>669</v>
      </c>
      <c r="Z278" s="6" t="str">
        <f aca="false">IF(AND(A278=A277,B278=B277,C278=C277,D278=D277,E278=E277,F278=F277,G278=G277,H278=H277),"x","")</f>
        <v/>
      </c>
    </row>
    <row r="279" customFormat="false" ht="13.15" hidden="false" customHeight="false" outlineLevel="0" collapsed="false">
      <c r="A279" s="10" t="s">
        <v>670</v>
      </c>
      <c r="B279" s="2"/>
      <c r="C279" s="2"/>
      <c r="D279" s="20" t="s">
        <v>670</v>
      </c>
      <c r="G279" s="25" t="str">
        <f aca="false">IF(E279="",D279,"")</f>
        <v>Crêpe Suzette</v>
      </c>
      <c r="H279" s="26"/>
      <c r="I279" s="2" t="s">
        <v>23</v>
      </c>
      <c r="J279" s="23" t="s">
        <v>130</v>
      </c>
      <c r="Z279" s="6" t="str">
        <f aca="false">IF(AND(A279=A278,B279=B278,C279=C278,D279=D278,E279=E278,F279=F278,G279=G278,H279=H278),"x","")</f>
        <v/>
      </c>
    </row>
    <row r="280" customFormat="false" ht="13.15" hidden="false" customHeight="false" outlineLevel="0" collapsed="false">
      <c r="A280" s="10" t="s">
        <v>671</v>
      </c>
      <c r="B280" s="43" t="s">
        <v>672</v>
      </c>
      <c r="C280" s="2"/>
      <c r="D280" s="20" t="s">
        <v>671</v>
      </c>
      <c r="E280" s="11"/>
      <c r="G280" s="25" t="s">
        <v>671</v>
      </c>
      <c r="H280" s="26"/>
      <c r="I280" s="2" t="s">
        <v>23</v>
      </c>
      <c r="J280" s="23" t="s">
        <v>29</v>
      </c>
      <c r="K280" s="1" t="s">
        <v>673</v>
      </c>
      <c r="Z280" s="6" t="str">
        <f aca="false">IF(AND(A280=A279,B280=B279,C280=C279,D280=D279,E280=E279,F280=F279,G280=G279,H280=H279),"x","")</f>
        <v/>
      </c>
    </row>
    <row r="281" customFormat="false" ht="12.75" hidden="false" customHeight="true" outlineLevel="0" collapsed="false">
      <c r="A281" s="30" t="s">
        <v>674</v>
      </c>
      <c r="B281" s="1" t="s">
        <v>675</v>
      </c>
      <c r="D281" s="31" t="s">
        <v>674</v>
      </c>
      <c r="E281" s="45" t="s">
        <v>675</v>
      </c>
      <c r="G281" s="32" t="s">
        <v>674</v>
      </c>
      <c r="H281" s="26"/>
      <c r="I281" s="2" t="s">
        <v>23</v>
      </c>
      <c r="J281" s="23" t="s">
        <v>39</v>
      </c>
      <c r="K281" s="1"/>
      <c r="L281" s="1"/>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15" hidden="false" customHeight="false" outlineLevel="0" collapsed="false">
      <c r="A282" s="10" t="s">
        <v>676</v>
      </c>
      <c r="B282" s="2" t="s">
        <v>677</v>
      </c>
      <c r="C282" s="2"/>
      <c r="D282" s="31" t="s">
        <v>676</v>
      </c>
      <c r="E282" s="2" t="s">
        <v>677</v>
      </c>
      <c r="G282" s="25" t="s">
        <v>677</v>
      </c>
      <c r="H282" s="26"/>
      <c r="I282" s="2" t="s">
        <v>23</v>
      </c>
      <c r="J282" s="23" t="s">
        <v>39</v>
      </c>
      <c r="Z282" s="6" t="str">
        <f aca="false">IF(AND(A282=A280,B282=B280,C282=C280,D282=D280,E282=E280,F282=F280,G282=G280,H282=H280),"x","")</f>
        <v/>
      </c>
    </row>
    <row r="283" customFormat="false" ht="13.15" hidden="false" customHeight="false" outlineLevel="0" collapsed="false">
      <c r="A283" s="10" t="s">
        <v>678</v>
      </c>
      <c r="B283" s="2"/>
      <c r="C283" s="2"/>
      <c r="D283" s="20" t="s">
        <v>678</v>
      </c>
      <c r="G283" s="25" t="str">
        <f aca="false">IF(E283="",D283,"")</f>
        <v>Croisé</v>
      </c>
      <c r="H283" s="26"/>
      <c r="I283" s="2" t="s">
        <v>129</v>
      </c>
      <c r="J283" s="23" t="n">
        <v>111</v>
      </c>
      <c r="Z283" s="6" t="str">
        <f aca="false">IF(AND(A283=A282,B283=B282,C283=C282,D283=D282,E283=E282,F283=F282,G283=G282,H283=H282),"x","")</f>
        <v/>
      </c>
    </row>
    <row r="284" customFormat="false" ht="13.15" hidden="false" customHeight="false" outlineLevel="0" collapsed="false">
      <c r="A284" s="10" t="s">
        <v>679</v>
      </c>
      <c r="B284" s="2" t="s">
        <v>680</v>
      </c>
      <c r="C284" s="2"/>
      <c r="D284" s="20" t="s">
        <v>679</v>
      </c>
      <c r="E284" s="2" t="s">
        <v>681</v>
      </c>
      <c r="G284" s="25" t="s">
        <v>682</v>
      </c>
      <c r="H284" s="26"/>
      <c r="I284" s="2" t="s">
        <v>23</v>
      </c>
      <c r="J284" s="23" t="s">
        <v>39</v>
      </c>
      <c r="K284" s="0" t="s">
        <v>109</v>
      </c>
      <c r="Z284" s="6" t="str">
        <f aca="false">IF(AND(A284=A283,B284=B283,C284=C283,D284=D283,E284=E283,F284=F283,G284=G283,H284=H283),"x","")</f>
        <v/>
      </c>
    </row>
    <row r="285" customFormat="false" ht="13.15" hidden="false" customHeight="false" outlineLevel="0" collapsed="false">
      <c r="A285" s="10" t="s">
        <v>683</v>
      </c>
      <c r="B285" s="2" t="s">
        <v>684</v>
      </c>
      <c r="C285" s="2"/>
      <c r="D285" s="31" t="s">
        <v>684</v>
      </c>
      <c r="E285" s="2" t="s">
        <v>683</v>
      </c>
      <c r="G285" s="25" t="s">
        <v>683</v>
      </c>
      <c r="H285" s="26"/>
      <c r="I285" s="2" t="s">
        <v>23</v>
      </c>
      <c r="J285" s="23" t="s">
        <v>39</v>
      </c>
      <c r="K285" s="0" t="s">
        <v>685</v>
      </c>
      <c r="Z285" s="6" t="str">
        <f aca="false">IF(AND(A285=A284,B285=B284,C285=C284,D285=D284,E285=E284,F285=F284,G285=G284,H285=H284),"x","")</f>
        <v/>
      </c>
    </row>
    <row r="286" customFormat="false" ht="13.15" hidden="false" customHeight="false" outlineLevel="0" collapsed="false">
      <c r="A286" s="10" t="s">
        <v>686</v>
      </c>
      <c r="B286" s="2" t="s">
        <v>687</v>
      </c>
      <c r="C286" s="2"/>
      <c r="D286" s="20" t="s">
        <v>686</v>
      </c>
      <c r="E286" s="40" t="s">
        <v>688</v>
      </c>
      <c r="G286" s="25" t="s">
        <v>688</v>
      </c>
      <c r="H286" s="26"/>
      <c r="I286" s="2" t="s">
        <v>15</v>
      </c>
      <c r="J286" s="23" t="n">
        <v>221</v>
      </c>
      <c r="K286" s="0" t="s">
        <v>689</v>
      </c>
      <c r="Z286" s="6" t="str">
        <f aca="false">IF(AND(A286=A285,B286=B285,C286=C285,D286=D285,E286=E285,F286=F285,G286=G285,H286=H285),"x","")</f>
        <v/>
      </c>
    </row>
    <row r="287" customFormat="false" ht="13.15" hidden="false" customHeight="false" outlineLevel="0" collapsed="false">
      <c r="A287" s="10" t="s">
        <v>690</v>
      </c>
      <c r="B287" s="2" t="s">
        <v>691</v>
      </c>
      <c r="C287" s="2"/>
      <c r="D287" s="20" t="s">
        <v>690</v>
      </c>
      <c r="E287" s="40" t="s">
        <v>692</v>
      </c>
      <c r="G287" s="25" t="s">
        <v>692</v>
      </c>
      <c r="H287" s="26"/>
      <c r="I287" s="2" t="s">
        <v>693</v>
      </c>
      <c r="J287" s="23" t="n">
        <v>221</v>
      </c>
      <c r="K287" s="0" t="s">
        <v>694</v>
      </c>
      <c r="Z287" s="6" t="str">
        <f aca="false">IF(AND(A287=A286,B287=B286,C287=C286,D287=D286,E287=E286,F287=F286,G287=G286,H287=H286),"x","")</f>
        <v/>
      </c>
    </row>
    <row r="288" customFormat="false" ht="13.15" hidden="false" customHeight="false" outlineLevel="0" collapsed="false">
      <c r="A288" s="10" t="s">
        <v>695</v>
      </c>
      <c r="B288" s="11" t="s">
        <v>696</v>
      </c>
      <c r="C288" s="2"/>
      <c r="D288" s="20" t="s">
        <v>695</v>
      </c>
      <c r="E288" s="40" t="s">
        <v>696</v>
      </c>
      <c r="G288" s="25" t="s">
        <v>695</v>
      </c>
      <c r="H288" s="26"/>
      <c r="I288" s="2" t="s">
        <v>195</v>
      </c>
      <c r="J288" s="23" t="s">
        <v>39</v>
      </c>
      <c r="K288" s="0" t="s">
        <v>276</v>
      </c>
      <c r="Z288" s="6" t="str">
        <f aca="false">IF(AND(A288=A287,B288=B287,C288=C287,D288=D287,E288=E287,F288=F287,G288=G287,H288=H287),"x","")</f>
        <v/>
      </c>
    </row>
    <row r="289" customFormat="false" ht="13.15" hidden="false" customHeight="false" outlineLevel="0" collapsed="false">
      <c r="A289" s="24" t="s">
        <v>697</v>
      </c>
      <c r="B289" s="2"/>
      <c r="C289" s="2"/>
      <c r="D289" s="20" t="s">
        <v>697</v>
      </c>
      <c r="G289" s="25" t="str">
        <f aca="false">IF(E289="",D289,"")</f>
        <v>Curium</v>
      </c>
      <c r="H289" s="26"/>
      <c r="I289" s="2" t="s">
        <v>23</v>
      </c>
      <c r="J289" s="23" t="n">
        <v>111</v>
      </c>
      <c r="Z289" s="6" t="str">
        <f aca="false">IF(AND(A289=A288,B289=B288,C289=C288,D289=D288,E289=E288,F289=F288,G289=G288,H289=H288),"x","")</f>
        <v/>
      </c>
    </row>
    <row r="290" customFormat="false" ht="13.15" hidden="false" customHeight="false" outlineLevel="0" collapsed="false">
      <c r="A290" s="10" t="s">
        <v>698</v>
      </c>
      <c r="B290" s="29" t="s">
        <v>699</v>
      </c>
      <c r="C290" s="2"/>
      <c r="D290" s="31" t="s">
        <v>699</v>
      </c>
      <c r="E290" s="2" t="s">
        <v>698</v>
      </c>
      <c r="G290" s="25" t="s">
        <v>699</v>
      </c>
      <c r="H290" s="26"/>
      <c r="I290" s="2" t="s">
        <v>23</v>
      </c>
      <c r="J290" s="23" t="s">
        <v>39</v>
      </c>
      <c r="Z290" s="6" t="str">
        <f aca="false">IF(AND(A290=A289,B290=B289,C290=C289,D290=D289,E290=E289,F290=F289,G290=G289,H290=H289),"x","")</f>
        <v/>
      </c>
    </row>
    <row r="291" customFormat="false" ht="13.15" hidden="false" customHeight="false" outlineLevel="0" collapsed="false">
      <c r="A291" s="10" t="s">
        <v>34</v>
      </c>
      <c r="B291" s="11" t="s">
        <v>34</v>
      </c>
      <c r="C291" s="11"/>
      <c r="D291" s="31" t="s">
        <v>700</v>
      </c>
      <c r="E291" s="2" t="s">
        <v>701</v>
      </c>
      <c r="G291" s="25" t="s">
        <v>700</v>
      </c>
      <c r="H291" s="26"/>
      <c r="I291" s="11" t="s">
        <v>702</v>
      </c>
      <c r="J291" s="23" t="s">
        <v>65</v>
      </c>
      <c r="Z291" s="6" t="str">
        <f aca="false">IF(AND(A291=A290,B291=B290,C291=C290,D291=D290,E291=E290,F291=F290,G291=G290,H291=H290),"x","")</f>
        <v/>
      </c>
    </row>
    <row r="292" customFormat="false" ht="13.15" hidden="false" customHeight="false" outlineLevel="0" collapsed="false">
      <c r="A292" s="10" t="s">
        <v>34</v>
      </c>
      <c r="B292" s="2"/>
      <c r="C292" s="2"/>
      <c r="D292" s="27" t="s">
        <v>703</v>
      </c>
      <c r="E292" s="29" t="s">
        <v>704</v>
      </c>
      <c r="G292" s="25" t="s">
        <v>704</v>
      </c>
      <c r="H292" s="26"/>
      <c r="I292" s="2" t="s">
        <v>23</v>
      </c>
      <c r="J292" s="23" t="s">
        <v>65</v>
      </c>
      <c r="Z292" s="6" t="str">
        <f aca="false">IF(AND(A292=A291,B292=B291,C292=C291,D292=D291,E292=E291,F292=F291,G292=G291,H292=H291),"x","")</f>
        <v/>
      </c>
    </row>
    <row r="293" customFormat="false" ht="12.75" hidden="false" customHeight="true" outlineLevel="0" collapsed="false">
      <c r="A293" s="30" t="s">
        <v>705</v>
      </c>
      <c r="B293" s="1" t="s">
        <v>706</v>
      </c>
      <c r="D293" s="31" t="s">
        <v>705</v>
      </c>
      <c r="E293" s="11" t="s">
        <v>706</v>
      </c>
      <c r="G293" s="25" t="s">
        <v>705</v>
      </c>
      <c r="H293" s="26"/>
      <c r="I293" s="36" t="s">
        <v>707</v>
      </c>
      <c r="J293" s="37" t="s">
        <v>39</v>
      </c>
      <c r="K293" s="1"/>
      <c r="L293" s="1"/>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15" hidden="false" customHeight="false" outlineLevel="0" collapsed="false">
      <c r="A294" s="10" t="s">
        <v>708</v>
      </c>
      <c r="B294" s="2"/>
      <c r="C294" s="2"/>
      <c r="D294" s="20" t="s">
        <v>708</v>
      </c>
      <c r="G294" s="25" t="s">
        <v>709</v>
      </c>
      <c r="H294" s="26"/>
      <c r="I294" s="2" t="s">
        <v>710</v>
      </c>
      <c r="J294" s="23" t="s">
        <v>82</v>
      </c>
      <c r="K294" s="0" t="s">
        <v>711</v>
      </c>
      <c r="Z294" s="6" t="str">
        <f aca="false">IF(AND(A294=A292,B294=B292,C294=C292,D294=D292,E294=E292,F294=F292,G294=G292,H294=H292),"x","")</f>
        <v/>
      </c>
    </row>
    <row r="295" customFormat="false" ht="12.75" hidden="false" customHeight="true" outlineLevel="0" collapsed="false">
      <c r="A295" s="30" t="s">
        <v>712</v>
      </c>
      <c r="D295" s="31" t="s">
        <v>712</v>
      </c>
      <c r="E295" s="11" t="s">
        <v>713</v>
      </c>
      <c r="G295" s="25" t="s">
        <v>713</v>
      </c>
      <c r="H295" s="26"/>
      <c r="I295" s="36" t="s">
        <v>23</v>
      </c>
      <c r="J295" s="37" t="s">
        <v>138</v>
      </c>
      <c r="K295" s="1"/>
      <c r="L295" s="1"/>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15" hidden="false" customHeight="false" outlineLevel="0" collapsed="false">
      <c r="A296" s="10" t="s">
        <v>714</v>
      </c>
      <c r="B296" s="2"/>
      <c r="C296" s="2"/>
      <c r="D296" s="20" t="s">
        <v>714</v>
      </c>
      <c r="G296" s="25" t="s">
        <v>715</v>
      </c>
      <c r="H296" s="26"/>
      <c r="I296" s="2" t="s">
        <v>20</v>
      </c>
      <c r="J296" s="23" t="s">
        <v>82</v>
      </c>
      <c r="K296" s="0" t="s">
        <v>716</v>
      </c>
      <c r="Z296" s="6" t="str">
        <f aca="false">IF(AND(A296=A294,B296=B294,C296=C294,D296=D294,E296=E294,F296=F294,G296=G294,H296=H294),"x","")</f>
        <v/>
      </c>
    </row>
    <row r="297" customFormat="false" ht="13.15" hidden="false" customHeight="false" outlineLevel="0" collapsed="false">
      <c r="A297" s="10" t="s">
        <v>717</v>
      </c>
      <c r="B297" s="2"/>
      <c r="C297" s="2"/>
      <c r="D297" s="20" t="s">
        <v>717</v>
      </c>
      <c r="G297" s="25" t="str">
        <f aca="false">IF(E297="",D297,"")</f>
        <v>Debütant</v>
      </c>
      <c r="H297" s="26"/>
      <c r="I297" s="2" t="s">
        <v>20</v>
      </c>
      <c r="J297" s="23" t="n">
        <v>111</v>
      </c>
      <c r="Z297" s="6" t="str">
        <f aca="false">IF(AND(A297=A296,B297=B296,C297=C296,D297=D296,E297=E296,F297=F296,G297=G296,H297=H296),"x","")</f>
        <v/>
      </c>
    </row>
    <row r="298" customFormat="false" ht="13.15" hidden="false" customHeight="false" outlineLevel="0" collapsed="false">
      <c r="A298" s="10" t="s">
        <v>718</v>
      </c>
      <c r="B298" s="2"/>
      <c r="C298" s="2"/>
      <c r="D298" s="20" t="s">
        <v>718</v>
      </c>
      <c r="G298" s="25" t="str">
        <f aca="false">IF(E298="",D298,"")</f>
        <v>debütieren</v>
      </c>
      <c r="H298" s="26"/>
      <c r="I298" s="2" t="s">
        <v>20</v>
      </c>
      <c r="J298" s="23" t="n">
        <v>111</v>
      </c>
      <c r="Z298" s="6" t="str">
        <f aca="false">IF(AND(A298=A297,B298=B297,C298=C297,D298=D297,E298=E297,F298=F297,G298=G297,H298=H297),"x","")</f>
        <v/>
      </c>
    </row>
    <row r="299" customFormat="false" ht="13.15" hidden="false" customHeight="false" outlineLevel="0" collapsed="false">
      <c r="A299" s="24" t="s">
        <v>719</v>
      </c>
      <c r="B299" s="2"/>
      <c r="C299" s="2"/>
      <c r="D299" s="27" t="s">
        <v>719</v>
      </c>
      <c r="G299" s="25" t="s">
        <v>720</v>
      </c>
      <c r="H299" s="26"/>
      <c r="I299" s="2" t="s">
        <v>20</v>
      </c>
      <c r="J299" s="23" t="s">
        <v>82</v>
      </c>
      <c r="K299" s="0" t="s">
        <v>721</v>
      </c>
      <c r="Z299" s="6" t="str">
        <f aca="false">IF(AND(A299=A298,B299=B298,C299=C298,D299=D298,E299=E298,F299=F298,G299=G298,H299=H298),"x","")</f>
        <v/>
      </c>
    </row>
    <row r="300" customFormat="false" ht="12.75" hidden="false" customHeight="true" outlineLevel="0" collapsed="false">
      <c r="A300" s="30" t="s">
        <v>722</v>
      </c>
      <c r="D300" s="31" t="s">
        <v>722</v>
      </c>
      <c r="E300" s="11"/>
      <c r="G300" s="25" t="s">
        <v>722</v>
      </c>
      <c r="H300" s="26"/>
      <c r="I300" s="36" t="s">
        <v>23</v>
      </c>
      <c r="J300" s="37" t="s">
        <v>130</v>
      </c>
      <c r="K300" s="1"/>
      <c r="L300" s="1"/>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true" outlineLevel="0" collapsed="false">
      <c r="A301" s="30" t="s">
        <v>723</v>
      </c>
      <c r="B301" s="1" t="s">
        <v>724</v>
      </c>
      <c r="D301" s="31" t="s">
        <v>723</v>
      </c>
      <c r="E301" s="11" t="s">
        <v>724</v>
      </c>
      <c r="G301" s="25" t="s">
        <v>723</v>
      </c>
      <c r="H301" s="26"/>
      <c r="I301" s="36" t="s">
        <v>23</v>
      </c>
      <c r="J301" s="37" t="s">
        <v>39</v>
      </c>
      <c r="K301" s="1"/>
      <c r="L301" s="1"/>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true" outlineLevel="0" collapsed="false">
      <c r="A302" s="30" t="s">
        <v>34</v>
      </c>
      <c r="D302" s="31" t="s">
        <v>725</v>
      </c>
      <c r="E302" s="11" t="s">
        <v>726</v>
      </c>
      <c r="G302" s="25" t="s">
        <v>725</v>
      </c>
      <c r="H302" s="26"/>
      <c r="I302" s="36" t="s">
        <v>23</v>
      </c>
      <c r="J302" s="37" t="s">
        <v>65</v>
      </c>
      <c r="K302" s="1"/>
      <c r="L302" s="1"/>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15" hidden="false" customHeight="false" outlineLevel="0" collapsed="false">
      <c r="A303" s="10" t="s">
        <v>727</v>
      </c>
      <c r="B303" s="2" t="s">
        <v>728</v>
      </c>
      <c r="C303" s="2"/>
      <c r="D303" s="20" t="s">
        <v>729</v>
      </c>
      <c r="E303" s="40" t="s">
        <v>727</v>
      </c>
      <c r="F303" s="29" t="s">
        <v>730</v>
      </c>
      <c r="G303" s="25" t="s">
        <v>731</v>
      </c>
      <c r="H303" s="26"/>
      <c r="I303" s="2" t="s">
        <v>129</v>
      </c>
      <c r="J303" s="23" t="s">
        <v>556</v>
      </c>
      <c r="K303" s="0" t="s">
        <v>732</v>
      </c>
      <c r="Z303" s="6" t="str">
        <f aca="false">IF(AND(A303=A299,B303=B299,C303=C299,D303=D299,E303=E299,F303=F299,G303=G299,H303=H299),"x","")</f>
        <v/>
      </c>
    </row>
    <row r="304" customFormat="false" ht="13.15" hidden="false" customHeight="false" outlineLevel="0" collapsed="false">
      <c r="A304" s="10" t="s">
        <v>733</v>
      </c>
      <c r="B304" s="43" t="s">
        <v>734</v>
      </c>
      <c r="C304" s="2"/>
      <c r="D304" s="20" t="s">
        <v>733</v>
      </c>
      <c r="E304" s="11"/>
      <c r="G304" s="25" t="s">
        <v>733</v>
      </c>
      <c r="H304" s="26"/>
      <c r="I304" s="2" t="s">
        <v>23</v>
      </c>
      <c r="J304" s="23" t="s">
        <v>29</v>
      </c>
      <c r="K304" s="1" t="s">
        <v>735</v>
      </c>
      <c r="Z304" s="6" t="str">
        <f aca="false">IF(AND(A304=A303,B304=B303,C304=C303,D304=D303,E304=E303,F304=F303,G304=G303,H304=H303),"x","")</f>
        <v/>
      </c>
    </row>
    <row r="305" customFormat="false" ht="13.15" hidden="false" customHeight="false" outlineLevel="0" collapsed="false">
      <c r="A305" s="10" t="s">
        <v>736</v>
      </c>
      <c r="B305" s="2" t="s">
        <v>737</v>
      </c>
      <c r="C305" s="2"/>
      <c r="D305" s="20" t="s">
        <v>736</v>
      </c>
      <c r="E305" s="2" t="s">
        <v>738</v>
      </c>
      <c r="G305" s="25" t="s">
        <v>739</v>
      </c>
      <c r="H305" s="26"/>
      <c r="I305" s="2" t="s">
        <v>45</v>
      </c>
      <c r="J305" s="23" t="s">
        <v>39</v>
      </c>
      <c r="K305" s="0" t="s">
        <v>740</v>
      </c>
      <c r="Z305" s="6" t="str">
        <f aca="false">IF(AND(A305=A304,B305=B304,C305=C304,D305=D304,E305=E304,F305=F304,G305=G304,H305=H304),"x","")</f>
        <v/>
      </c>
    </row>
    <row r="306" customFormat="false" ht="13.15" hidden="false" customHeight="false" outlineLevel="0" collapsed="false">
      <c r="A306" s="10" t="s">
        <v>741</v>
      </c>
      <c r="B306" s="2" t="s">
        <v>742</v>
      </c>
      <c r="C306" s="2"/>
      <c r="D306" s="20" t="s">
        <v>741</v>
      </c>
      <c r="E306" s="2" t="s">
        <v>743</v>
      </c>
      <c r="G306" s="25" t="s">
        <v>744</v>
      </c>
      <c r="H306" s="26"/>
      <c r="I306" s="2" t="s">
        <v>45</v>
      </c>
      <c r="J306" s="23" t="s">
        <v>39</v>
      </c>
      <c r="K306" s="0" t="s">
        <v>745</v>
      </c>
      <c r="Z306" s="6" t="str">
        <f aca="false">IF(AND(A306=A305,B306=B305,C306=C305,D306=D305,E306=E305,F306=F305,G306=G305,H306=H305),"x","")</f>
        <v/>
      </c>
    </row>
    <row r="307" customFormat="false" ht="13.15" hidden="false" customHeight="false" outlineLevel="0" collapsed="false">
      <c r="A307" s="10" t="s">
        <v>746</v>
      </c>
      <c r="B307" s="2" t="s">
        <v>747</v>
      </c>
      <c r="C307" s="2"/>
      <c r="D307" s="20" t="s">
        <v>746</v>
      </c>
      <c r="E307" s="2" t="s">
        <v>748</v>
      </c>
      <c r="G307" s="25" t="s">
        <v>749</v>
      </c>
      <c r="H307" s="26"/>
      <c r="I307" s="2" t="s">
        <v>45</v>
      </c>
      <c r="J307" s="23" t="s">
        <v>39</v>
      </c>
      <c r="K307" s="0" t="s">
        <v>750</v>
      </c>
      <c r="Z307" s="6" t="str">
        <f aca="false">IF(AND(A307=A306,B307=B306,C307=C306,D307=D306,E307=E306,F307=F306,G307=G306,H307=H306),"x","")</f>
        <v/>
      </c>
    </row>
    <row r="308" customFormat="false" ht="13.15" hidden="false" customHeight="false" outlineLevel="0" collapsed="false">
      <c r="A308" s="10" t="s">
        <v>751</v>
      </c>
      <c r="B308" s="2"/>
      <c r="C308" s="2"/>
      <c r="D308" s="20" t="s">
        <v>751</v>
      </c>
      <c r="G308" s="25" t="str">
        <f aca="false">IF(E308="",D308,"")</f>
        <v>Defilee</v>
      </c>
      <c r="H308" s="26"/>
      <c r="I308" s="2" t="s">
        <v>20</v>
      </c>
      <c r="J308" s="23" t="n">
        <v>111</v>
      </c>
      <c r="K308" s="0" t="s">
        <v>752</v>
      </c>
      <c r="Z308" s="6" t="str">
        <f aca="false">IF(AND(A308=A307,B308=B307,C308=C307,D308=D307,E308=E307,F308=F307,G308=G307,H308=H307),"x","")</f>
        <v/>
      </c>
    </row>
    <row r="309" customFormat="false" ht="13.15" hidden="false" customHeight="false" outlineLevel="0" collapsed="false">
      <c r="A309" s="10" t="s">
        <v>753</v>
      </c>
      <c r="B309" s="2" t="s">
        <v>754</v>
      </c>
      <c r="C309" s="2"/>
      <c r="D309" s="20" t="s">
        <v>753</v>
      </c>
      <c r="E309" s="2" t="s">
        <v>754</v>
      </c>
      <c r="G309" s="25" t="s">
        <v>755</v>
      </c>
      <c r="H309" s="26"/>
      <c r="I309" s="2" t="s">
        <v>179</v>
      </c>
      <c r="J309" s="23" t="n">
        <v>221</v>
      </c>
      <c r="K309" s="0" t="s">
        <v>109</v>
      </c>
      <c r="Z309" s="6" t="str">
        <f aca="false">IF(AND(A309=A308,B309=B308,C309=C308,D309=D308,E309=E308,F309=F308,G309=G308,H309=H308),"x","")</f>
        <v/>
      </c>
    </row>
    <row r="310" customFormat="false" ht="13.15" hidden="false" customHeight="false" outlineLevel="0" collapsed="false">
      <c r="A310" s="10" t="s">
        <v>756</v>
      </c>
      <c r="B310" s="2"/>
      <c r="C310" s="2"/>
      <c r="D310" s="20" t="s">
        <v>756</v>
      </c>
      <c r="G310" s="25" t="s">
        <v>757</v>
      </c>
      <c r="H310" s="26"/>
      <c r="I310" s="2" t="s">
        <v>20</v>
      </c>
      <c r="J310" s="23" t="s">
        <v>82</v>
      </c>
      <c r="K310" s="0" t="s">
        <v>758</v>
      </c>
      <c r="Z310" s="6" t="str">
        <f aca="false">IF(AND(A310=A309,B310=B309,C310=C309,D310=D309,E310=E309,F310=F309,G310=G309,H310=H309),"x","")</f>
        <v/>
      </c>
    </row>
    <row r="311" customFormat="false" ht="13.15" hidden="false" customHeight="false" outlineLevel="0" collapsed="false">
      <c r="A311" s="10" t="s">
        <v>759</v>
      </c>
      <c r="B311" s="2"/>
      <c r="C311" s="2"/>
      <c r="D311" s="20" t="s">
        <v>759</v>
      </c>
      <c r="E311" s="11"/>
      <c r="F311" s="11"/>
      <c r="G311" s="25" t="s">
        <v>759</v>
      </c>
      <c r="H311" s="26"/>
      <c r="I311" s="2" t="s">
        <v>23</v>
      </c>
      <c r="J311" s="23" t="s">
        <v>130</v>
      </c>
      <c r="K311" s="0" t="s">
        <v>760</v>
      </c>
      <c r="Z311" s="6" t="str">
        <f aca="false">IF(AND(A311=A310,B311=B310,C311=C310,D311=D310,E311=E310,F311=F310,G311=G310,H311=H310),"x","")</f>
        <v/>
      </c>
    </row>
    <row r="312" customFormat="false" ht="13.15" hidden="false" customHeight="false" outlineLevel="0" collapsed="false">
      <c r="A312" s="10" t="s">
        <v>761</v>
      </c>
      <c r="B312" s="2"/>
      <c r="C312" s="2"/>
      <c r="D312" s="20" t="s">
        <v>761</v>
      </c>
      <c r="E312" s="11"/>
      <c r="F312" s="11"/>
      <c r="G312" s="25" t="s">
        <v>762</v>
      </c>
      <c r="H312" s="26"/>
      <c r="I312" s="2" t="s">
        <v>23</v>
      </c>
      <c r="J312" s="23" t="s">
        <v>82</v>
      </c>
      <c r="K312" s="0" t="s">
        <v>763</v>
      </c>
      <c r="Z312" s="6" t="str">
        <f aca="false">IF(AND(A312=A311,B312=B311,C312=C311,D312=D311,E312=E311,F312=F311,G312=G311,H312=H311),"x","")</f>
        <v/>
      </c>
    </row>
    <row r="313" customFormat="false" ht="13.15" hidden="false" customHeight="false" outlineLevel="0" collapsed="false">
      <c r="A313" s="10" t="s">
        <v>764</v>
      </c>
      <c r="B313" s="2"/>
      <c r="C313" s="2"/>
      <c r="D313" s="20" t="s">
        <v>764</v>
      </c>
      <c r="E313" s="11"/>
      <c r="F313" s="11"/>
      <c r="G313" s="25" t="s">
        <v>764</v>
      </c>
      <c r="H313" s="26"/>
      <c r="I313" s="2" t="s">
        <v>20</v>
      </c>
      <c r="J313" s="23" t="s">
        <v>130</v>
      </c>
      <c r="K313" s="0" t="s">
        <v>765</v>
      </c>
      <c r="Z313" s="6" t="str">
        <f aca="false">IF(AND(A313=A312,B313=B312,C313=C312,D313=D312,E313=E312,F313=F312,G313=G312,H313=H312),"x","")</f>
        <v/>
      </c>
    </row>
    <row r="314" customFormat="false" ht="13.15" hidden="false" customHeight="false" outlineLevel="0" collapsed="false">
      <c r="A314" s="10" t="s">
        <v>766</v>
      </c>
      <c r="B314" s="2"/>
      <c r="C314" s="2"/>
      <c r="D314" s="20" t="s">
        <v>766</v>
      </c>
      <c r="E314" s="11"/>
      <c r="F314" s="11"/>
      <c r="G314" s="25" t="str">
        <f aca="false">IF(E314="",D314,"")</f>
        <v>Dementia</v>
      </c>
      <c r="H314" s="26"/>
      <c r="I314" s="2" t="s">
        <v>74</v>
      </c>
      <c r="J314" s="23" t="n">
        <v>111</v>
      </c>
      <c r="K314" s="1"/>
      <c r="Z314" s="6" t="str">
        <f aca="false">IF(AND(A314=A313,B314=B313,C314=C313,D314=D313,E314=E313,F314=F313,G314=G313,H314=H313),"x","")</f>
        <v/>
      </c>
    </row>
    <row r="315" customFormat="false" ht="13.15" hidden="false" customHeight="false" outlineLevel="0" collapsed="false">
      <c r="A315" s="10" t="s">
        <v>34</v>
      </c>
      <c r="B315" s="2"/>
      <c r="C315" s="2"/>
      <c r="D315" s="31" t="s">
        <v>767</v>
      </c>
      <c r="E315" s="11" t="s">
        <v>768</v>
      </c>
      <c r="F315" s="11"/>
      <c r="G315" s="25" t="s">
        <v>768</v>
      </c>
      <c r="H315" s="26" t="s">
        <v>767</v>
      </c>
      <c r="I315" s="2" t="s">
        <v>74</v>
      </c>
      <c r="J315" s="23" t="s">
        <v>65</v>
      </c>
      <c r="K315" s="1"/>
      <c r="Z315" s="6" t="str">
        <f aca="false">IF(AND(A315=A314,B315=B314,C315=C314,D315=D314,E315=E314,F315=F314,G315=G314,H315=H314),"x","")</f>
        <v/>
      </c>
    </row>
    <row r="316" customFormat="false" ht="13.15" hidden="false" customHeight="false" outlineLevel="0" collapsed="false">
      <c r="A316" s="10" t="s">
        <v>769</v>
      </c>
      <c r="B316" s="2"/>
      <c r="C316" s="2"/>
      <c r="D316" s="20" t="s">
        <v>769</v>
      </c>
      <c r="E316" s="11"/>
      <c r="F316" s="11"/>
      <c r="G316" s="25" t="s">
        <v>770</v>
      </c>
      <c r="H316" s="26"/>
      <c r="I316" s="2" t="s">
        <v>20</v>
      </c>
      <c r="J316" s="23" t="s">
        <v>130</v>
      </c>
      <c r="K316" s="0" t="s">
        <v>771</v>
      </c>
      <c r="Z316" s="6" t="str">
        <f aca="false">IF(AND(A316=A315,B316=B315,C316=C315,D316=D315,E316=E315,F316=F315,G316=G315,H316=H315),"x","")</f>
        <v/>
      </c>
    </row>
    <row r="317" customFormat="false" ht="13.15" hidden="false" customHeight="false" outlineLevel="0" collapsed="false">
      <c r="A317" s="10" t="s">
        <v>772</v>
      </c>
      <c r="B317" s="2"/>
      <c r="C317" s="2"/>
      <c r="D317" s="20" t="s">
        <v>772</v>
      </c>
      <c r="E317" s="11"/>
      <c r="F317" s="11"/>
      <c r="G317" s="25" t="s">
        <v>773</v>
      </c>
      <c r="H317" s="26"/>
      <c r="I317" s="2" t="s">
        <v>20</v>
      </c>
      <c r="J317" s="23" t="n">
        <v>110</v>
      </c>
      <c r="K317" s="0" t="s">
        <v>774</v>
      </c>
      <c r="Z317" s="6" t="str">
        <f aca="false">IF(AND(A317=A316,B317=B316,C317=C316,D317=D316,E317=E316,F317=F316,G317=G316,H317=H316),"x","")</f>
        <v/>
      </c>
    </row>
    <row r="318" customFormat="false" ht="13.15" hidden="false" customHeight="false" outlineLevel="0" collapsed="false">
      <c r="A318" s="10" t="s">
        <v>775</v>
      </c>
      <c r="B318" s="2" t="s">
        <v>776</v>
      </c>
      <c r="C318" s="2"/>
      <c r="D318" s="20" t="s">
        <v>775</v>
      </c>
      <c r="E318" s="2" t="s">
        <v>777</v>
      </c>
      <c r="G318" s="25" t="s">
        <v>777</v>
      </c>
      <c r="H318" s="26"/>
      <c r="I318" s="2" t="s">
        <v>20</v>
      </c>
      <c r="J318" s="23" t="s">
        <v>39</v>
      </c>
      <c r="K318" s="1" t="s">
        <v>778</v>
      </c>
      <c r="Z318" s="6" t="str">
        <f aca="false">IF(AND(A318=A317,B318=B317,C318=C317,D318=D317,E318=E317,F318=F317,G318=G317,H318=H317),"x","")</f>
        <v/>
      </c>
    </row>
    <row r="319" customFormat="false" ht="13.15" hidden="false" customHeight="false" outlineLevel="0" collapsed="false">
      <c r="A319" s="10" t="s">
        <v>779</v>
      </c>
      <c r="B319" s="2"/>
      <c r="C319" s="2"/>
      <c r="D319" s="20" t="s">
        <v>779</v>
      </c>
      <c r="G319" s="25" t="str">
        <f aca="false">IF(E319="",D319,"")</f>
        <v>Deplacement</v>
      </c>
      <c r="H319" s="26"/>
      <c r="I319" s="2" t="s">
        <v>780</v>
      </c>
      <c r="J319" s="23" t="n">
        <v>111</v>
      </c>
      <c r="Z319" s="6" t="str">
        <f aca="false">IF(AND(A319=A318,B319=B318,C319=C318,D319=D318,E319=E318,F319=F318,G319=G318,H319=H318),"x","")</f>
        <v/>
      </c>
    </row>
    <row r="320" customFormat="false" ht="13.15" hidden="false" customHeight="false" outlineLevel="0" collapsed="false">
      <c r="A320" s="10" t="s">
        <v>781</v>
      </c>
      <c r="B320" s="2" t="s">
        <v>782</v>
      </c>
      <c r="C320" s="2"/>
      <c r="D320" s="20" t="s">
        <v>783</v>
      </c>
      <c r="G320" s="25" t="s">
        <v>784</v>
      </c>
      <c r="H320" s="26"/>
      <c r="I320" s="2" t="s">
        <v>780</v>
      </c>
      <c r="J320" s="23" t="s">
        <v>785</v>
      </c>
      <c r="K320" s="1" t="s">
        <v>786</v>
      </c>
      <c r="Z320" s="6" t="str">
        <f aca="false">IF(AND(A320=A319,B320=B319,C320=C319,D320=D319,E320=E319,F320=F319,G320=G319,H320=H319),"x","")</f>
        <v/>
      </c>
    </row>
    <row r="321" customFormat="false" ht="13.15" hidden="false" customHeight="false" outlineLevel="0" collapsed="false">
      <c r="A321" s="10" t="s">
        <v>787</v>
      </c>
      <c r="B321" s="2"/>
      <c r="C321" s="2"/>
      <c r="D321" s="20" t="s">
        <v>787</v>
      </c>
      <c r="G321" s="25" t="s">
        <v>787</v>
      </c>
      <c r="H321" s="26"/>
      <c r="I321" s="2" t="s">
        <v>20</v>
      </c>
      <c r="J321" s="23" t="s">
        <v>130</v>
      </c>
      <c r="K321" s="0" t="s">
        <v>788</v>
      </c>
      <c r="Z321" s="6" t="str">
        <f aca="false">IF(AND(A321=A320,B321=B320,C321=C320,D321=D320,E321=E320,F321=F320,G321=G320,H321=H320),"x","")</f>
        <v/>
      </c>
    </row>
    <row r="322" customFormat="false" ht="13.15" hidden="false" customHeight="false" outlineLevel="0" collapsed="false">
      <c r="A322" s="24" t="s">
        <v>789</v>
      </c>
      <c r="B322" s="2"/>
      <c r="C322" s="2"/>
      <c r="D322" s="27" t="s">
        <v>789</v>
      </c>
      <c r="G322" s="25" t="s">
        <v>790</v>
      </c>
      <c r="H322" s="26"/>
      <c r="I322" s="2" t="s">
        <v>20</v>
      </c>
      <c r="J322" s="23" t="n">
        <v>110</v>
      </c>
      <c r="K322" s="0" t="s">
        <v>791</v>
      </c>
      <c r="Z322" s="6" t="str">
        <f aca="false">IF(AND(A322=A321,B322=B321,C322=C321,D322=D321,E322=E321,F322=F321,G322=G321,H322=H321),"x","")</f>
        <v/>
      </c>
    </row>
    <row r="323" customFormat="false" ht="12.75" hidden="false" customHeight="true" outlineLevel="0" collapsed="false">
      <c r="A323" s="30" t="s">
        <v>792</v>
      </c>
      <c r="B323" s="1" t="s">
        <v>793</v>
      </c>
      <c r="D323" s="31" t="s">
        <v>794</v>
      </c>
      <c r="E323" s="11" t="s">
        <v>792</v>
      </c>
      <c r="G323" s="25" t="s">
        <v>792</v>
      </c>
      <c r="H323" s="26"/>
      <c r="I323" s="36" t="s">
        <v>203</v>
      </c>
      <c r="J323" s="37" t="s">
        <v>39</v>
      </c>
      <c r="K323" s="1"/>
      <c r="L323" s="1"/>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true" outlineLevel="0" collapsed="false">
      <c r="A324" s="30" t="s">
        <v>795</v>
      </c>
      <c r="B324" s="1" t="s">
        <v>796</v>
      </c>
      <c r="D324" s="31" t="s">
        <v>797</v>
      </c>
      <c r="E324" s="11" t="s">
        <v>795</v>
      </c>
      <c r="G324" s="25" t="s">
        <v>795</v>
      </c>
      <c r="H324" s="26"/>
      <c r="I324" s="36" t="s">
        <v>203</v>
      </c>
      <c r="J324" s="37" t="s">
        <v>39</v>
      </c>
      <c r="K324" s="1"/>
      <c r="L324" s="1"/>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15" hidden="false" customHeight="false" outlineLevel="0" collapsed="false">
      <c r="A325" s="10" t="s">
        <v>798</v>
      </c>
      <c r="B325" s="2"/>
      <c r="C325" s="2"/>
      <c r="D325" s="20" t="s">
        <v>798</v>
      </c>
      <c r="G325" s="25" t="str">
        <f aca="false">IF(E325="",D325,"")</f>
        <v>Detachement</v>
      </c>
      <c r="H325" s="26"/>
      <c r="I325" s="2" t="s">
        <v>20</v>
      </c>
      <c r="J325" s="23" t="n">
        <v>111</v>
      </c>
      <c r="Z325" s="6" t="str">
        <f aca="false">IF(AND(A325=A322,B325=B322,C325=C322,D325=D322,E325=E322,F325=F322,G325=G322,H325=H322),"x","")</f>
        <v/>
      </c>
    </row>
    <row r="326" customFormat="false" ht="13.15" hidden="false" customHeight="false" outlineLevel="0" collapsed="false">
      <c r="A326" s="10" t="s">
        <v>799</v>
      </c>
      <c r="B326" s="2"/>
      <c r="C326" s="2"/>
      <c r="D326" s="20" t="s">
        <v>799</v>
      </c>
      <c r="G326" s="25" t="str">
        <f aca="false">IF(E326="",D326,"")</f>
        <v>Detail</v>
      </c>
      <c r="H326" s="26"/>
      <c r="I326" s="2" t="s">
        <v>20</v>
      </c>
      <c r="J326" s="23" t="n">
        <v>111</v>
      </c>
      <c r="K326" s="0" t="s">
        <v>800</v>
      </c>
      <c r="Z326" s="6" t="str">
        <f aca="false">IF(AND(A326=A325,B326=B325,C326=C325,D326=D325,E326=E325,F326=F325,G326=G325,H326=H325),"x","")</f>
        <v/>
      </c>
    </row>
    <row r="327" customFormat="false" ht="13.15" hidden="false" customHeight="false" outlineLevel="0" collapsed="false">
      <c r="A327" s="10" t="s">
        <v>801</v>
      </c>
      <c r="B327" s="2"/>
      <c r="C327" s="2"/>
      <c r="D327" s="20" t="s">
        <v>801</v>
      </c>
      <c r="G327" s="25" t="str">
        <f aca="false">IF(E327="",D327,"")</f>
        <v>détail, en</v>
      </c>
      <c r="H327" s="26"/>
      <c r="I327" s="2" t="s">
        <v>20</v>
      </c>
      <c r="J327" s="23" t="n">
        <v>111</v>
      </c>
      <c r="Z327" s="6" t="str">
        <f aca="false">IF(AND(A327=A326,B327=B326,C327=C326,D327=D326,E327=E326,F327=F326,G327=G326,H327=H326),"x","")</f>
        <v/>
      </c>
    </row>
    <row r="328" customFormat="false" ht="13.15" hidden="false" customHeight="false" outlineLevel="0" collapsed="false">
      <c r="A328" s="10" t="s">
        <v>802</v>
      </c>
      <c r="B328" s="2" t="s">
        <v>803</v>
      </c>
      <c r="C328" s="2"/>
      <c r="D328" s="31" t="s">
        <v>802</v>
      </c>
      <c r="E328" s="11" t="s">
        <v>803</v>
      </c>
      <c r="G328" s="25" t="s">
        <v>802</v>
      </c>
      <c r="H328" s="26"/>
      <c r="I328" s="2" t="s">
        <v>23</v>
      </c>
      <c r="J328" s="23" t="s">
        <v>39</v>
      </c>
      <c r="Z328" s="6" t="str">
        <f aca="false">IF(AND(A328=A327,B328=B327,C328=C327,D328=D327,E328=E327,F328=F327,G328=G327,H328=H327),"x","")</f>
        <v/>
      </c>
    </row>
    <row r="329" customFormat="false" ht="13.15" hidden="false" customHeight="false" outlineLevel="0" collapsed="false">
      <c r="A329" s="10" t="s">
        <v>804</v>
      </c>
      <c r="B329" s="2"/>
      <c r="C329" s="2"/>
      <c r="D329" s="31" t="s">
        <v>805</v>
      </c>
      <c r="E329" s="2" t="s">
        <v>804</v>
      </c>
      <c r="G329" s="25" t="s">
        <v>804</v>
      </c>
      <c r="H329" s="26" t="s">
        <v>805</v>
      </c>
      <c r="I329" s="2" t="s">
        <v>74</v>
      </c>
      <c r="J329" s="23" t="s">
        <v>806</v>
      </c>
      <c r="Z329" s="6" t="str">
        <f aca="false">IF(AND(A329=A328,B329=B328,C329=C328,D329=D328,E329=E328,F329=F328,G329=G328,H329=H328),"x","")</f>
        <v/>
      </c>
    </row>
    <row r="330" customFormat="false" ht="12.75" hidden="false" customHeight="true" outlineLevel="0" collapsed="false">
      <c r="A330" s="30" t="s">
        <v>807</v>
      </c>
      <c r="D330" s="31" t="s">
        <v>808</v>
      </c>
      <c r="E330" s="48" t="s">
        <v>807</v>
      </c>
      <c r="G330" s="25" t="s">
        <v>808</v>
      </c>
      <c r="H330" s="26" t="s">
        <v>807</v>
      </c>
      <c r="I330" s="2" t="s">
        <v>74</v>
      </c>
      <c r="J330" s="23" t="s">
        <v>806</v>
      </c>
      <c r="K330" s="1"/>
      <c r="L330" s="1"/>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true" outlineLevel="0" collapsed="false">
      <c r="A331" s="29" t="s">
        <v>809</v>
      </c>
      <c r="D331" s="31" t="s">
        <v>810</v>
      </c>
      <c r="E331" s="48" t="s">
        <v>809</v>
      </c>
      <c r="G331" s="25" t="s">
        <v>811</v>
      </c>
      <c r="H331" s="26" t="s">
        <v>809</v>
      </c>
      <c r="I331" s="2" t="s">
        <v>74</v>
      </c>
      <c r="J331" s="23" t="s">
        <v>806</v>
      </c>
      <c r="K331" s="1"/>
      <c r="L331" s="1"/>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true" outlineLevel="0" collapsed="false">
      <c r="A332" s="30" t="s">
        <v>812</v>
      </c>
      <c r="D332" s="31" t="s">
        <v>813</v>
      </c>
      <c r="E332" s="11" t="s">
        <v>812</v>
      </c>
      <c r="G332" s="25" t="s">
        <v>813</v>
      </c>
      <c r="H332" s="26" t="s">
        <v>812</v>
      </c>
      <c r="I332" s="2" t="s">
        <v>74</v>
      </c>
      <c r="J332" s="23" t="s">
        <v>806</v>
      </c>
      <c r="K332" s="1"/>
      <c r="L332" s="1"/>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true" outlineLevel="0" collapsed="false">
      <c r="A333" s="30" t="s">
        <v>814</v>
      </c>
      <c r="D333" s="31" t="s">
        <v>815</v>
      </c>
      <c r="E333" s="11" t="s">
        <v>814</v>
      </c>
      <c r="G333" s="25" t="s">
        <v>815</v>
      </c>
      <c r="H333" s="26" t="s">
        <v>814</v>
      </c>
      <c r="I333" s="2" t="s">
        <v>74</v>
      </c>
      <c r="J333" s="23" t="s">
        <v>806</v>
      </c>
      <c r="K333" s="1"/>
      <c r="L333" s="1"/>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true" outlineLevel="0" collapsed="false">
      <c r="A334" s="29" t="s">
        <v>816</v>
      </c>
      <c r="D334" s="31" t="s">
        <v>817</v>
      </c>
      <c r="E334" s="11" t="s">
        <v>816</v>
      </c>
      <c r="G334" s="25" t="s">
        <v>817</v>
      </c>
      <c r="H334" s="26" t="s">
        <v>816</v>
      </c>
      <c r="I334" s="2" t="s">
        <v>74</v>
      </c>
      <c r="J334" s="23" t="s">
        <v>806</v>
      </c>
      <c r="K334" s="1"/>
      <c r="L334" s="1"/>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true" outlineLevel="0" collapsed="false">
      <c r="A335" s="30" t="s">
        <v>818</v>
      </c>
      <c r="D335" s="31" t="s">
        <v>819</v>
      </c>
      <c r="E335" s="11" t="s">
        <v>818</v>
      </c>
      <c r="G335" s="25" t="s">
        <v>819</v>
      </c>
      <c r="H335" s="26" t="s">
        <v>818</v>
      </c>
      <c r="I335" s="2" t="s">
        <v>74</v>
      </c>
      <c r="J335" s="23" t="s">
        <v>806</v>
      </c>
      <c r="K335" s="1"/>
      <c r="L335" s="1"/>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true" outlineLevel="0" collapsed="false">
      <c r="A336" s="30" t="s">
        <v>820</v>
      </c>
      <c r="D336" s="31" t="s">
        <v>821</v>
      </c>
      <c r="E336" s="11" t="s">
        <v>820</v>
      </c>
      <c r="G336" s="25" t="s">
        <v>821</v>
      </c>
      <c r="H336" s="26" t="s">
        <v>820</v>
      </c>
      <c r="I336" s="2" t="s">
        <v>74</v>
      </c>
      <c r="J336" s="23" t="s">
        <v>806</v>
      </c>
      <c r="K336" s="1"/>
      <c r="L336" s="1"/>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true" outlineLevel="0" collapsed="false">
      <c r="A337" s="29" t="s">
        <v>822</v>
      </c>
      <c r="D337" s="31" t="s">
        <v>823</v>
      </c>
      <c r="E337" s="48" t="s">
        <v>822</v>
      </c>
      <c r="G337" s="25" t="s">
        <v>823</v>
      </c>
      <c r="H337" s="26" t="s">
        <v>822</v>
      </c>
      <c r="I337" s="2" t="s">
        <v>74</v>
      </c>
      <c r="J337" s="23" t="s">
        <v>806</v>
      </c>
      <c r="K337" s="1"/>
      <c r="L337" s="1"/>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15" hidden="false" customHeight="false" outlineLevel="0" collapsed="false">
      <c r="A338" s="10" t="s">
        <v>824</v>
      </c>
      <c r="B338" s="2"/>
      <c r="C338" s="2"/>
      <c r="D338" s="31" t="s">
        <v>825</v>
      </c>
      <c r="E338" s="2" t="s">
        <v>824</v>
      </c>
      <c r="G338" s="25" t="s">
        <v>824</v>
      </c>
      <c r="H338" s="26" t="s">
        <v>825</v>
      </c>
      <c r="I338" s="2" t="s">
        <v>74</v>
      </c>
      <c r="J338" s="23" t="s">
        <v>806</v>
      </c>
      <c r="Z338" s="6" t="e">
        <f aca="false">IF(AND(A338=#REF!,B338=#REF!,C338=#REF!,D338=#REF!,E338=#REF!,F338=#REF!,G338=#REF!,H338=#REF!),"x","")</f>
        <v>#REF!</v>
      </c>
    </row>
    <row r="339" customFormat="false" ht="13.15" hidden="false" customHeight="false" outlineLevel="0" collapsed="false">
      <c r="A339" s="10" t="s">
        <v>826</v>
      </c>
      <c r="B339" s="2"/>
      <c r="C339" s="2"/>
      <c r="D339" s="31" t="s">
        <v>827</v>
      </c>
      <c r="E339" s="2" t="s">
        <v>826</v>
      </c>
      <c r="G339" s="25" t="s">
        <v>826</v>
      </c>
      <c r="H339" s="26" t="s">
        <v>827</v>
      </c>
      <c r="I339" s="2" t="s">
        <v>74</v>
      </c>
      <c r="J339" s="23" t="s">
        <v>806</v>
      </c>
      <c r="Z339" s="6" t="str">
        <f aca="false">IF(AND(A339=A338,B339=B338,C339=C338,D339=D338,E339=E338,F339=F338,G339=G338,H339=H338),"x","")</f>
        <v/>
      </c>
    </row>
    <row r="340" customFormat="false" ht="13.15" hidden="false" customHeight="false" outlineLevel="0" collapsed="false">
      <c r="A340" s="10" t="s">
        <v>828</v>
      </c>
      <c r="B340" s="2" t="s">
        <v>829</v>
      </c>
      <c r="C340" s="2"/>
      <c r="D340" s="20" t="s">
        <v>828</v>
      </c>
      <c r="E340" s="2" t="s">
        <v>829</v>
      </c>
      <c r="G340" s="25" t="s">
        <v>830</v>
      </c>
      <c r="H340" s="26" t="s">
        <v>831</v>
      </c>
      <c r="I340" s="2" t="s">
        <v>832</v>
      </c>
      <c r="J340" s="23" t="s">
        <v>833</v>
      </c>
      <c r="K340" s="0" t="s">
        <v>834</v>
      </c>
      <c r="Z340" s="6" t="str">
        <f aca="false">IF(AND(A340=A339,B340=B339,C340=C339,D340=D339,E340=E339,F340=F339,G340=G339,H340=H339),"x","")</f>
        <v/>
      </c>
    </row>
    <row r="341" customFormat="false" ht="12.75" hidden="false" customHeight="true" outlineLevel="0" collapsed="false">
      <c r="A341" s="30" t="s">
        <v>835</v>
      </c>
      <c r="B341" s="1" t="s">
        <v>836</v>
      </c>
      <c r="D341" s="31" t="s">
        <v>837</v>
      </c>
      <c r="E341" s="11" t="s">
        <v>835</v>
      </c>
      <c r="G341" s="25" t="s">
        <v>837</v>
      </c>
      <c r="H341" s="26"/>
      <c r="I341" s="36" t="s">
        <v>203</v>
      </c>
      <c r="J341" s="37" t="s">
        <v>39</v>
      </c>
      <c r="K341" s="1"/>
      <c r="L341" s="1"/>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15" hidden="false" customHeight="false" outlineLevel="0" collapsed="false">
      <c r="A342" s="10" t="s">
        <v>838</v>
      </c>
      <c r="B342" s="11"/>
      <c r="C342" s="11"/>
      <c r="D342" s="34" t="s">
        <v>838</v>
      </c>
      <c r="G342" s="25" t="s">
        <v>839</v>
      </c>
      <c r="H342" s="26"/>
      <c r="I342" s="11" t="s">
        <v>23</v>
      </c>
      <c r="J342" s="23" t="n">
        <v>110</v>
      </c>
      <c r="Z342" s="6" t="str">
        <f aca="false">IF(AND(A342=A340,B342=B340,C342=C340,D342=D340,E342=E340,F342=F340,G342=G340,H342=H340),"x","")</f>
        <v/>
      </c>
    </row>
    <row r="343" customFormat="false" ht="13.15" hidden="false" customHeight="false" outlineLevel="0" collapsed="false">
      <c r="A343" s="10" t="s">
        <v>840</v>
      </c>
      <c r="B343" s="2" t="s">
        <v>841</v>
      </c>
      <c r="C343" s="2"/>
      <c r="D343" s="20" t="s">
        <v>840</v>
      </c>
      <c r="E343" s="40" t="s">
        <v>841</v>
      </c>
      <c r="G343" s="25" t="s">
        <v>841</v>
      </c>
      <c r="H343" s="26"/>
      <c r="I343" s="2" t="s">
        <v>23</v>
      </c>
      <c r="J343" s="23" t="s">
        <v>39</v>
      </c>
      <c r="Z343" s="6" t="str">
        <f aca="false">IF(AND(A343=A342,B343=B342,C343=C342,D343=D342,E343=E342,F343=F342,G343=G342,H343=H342),"x","")</f>
        <v/>
      </c>
    </row>
    <row r="344" customFormat="false" ht="12.75" hidden="false" customHeight="true" outlineLevel="0" collapsed="false">
      <c r="A344" s="29" t="s">
        <v>842</v>
      </c>
      <c r="B344" s="49" t="s">
        <v>843</v>
      </c>
      <c r="D344" s="31" t="s">
        <v>842</v>
      </c>
      <c r="E344" s="11" t="s">
        <v>843</v>
      </c>
      <c r="G344" s="25" t="s">
        <v>842</v>
      </c>
      <c r="H344" s="26"/>
      <c r="I344" s="2" t="s">
        <v>23</v>
      </c>
      <c r="J344" s="23" t="s">
        <v>39</v>
      </c>
      <c r="K344" s="1"/>
      <c r="L344" s="1"/>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true" outlineLevel="0" collapsed="false">
      <c r="A345" s="30" t="s">
        <v>34</v>
      </c>
      <c r="D345" s="31" t="s">
        <v>844</v>
      </c>
      <c r="E345" s="11" t="s">
        <v>845</v>
      </c>
      <c r="G345" s="25" t="s">
        <v>844</v>
      </c>
      <c r="H345" s="26"/>
      <c r="I345" s="2" t="s">
        <v>23</v>
      </c>
      <c r="J345" s="23" t="s">
        <v>65</v>
      </c>
      <c r="K345" s="1"/>
      <c r="L345" s="1"/>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true" outlineLevel="0" collapsed="false">
      <c r="A346" s="30" t="s">
        <v>846</v>
      </c>
      <c r="D346" s="31" t="s">
        <v>846</v>
      </c>
      <c r="E346" s="11" t="s">
        <v>847</v>
      </c>
      <c r="G346" s="25" t="s">
        <v>846</v>
      </c>
      <c r="H346" s="26"/>
      <c r="I346" s="2" t="s">
        <v>23</v>
      </c>
      <c r="J346" s="23" t="s">
        <v>39</v>
      </c>
      <c r="K346" s="1"/>
      <c r="L346" s="1"/>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true" outlineLevel="0" collapsed="false">
      <c r="A347" s="29" t="s">
        <v>848</v>
      </c>
      <c r="B347" s="49" t="s">
        <v>849</v>
      </c>
      <c r="D347" s="31" t="s">
        <v>848</v>
      </c>
      <c r="E347" s="48" t="s">
        <v>849</v>
      </c>
      <c r="G347" s="25" t="s">
        <v>848</v>
      </c>
      <c r="H347" s="26"/>
      <c r="I347" s="2" t="s">
        <v>23</v>
      </c>
      <c r="J347" s="23" t="s">
        <v>39</v>
      </c>
      <c r="K347" s="1"/>
      <c r="L347" s="1"/>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true" outlineLevel="0" collapsed="false">
      <c r="A348" s="27" t="s">
        <v>850</v>
      </c>
      <c r="B348" s="1" t="s">
        <v>851</v>
      </c>
      <c r="D348" s="31" t="s">
        <v>850</v>
      </c>
      <c r="E348" s="11" t="s">
        <v>851</v>
      </c>
      <c r="G348" s="25" t="s">
        <v>850</v>
      </c>
      <c r="H348" s="26"/>
      <c r="I348" s="2" t="s">
        <v>23</v>
      </c>
      <c r="J348" s="23" t="s">
        <v>39</v>
      </c>
      <c r="K348" s="1"/>
      <c r="L348" s="1"/>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true" outlineLevel="0" collapsed="false">
      <c r="A349" s="29" t="s">
        <v>852</v>
      </c>
      <c r="B349" s="49" t="s">
        <v>853</v>
      </c>
      <c r="D349" s="31" t="s">
        <v>852</v>
      </c>
      <c r="E349" s="48" t="s">
        <v>853</v>
      </c>
      <c r="G349" s="25" t="s">
        <v>852</v>
      </c>
      <c r="H349" s="26"/>
      <c r="I349" s="2" t="s">
        <v>23</v>
      </c>
      <c r="J349" s="23" t="s">
        <v>39</v>
      </c>
      <c r="K349" s="1"/>
      <c r="L349" s="1"/>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15" hidden="false" customHeight="false" outlineLevel="0" collapsed="false">
      <c r="A350" s="10" t="s">
        <v>854</v>
      </c>
      <c r="B350" s="2"/>
      <c r="C350" s="2"/>
      <c r="D350" s="20" t="s">
        <v>854</v>
      </c>
      <c r="G350" s="25" t="s">
        <v>855</v>
      </c>
      <c r="H350" s="26" t="s">
        <v>790</v>
      </c>
      <c r="I350" s="2" t="s">
        <v>832</v>
      </c>
      <c r="J350" s="23" t="s">
        <v>130</v>
      </c>
      <c r="K350" s="0" t="s">
        <v>856</v>
      </c>
      <c r="Z350" s="6" t="str">
        <f aca="false">IF(AND(A350=A343,B350=B343,C350=C343,D350=D343,E350=E343,F350=F343,G350=G343,H350=H343),"x","")</f>
        <v/>
      </c>
    </row>
    <row r="351" customFormat="false" ht="13.15" hidden="false" customHeight="false" outlineLevel="0" collapsed="false">
      <c r="A351" s="10" t="s">
        <v>34</v>
      </c>
      <c r="B351" s="2"/>
      <c r="C351" s="2"/>
      <c r="D351" s="31" t="s">
        <v>857</v>
      </c>
      <c r="E351" s="2" t="s">
        <v>858</v>
      </c>
      <c r="G351" s="25" t="s">
        <v>858</v>
      </c>
      <c r="H351" s="26" t="s">
        <v>857</v>
      </c>
      <c r="I351" s="2" t="s">
        <v>23</v>
      </c>
      <c r="J351" s="23" t="s">
        <v>65</v>
      </c>
      <c r="Z351" s="6" t="str">
        <f aca="false">IF(AND(A351=A350,B351=B350,C351=C350,D351=D350,E351=E350,F351=F350,G351=G350,H351=H350),"x","")</f>
        <v/>
      </c>
    </row>
    <row r="352" customFormat="false" ht="13.15" hidden="false" customHeight="false" outlineLevel="0" collapsed="false">
      <c r="A352" s="10" t="s">
        <v>859</v>
      </c>
      <c r="B352" s="43" t="s">
        <v>860</v>
      </c>
      <c r="C352" s="2"/>
      <c r="D352" s="20" t="s">
        <v>859</v>
      </c>
      <c r="E352" s="40" t="s">
        <v>860</v>
      </c>
      <c r="G352" s="25" t="s">
        <v>859</v>
      </c>
      <c r="H352" s="26" t="s">
        <v>860</v>
      </c>
      <c r="I352" s="2" t="s">
        <v>203</v>
      </c>
      <c r="J352" s="23" t="s">
        <v>833</v>
      </c>
      <c r="Z352" s="6" t="str">
        <f aca="false">IF(AND(A352=A351,B352=B351,C352=C351,D352=D351,E352=E351,F352=F351,G352=G351,H352=H351),"x","")</f>
        <v/>
      </c>
    </row>
    <row r="353" customFormat="false" ht="12.75" hidden="false" customHeight="true" outlineLevel="0" collapsed="false">
      <c r="A353" s="30" t="s">
        <v>34</v>
      </c>
      <c r="D353" s="31" t="s">
        <v>861</v>
      </c>
      <c r="E353" s="11" t="s">
        <v>862</v>
      </c>
      <c r="G353" s="25" t="s">
        <v>862</v>
      </c>
      <c r="H353" s="26"/>
      <c r="I353" s="36" t="s">
        <v>863</v>
      </c>
      <c r="J353" s="37" t="s">
        <v>65</v>
      </c>
      <c r="K353" s="1"/>
      <c r="L353" s="1"/>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15" hidden="false" customHeight="false" outlineLevel="0" collapsed="false">
      <c r="A354" s="10" t="s">
        <v>864</v>
      </c>
      <c r="B354" s="2" t="s">
        <v>865</v>
      </c>
      <c r="C354" s="2"/>
      <c r="D354" s="20" t="s">
        <v>864</v>
      </c>
      <c r="E354" s="40" t="s">
        <v>865</v>
      </c>
      <c r="G354" s="32" t="s">
        <v>864</v>
      </c>
      <c r="H354" s="26"/>
      <c r="I354" s="2" t="s">
        <v>866</v>
      </c>
      <c r="J354" s="23" t="n">
        <v>221</v>
      </c>
      <c r="Z354" s="6" t="str">
        <f aca="false">IF(AND(A354=A352,B354=B352,C354=C352,D354=D352,E354=E352,F354=F352,G354=G352,H354=H352),"x","")</f>
        <v/>
      </c>
    </row>
    <row r="355" customFormat="false" ht="13.15" hidden="false" customHeight="false" outlineLevel="0" collapsed="false">
      <c r="A355" s="10" t="s">
        <v>867</v>
      </c>
      <c r="B355" s="11" t="s">
        <v>868</v>
      </c>
      <c r="C355" s="2" t="s">
        <v>869</v>
      </c>
      <c r="D355" s="20" t="s">
        <v>867</v>
      </c>
      <c r="E355" s="2" t="s">
        <v>868</v>
      </c>
      <c r="F355" s="2" t="s">
        <v>869</v>
      </c>
      <c r="G355" s="25" t="s">
        <v>869</v>
      </c>
      <c r="H355" s="26"/>
      <c r="I355" s="2" t="s">
        <v>870</v>
      </c>
      <c r="J355" s="23" t="n">
        <v>331</v>
      </c>
      <c r="K355" s="0" t="s">
        <v>109</v>
      </c>
      <c r="Z355" s="6" t="str">
        <f aca="false">IF(AND(A355=A354,B355=B354,C355=C354,D355=D354,E355=E354,F355=F354,G355=G354,H355=H354),"x","")</f>
        <v/>
      </c>
    </row>
    <row r="356" customFormat="false" ht="12.75" hidden="false" customHeight="true" outlineLevel="0" collapsed="false">
      <c r="A356" s="30" t="s">
        <v>871</v>
      </c>
      <c r="D356" s="31" t="s">
        <v>872</v>
      </c>
      <c r="E356" s="11" t="s">
        <v>871</v>
      </c>
      <c r="G356" s="25" t="s">
        <v>872</v>
      </c>
      <c r="H356" s="26"/>
      <c r="I356" s="36" t="s">
        <v>873</v>
      </c>
      <c r="J356" s="37" t="s">
        <v>874</v>
      </c>
      <c r="K356" s="1"/>
      <c r="L356" s="1"/>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true" outlineLevel="0" collapsed="false">
      <c r="A357" s="30" t="s">
        <v>871</v>
      </c>
      <c r="D357" s="34" t="s">
        <v>875</v>
      </c>
      <c r="E357" s="11" t="s">
        <v>876</v>
      </c>
      <c r="G357" s="25" t="s">
        <v>872</v>
      </c>
      <c r="H357" s="26"/>
      <c r="I357" s="36" t="s">
        <v>873</v>
      </c>
      <c r="J357" s="37" t="s">
        <v>874</v>
      </c>
      <c r="K357" s="1" t="s">
        <v>877</v>
      </c>
      <c r="L357" s="1"/>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15" hidden="false" customHeight="false" outlineLevel="0" collapsed="false">
      <c r="A358" s="10" t="s">
        <v>34</v>
      </c>
      <c r="B358" s="11"/>
      <c r="C358" s="2"/>
      <c r="D358" s="31" t="s">
        <v>878</v>
      </c>
      <c r="E358" s="11" t="s">
        <v>879</v>
      </c>
      <c r="G358" s="50" t="s">
        <v>878</v>
      </c>
      <c r="H358" s="26"/>
      <c r="I358" s="11" t="s">
        <v>832</v>
      </c>
      <c r="J358" s="23" t="s">
        <v>65</v>
      </c>
    </row>
    <row r="359" customFormat="false" ht="12.75" hidden="false" customHeight="true" outlineLevel="0" collapsed="false">
      <c r="A359" s="30" t="s">
        <v>34</v>
      </c>
      <c r="D359" s="31" t="s">
        <v>880</v>
      </c>
      <c r="E359" s="11" t="s">
        <v>881</v>
      </c>
      <c r="G359" s="32" t="s">
        <v>881</v>
      </c>
      <c r="H359" s="26"/>
      <c r="I359" s="36" t="s">
        <v>23</v>
      </c>
      <c r="J359" s="37" t="s">
        <v>65</v>
      </c>
      <c r="K359" s="1"/>
      <c r="L359" s="1"/>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15" hidden="false" customHeight="false" outlineLevel="0" collapsed="false">
      <c r="A360" s="10" t="s">
        <v>882</v>
      </c>
      <c r="B360" s="2" t="s">
        <v>883</v>
      </c>
      <c r="C360" s="2"/>
      <c r="D360" s="31" t="s">
        <v>882</v>
      </c>
      <c r="E360" s="2" t="s">
        <v>884</v>
      </c>
      <c r="G360" s="25" t="s">
        <v>882</v>
      </c>
      <c r="H360" s="26"/>
      <c r="I360" s="2" t="s">
        <v>129</v>
      </c>
      <c r="J360" s="23" t="n">
        <v>221</v>
      </c>
      <c r="Z360" s="6" t="str">
        <f aca="false">IF(AND(A360=A355,B360=B355,C360=C355,D360=D355,E360=E355,F360=F355,G360=G355,H360=H355),"x","")</f>
        <v/>
      </c>
    </row>
    <row r="361" customFormat="false" ht="12.75" hidden="false" customHeight="true" outlineLevel="0" collapsed="false">
      <c r="A361" s="30" t="s">
        <v>885</v>
      </c>
      <c r="D361" s="31" t="s">
        <v>886</v>
      </c>
      <c r="E361" s="11" t="s">
        <v>885</v>
      </c>
      <c r="G361" s="25" t="s">
        <v>886</v>
      </c>
      <c r="H361" s="26"/>
      <c r="I361" s="2" t="s">
        <v>129</v>
      </c>
      <c r="J361" s="23" t="s">
        <v>138</v>
      </c>
      <c r="K361" s="1"/>
      <c r="L361" s="1"/>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15" hidden="false" customHeight="false" outlineLevel="0" collapsed="false">
      <c r="A362" s="10" t="s">
        <v>887</v>
      </c>
      <c r="B362" s="2" t="s">
        <v>888</v>
      </c>
      <c r="C362" s="2"/>
      <c r="D362" s="31" t="s">
        <v>887</v>
      </c>
      <c r="E362" s="2" t="s">
        <v>888</v>
      </c>
      <c r="G362" s="25" t="s">
        <v>887</v>
      </c>
      <c r="H362" s="26"/>
      <c r="I362" s="2" t="s">
        <v>231</v>
      </c>
      <c r="J362" s="23" t="n">
        <v>221</v>
      </c>
      <c r="Z362" s="6" t="str">
        <f aca="false">IF(AND(A362=A360,B362=B360,C362=C360,D362=D360,E362=E360,F362=F360,G362=G360,H362=H360),"x","")</f>
        <v/>
      </c>
    </row>
    <row r="363" customFormat="false" ht="13.15" hidden="false" customHeight="false" outlineLevel="0" collapsed="false">
      <c r="A363" s="10" t="s">
        <v>889</v>
      </c>
      <c r="B363" s="2" t="s">
        <v>890</v>
      </c>
      <c r="C363" s="2"/>
      <c r="D363" s="20" t="s">
        <v>889</v>
      </c>
      <c r="E363" s="2" t="s">
        <v>890</v>
      </c>
      <c r="G363" s="25" t="s">
        <v>889</v>
      </c>
      <c r="H363" s="26"/>
      <c r="I363" s="2" t="s">
        <v>710</v>
      </c>
      <c r="J363" s="23" t="n">
        <v>221</v>
      </c>
      <c r="K363" s="1" t="s">
        <v>891</v>
      </c>
      <c r="Z363" s="6" t="str">
        <f aca="false">IF(AND(A363=A362,B363=B362,C363=C362,D363=D362,E363=E362,F363=F362,G363=G362,H363=H362),"x","")</f>
        <v/>
      </c>
    </row>
    <row r="364" customFormat="false" ht="13.15" hidden="false" customHeight="false" outlineLevel="0" collapsed="false">
      <c r="A364" s="10" t="s">
        <v>892</v>
      </c>
      <c r="B364" s="2" t="s">
        <v>893</v>
      </c>
      <c r="C364" s="2"/>
      <c r="D364" s="20" t="s">
        <v>892</v>
      </c>
      <c r="E364" s="40" t="s">
        <v>893</v>
      </c>
      <c r="G364" s="25" t="s">
        <v>892</v>
      </c>
      <c r="H364" s="26"/>
      <c r="I364" s="2" t="s">
        <v>475</v>
      </c>
      <c r="J364" s="23" t="n">
        <v>221</v>
      </c>
      <c r="Z364" s="6" t="str">
        <f aca="false">IF(AND(A364=A363,B364=B363,C364=C363,D364=D363,E364=E363,F364=F363,G364=G363,H364=H363),"x","")</f>
        <v/>
      </c>
    </row>
    <row r="365" customFormat="false" ht="13.15" hidden="false" customHeight="false" outlineLevel="0" collapsed="false">
      <c r="A365" s="10" t="s">
        <v>894</v>
      </c>
      <c r="B365" s="2" t="s">
        <v>895</v>
      </c>
      <c r="C365" s="2"/>
      <c r="D365" s="20" t="s">
        <v>894</v>
      </c>
      <c r="E365" s="2" t="s">
        <v>895</v>
      </c>
      <c r="G365" s="25" t="s">
        <v>894</v>
      </c>
      <c r="H365" s="26"/>
      <c r="I365" s="2" t="s">
        <v>45</v>
      </c>
      <c r="J365" s="23" t="n">
        <v>221</v>
      </c>
      <c r="K365" s="0" t="s">
        <v>109</v>
      </c>
      <c r="Z365" s="6" t="str">
        <f aca="false">IF(AND(A365=A364,B365=B364,C365=C364,D365=D364,E365=E364,F365=F364,G365=G364,H365=H364),"x","")</f>
        <v/>
      </c>
    </row>
    <row r="366" customFormat="false" ht="13.15" hidden="false" customHeight="false" outlineLevel="0" collapsed="false">
      <c r="A366" s="10" t="s">
        <v>896</v>
      </c>
      <c r="B366" s="2" t="s">
        <v>897</v>
      </c>
      <c r="C366" s="2"/>
      <c r="D366" s="20" t="s">
        <v>897</v>
      </c>
      <c r="E366" s="2" t="s">
        <v>896</v>
      </c>
      <c r="G366" s="25" t="s">
        <v>896</v>
      </c>
      <c r="H366" s="26"/>
      <c r="I366" s="2" t="s">
        <v>45</v>
      </c>
      <c r="J366" s="23" t="n">
        <v>221</v>
      </c>
      <c r="K366" s="1" t="s">
        <v>898</v>
      </c>
      <c r="Z366" s="6" t="str">
        <f aca="false">IF(AND(A366=A365,B366=B365,C366=C365,D366=D365,E366=E365,F366=F365,G366=G365,H366=H365),"x","")</f>
        <v/>
      </c>
    </row>
    <row r="367" customFormat="false" ht="13.15" hidden="false" customHeight="false" outlineLevel="0" collapsed="false">
      <c r="A367" s="10" t="s">
        <v>899</v>
      </c>
      <c r="B367" s="2" t="s">
        <v>900</v>
      </c>
      <c r="C367" s="2"/>
      <c r="D367" s="20" t="s">
        <v>899</v>
      </c>
      <c r="E367" s="2" t="s">
        <v>900</v>
      </c>
      <c r="G367" s="25" t="s">
        <v>899</v>
      </c>
      <c r="H367" s="26"/>
      <c r="I367" s="2" t="s">
        <v>45</v>
      </c>
      <c r="J367" s="23" t="n">
        <v>221</v>
      </c>
      <c r="K367" s="0" t="s">
        <v>109</v>
      </c>
      <c r="Z367" s="6" t="str">
        <f aca="false">IF(AND(A367=A366,B367=B366,C367=C366,D367=D366,E367=E366,F367=F366,G367=G366,H367=H366),"x","")</f>
        <v/>
      </c>
    </row>
    <row r="368" customFormat="false" ht="13.15" hidden="false" customHeight="false" outlineLevel="0" collapsed="false">
      <c r="A368" s="10" t="s">
        <v>901</v>
      </c>
      <c r="B368" s="2"/>
      <c r="C368" s="2"/>
      <c r="D368" s="31" t="s">
        <v>902</v>
      </c>
      <c r="E368" s="2" t="s">
        <v>901</v>
      </c>
      <c r="G368" s="25" t="s">
        <v>901</v>
      </c>
      <c r="H368" s="26"/>
      <c r="I368" s="2" t="s">
        <v>129</v>
      </c>
      <c r="J368" s="23" t="n">
        <v>121</v>
      </c>
      <c r="Z368" s="6" t="str">
        <f aca="false">IF(AND(A368=A367,B368=B367,C368=C367,D368=D367,E368=E367,F368=F367,G368=G367,H368=H367),"x","")</f>
        <v/>
      </c>
    </row>
    <row r="369" customFormat="false" ht="13.15" hidden="false" customHeight="false" outlineLevel="0" collapsed="false">
      <c r="A369" s="10" t="s">
        <v>903</v>
      </c>
      <c r="B369" s="11" t="s">
        <v>904</v>
      </c>
      <c r="C369" s="2"/>
      <c r="D369" s="31" t="s">
        <v>903</v>
      </c>
      <c r="E369" s="2" t="s">
        <v>904</v>
      </c>
      <c r="G369" s="25" t="s">
        <v>904</v>
      </c>
      <c r="H369" s="26"/>
      <c r="I369" s="2" t="s">
        <v>23</v>
      </c>
      <c r="J369" s="23" t="n">
        <v>221</v>
      </c>
      <c r="Z369" s="6" t="str">
        <f aca="false">IF(AND(A369=A368,B369=B368,C369=C368,D369=D368,E369=E368,F369=F368,G369=G368,H369=H368),"x","")</f>
        <v/>
      </c>
    </row>
    <row r="370" customFormat="false" ht="13.15" hidden="false" customHeight="false" outlineLevel="0" collapsed="false">
      <c r="A370" s="10" t="s">
        <v>905</v>
      </c>
      <c r="B370" s="2"/>
      <c r="C370" s="2"/>
      <c r="D370" s="31" t="s">
        <v>905</v>
      </c>
      <c r="E370" s="2" t="s">
        <v>906</v>
      </c>
      <c r="G370" s="25" t="s">
        <v>906</v>
      </c>
      <c r="H370" s="26" t="s">
        <v>907</v>
      </c>
      <c r="I370" s="2" t="s">
        <v>203</v>
      </c>
      <c r="J370" s="23" t="n">
        <v>121</v>
      </c>
      <c r="Z370" s="6" t="str">
        <f aca="false">IF(AND(A370=A369,B370=B369,C370=C369,D370=D369,E370=E369,F370=F369,G370=G369,H370=H369),"x","")</f>
        <v/>
      </c>
    </row>
    <row r="371" customFormat="false" ht="13.15" hidden="false" customHeight="false" outlineLevel="0" collapsed="false">
      <c r="A371" s="10" t="s">
        <v>908</v>
      </c>
      <c r="B371" s="2"/>
      <c r="C371" s="2"/>
      <c r="D371" s="20" t="s">
        <v>908</v>
      </c>
      <c r="G371" s="25" t="s">
        <v>909</v>
      </c>
      <c r="H371" s="26"/>
      <c r="I371" s="2" t="s">
        <v>129</v>
      </c>
      <c r="J371" s="23" t="n">
        <v>110</v>
      </c>
      <c r="Z371" s="6" t="str">
        <f aca="false">IF(AND(A371=A370,B371=B370,C371=C370,D371=D370,E371=E370,F371=F370,G371=G370,H371=H370),"x","")</f>
        <v/>
      </c>
    </row>
    <row r="372" customFormat="false" ht="13.15" hidden="false" customHeight="false" outlineLevel="0" collapsed="false">
      <c r="A372" s="10" t="s">
        <v>910</v>
      </c>
      <c r="B372" s="11"/>
      <c r="C372" s="2"/>
      <c r="D372" s="34" t="s">
        <v>910</v>
      </c>
      <c r="G372" s="25" t="s">
        <v>910</v>
      </c>
      <c r="H372" s="26"/>
      <c r="I372" s="2" t="s">
        <v>20</v>
      </c>
      <c r="J372" s="23" t="s">
        <v>130</v>
      </c>
      <c r="K372" s="0" t="s">
        <v>911</v>
      </c>
      <c r="Z372" s="6" t="str">
        <f aca="false">IF(AND(A372=A371,B372=B371,C372=C371,D372=D371,E372=E371,F372=F371,G372=G371,H372=H371),"x","")</f>
        <v/>
      </c>
    </row>
    <row r="373" customFormat="false" ht="12.75" hidden="false" customHeight="true" outlineLevel="0" collapsed="false">
      <c r="A373" s="10" t="s">
        <v>912</v>
      </c>
      <c r="D373" s="20" t="s">
        <v>913</v>
      </c>
      <c r="G373" s="25" t="s">
        <v>912</v>
      </c>
      <c r="H373" s="26"/>
      <c r="I373" s="51" t="s">
        <v>97</v>
      </c>
      <c r="J373" s="23" t="s">
        <v>82</v>
      </c>
      <c r="K373" s="1" t="s">
        <v>914</v>
      </c>
      <c r="N373" s="0"/>
      <c r="O373" s="0"/>
      <c r="P373" s="0"/>
      <c r="Q373" s="0"/>
      <c r="R373" s="0"/>
      <c r="S373" s="0"/>
      <c r="T373" s="0"/>
      <c r="U373" s="0"/>
      <c r="V373" s="0"/>
      <c r="W373" s="0"/>
      <c r="X373" s="0"/>
      <c r="Y373" s="0"/>
      <c r="Z373" s="6" t="str">
        <f aca="false">IF(AND(A373=A372,B373=B372,C373=C372,D373=D372,E373=E372,F373=F372,G373=G372,H373=H372),"x","")</f>
        <v/>
      </c>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15" hidden="false" customHeight="false" outlineLevel="0" collapsed="false">
      <c r="A374" s="10" t="s">
        <v>915</v>
      </c>
      <c r="B374" s="2"/>
      <c r="C374" s="2"/>
      <c r="D374" s="20" t="s">
        <v>915</v>
      </c>
      <c r="G374" s="25" t="s">
        <v>916</v>
      </c>
      <c r="H374" s="26"/>
      <c r="I374" s="2" t="s">
        <v>23</v>
      </c>
      <c r="J374" s="23" t="n">
        <v>110</v>
      </c>
      <c r="K374" s="0" t="s">
        <v>917</v>
      </c>
      <c r="Z374" s="6" t="str">
        <f aca="false">IF(AND(A374=A373,B374=B373,C374=C373,D374=D373,E374=E373,F374=F373,G374=G373,H374=H373),"x","")</f>
        <v/>
      </c>
    </row>
    <row r="375" customFormat="false" ht="13.15" hidden="false" customHeight="false" outlineLevel="0" collapsed="false">
      <c r="A375" s="24" t="s">
        <v>918</v>
      </c>
      <c r="B375" s="11"/>
      <c r="C375" s="11"/>
      <c r="D375" s="27" t="s">
        <v>918</v>
      </c>
      <c r="E375" s="11"/>
      <c r="G375" s="25" t="s">
        <v>918</v>
      </c>
      <c r="H375" s="26"/>
      <c r="I375" s="11" t="s">
        <v>23</v>
      </c>
      <c r="J375" s="23" t="n">
        <v>111</v>
      </c>
      <c r="Z375" s="6" t="str">
        <f aca="false">IF(AND(A375=A374,B375=B374,C375=C374,D375=D374,E375=E374,F375=F374,G375=G374,H375=H374),"x","")</f>
        <v/>
      </c>
    </row>
    <row r="376" customFormat="false" ht="13.15" hidden="false" customHeight="false" outlineLevel="0" collapsed="false">
      <c r="A376" s="10" t="s">
        <v>919</v>
      </c>
      <c r="B376" s="11" t="s">
        <v>920</v>
      </c>
      <c r="C376" s="11"/>
      <c r="D376" s="34" t="s">
        <v>919</v>
      </c>
      <c r="E376" s="11" t="s">
        <v>920</v>
      </c>
      <c r="G376" s="25" t="s">
        <v>920</v>
      </c>
      <c r="H376" s="26"/>
      <c r="I376" s="11" t="s">
        <v>23</v>
      </c>
      <c r="J376" s="23" t="n">
        <v>221</v>
      </c>
      <c r="K376" s="0" t="s">
        <v>109</v>
      </c>
      <c r="Z376" s="6" t="str">
        <f aca="false">IF(AND(A376=A375,B376=B375,C376=C375,D376=D375,E376=E375,F376=F375,G376=G375,H376=H375),"x","")</f>
        <v/>
      </c>
    </row>
    <row r="377" customFormat="false" ht="13.15" hidden="false" customHeight="false" outlineLevel="0" collapsed="false">
      <c r="A377" s="10" t="s">
        <v>921</v>
      </c>
      <c r="B377" s="2" t="s">
        <v>922</v>
      </c>
      <c r="C377" s="2"/>
      <c r="D377" s="20" t="s">
        <v>921</v>
      </c>
      <c r="E377" s="40" t="s">
        <v>922</v>
      </c>
      <c r="G377" s="50" t="s">
        <v>921</v>
      </c>
      <c r="H377" s="26"/>
      <c r="I377" s="2" t="s">
        <v>923</v>
      </c>
      <c r="J377" s="23" t="n">
        <v>221</v>
      </c>
      <c r="Z377" s="6" t="str">
        <f aca="false">IF(AND(A377=A376,B377=B376,C377=C376,D377=D376,E377=E376,F377=F376,G377=G376,H377=H376),"x","")</f>
        <v/>
      </c>
    </row>
    <row r="378" customFormat="false" ht="12.75" hidden="false" customHeight="true" outlineLevel="0" collapsed="false">
      <c r="A378" s="10" t="s">
        <v>924</v>
      </c>
      <c r="D378" s="20" t="s">
        <v>925</v>
      </c>
      <c r="G378" s="25" t="s">
        <v>924</v>
      </c>
      <c r="H378" s="26"/>
      <c r="I378" s="51" t="s">
        <v>97</v>
      </c>
      <c r="J378" s="23" t="s">
        <v>82</v>
      </c>
      <c r="K378" s="1" t="s">
        <v>926</v>
      </c>
      <c r="N378" s="0"/>
      <c r="O378" s="0"/>
      <c r="P378" s="0"/>
      <c r="Q378" s="0"/>
      <c r="R378" s="0"/>
      <c r="S378" s="0"/>
      <c r="T378" s="0"/>
      <c r="U378" s="0"/>
      <c r="V378" s="0"/>
      <c r="W378" s="0"/>
      <c r="X378" s="0"/>
      <c r="Y378" s="0"/>
      <c r="Z378" s="6" t="str">
        <f aca="false">IF(AND(A378=A377,B378=B377,C378=C377,D378=D377,E378=E377,F378=F377,G378=G377,H378=H377),"x","")</f>
        <v/>
      </c>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15" hidden="false" customHeight="false" outlineLevel="0" collapsed="false">
      <c r="A379" s="10" t="s">
        <v>927</v>
      </c>
      <c r="B379" s="2"/>
      <c r="C379" s="2"/>
      <c r="D379" s="31" t="s">
        <v>927</v>
      </c>
      <c r="G379" s="25" t="s">
        <v>928</v>
      </c>
      <c r="H379" s="26"/>
      <c r="I379" s="2" t="s">
        <v>23</v>
      </c>
      <c r="J379" s="23" t="s">
        <v>82</v>
      </c>
      <c r="Z379" s="6" t="str">
        <f aca="false">IF(AND(A379=A378,B379=B378,C379=C378,D379=D378,E379=E378,F379=F378,G379=G378,H379=H378),"x","")</f>
        <v/>
      </c>
    </row>
    <row r="380" customFormat="false" ht="12.75" hidden="false" customHeight="true" outlineLevel="0" collapsed="false">
      <c r="A380" s="52" t="s">
        <v>34</v>
      </c>
      <c r="D380" s="31" t="s">
        <v>929</v>
      </c>
      <c r="E380" s="11" t="s">
        <v>930</v>
      </c>
      <c r="G380" s="25" t="s">
        <v>929</v>
      </c>
      <c r="H380" s="26" t="s">
        <v>930</v>
      </c>
      <c r="I380" s="36" t="s">
        <v>74</v>
      </c>
      <c r="J380" s="37" t="s">
        <v>65</v>
      </c>
      <c r="K380" s="1"/>
      <c r="L380" s="1"/>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15" hidden="false" customHeight="false" outlineLevel="0" collapsed="false">
      <c r="A381" s="10" t="s">
        <v>931</v>
      </c>
      <c r="B381" s="2"/>
      <c r="C381" s="2"/>
      <c r="D381" s="31" t="s">
        <v>931</v>
      </c>
      <c r="E381" s="2" t="s">
        <v>932</v>
      </c>
      <c r="G381" s="25" t="s">
        <v>932</v>
      </c>
      <c r="H381" s="26"/>
      <c r="I381" s="2" t="s">
        <v>23</v>
      </c>
      <c r="J381" s="23" t="s">
        <v>138</v>
      </c>
      <c r="Z381" s="6" t="str">
        <f aca="false">IF(AND(A381=A379,B381=B379,C381=C379,D381=D379,E381=E379,F381=F379,G381=G379,H381=H379),"x","")</f>
        <v/>
      </c>
    </row>
    <row r="382" customFormat="false" ht="12.75" hidden="false" customHeight="true" outlineLevel="0" collapsed="false">
      <c r="A382" s="52" t="s">
        <v>933</v>
      </c>
      <c r="D382" s="31" t="s">
        <v>933</v>
      </c>
      <c r="E382" s="11" t="s">
        <v>934</v>
      </c>
      <c r="G382" s="25" t="s">
        <v>933</v>
      </c>
      <c r="H382" s="26"/>
      <c r="I382" s="36" t="s">
        <v>145</v>
      </c>
      <c r="J382" s="37" t="s">
        <v>138</v>
      </c>
      <c r="K382" s="1"/>
      <c r="L382" s="1"/>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15" hidden="false" customHeight="false" outlineLevel="0" collapsed="false">
      <c r="A383" s="10" t="s">
        <v>935</v>
      </c>
      <c r="B383" s="2"/>
      <c r="C383" s="2"/>
      <c r="D383" s="20" t="s">
        <v>935</v>
      </c>
      <c r="G383" s="25" t="str">
        <f aca="false">IF(E383="",D383,"")</f>
        <v>eklatant</v>
      </c>
      <c r="H383" s="26"/>
      <c r="I383" s="2" t="s">
        <v>23</v>
      </c>
      <c r="J383" s="23" t="n">
        <v>111</v>
      </c>
      <c r="K383" s="0" t="s">
        <v>936</v>
      </c>
      <c r="Z383" s="6" t="str">
        <f aca="false">IF(AND(A383=A381,B383=B381,C383=C381,D383=D381,E383=E381,F383=F381,G383=G381,H383=H381),"x","")</f>
        <v/>
      </c>
    </row>
    <row r="384" customFormat="false" ht="13.15" hidden="false" customHeight="false" outlineLevel="0" collapsed="false">
      <c r="A384" s="10" t="s">
        <v>937</v>
      </c>
      <c r="B384" s="2" t="s">
        <v>938</v>
      </c>
      <c r="C384" s="2"/>
      <c r="D384" s="20" t="s">
        <v>937</v>
      </c>
      <c r="E384" s="40" t="s">
        <v>938</v>
      </c>
      <c r="G384" s="25" t="s">
        <v>938</v>
      </c>
      <c r="H384" s="26"/>
      <c r="I384" s="2" t="s">
        <v>23</v>
      </c>
      <c r="J384" s="23" t="s">
        <v>39</v>
      </c>
      <c r="K384" s="0" t="s">
        <v>109</v>
      </c>
      <c r="Z384" s="6" t="str">
        <f aca="false">IF(AND(A384=A381,B384=B381,C384=C381,D384=D381,E384=E381,F384=F381,G384=G381,H384=H381),"x","")</f>
        <v/>
      </c>
    </row>
    <row r="385" customFormat="false" ht="13.15" hidden="false" customHeight="false" outlineLevel="0" collapsed="false">
      <c r="A385" s="10" t="s">
        <v>939</v>
      </c>
      <c r="B385" s="2" t="s">
        <v>940</v>
      </c>
      <c r="C385" s="2"/>
      <c r="D385" s="20" t="s">
        <v>939</v>
      </c>
      <c r="E385" s="40" t="s">
        <v>940</v>
      </c>
      <c r="G385" s="25" t="s">
        <v>940</v>
      </c>
      <c r="H385" s="26"/>
      <c r="I385" s="2" t="s">
        <v>23</v>
      </c>
      <c r="J385" s="23" t="s">
        <v>39</v>
      </c>
      <c r="K385" s="0" t="s">
        <v>109</v>
      </c>
      <c r="Z385" s="6" t="str">
        <f aca="false">IF(AND(A385=A383,B385=B383,C385=C383,D385=D383,E385=E383,F385=F383,G385=G383,H385=H383),"x","")</f>
        <v/>
      </c>
    </row>
    <row r="386" customFormat="false" ht="13.15" hidden="false" customHeight="false" outlineLevel="0" collapsed="false">
      <c r="A386" s="10" t="s">
        <v>941</v>
      </c>
      <c r="B386" s="2"/>
      <c r="C386" s="2"/>
      <c r="D386" s="20" t="s">
        <v>941</v>
      </c>
      <c r="E386" s="11" t="s">
        <v>942</v>
      </c>
      <c r="G386" s="25" t="s">
        <v>943</v>
      </c>
      <c r="H386" s="26"/>
      <c r="I386" s="2" t="s">
        <v>20</v>
      </c>
      <c r="J386" s="23" t="s">
        <v>138</v>
      </c>
      <c r="K386" s="0" t="s">
        <v>944</v>
      </c>
      <c r="Z386" s="6" t="str">
        <f aca="false">IF(AND(A386=A385,B386=B385,C386=C385,D386=D385,E386=E385,F386=F385,G386=G385,H386=H385),"x","")</f>
        <v/>
      </c>
    </row>
    <row r="387" customFormat="false" ht="13.15" hidden="false" customHeight="false" outlineLevel="0" collapsed="false">
      <c r="A387" s="10" t="s">
        <v>945</v>
      </c>
      <c r="B387" s="2"/>
      <c r="C387" s="2"/>
      <c r="D387" s="20" t="s">
        <v>945</v>
      </c>
      <c r="G387" s="25" t="s">
        <v>946</v>
      </c>
      <c r="H387" s="26"/>
      <c r="I387" s="2" t="s">
        <v>23</v>
      </c>
      <c r="J387" s="23" t="n">
        <v>110</v>
      </c>
      <c r="Z387" s="6" t="str">
        <f aca="false">IF(AND(A387=A386,B387=B386,C387=C386,D387=D386,E387=E386,F387=F386,G387=G386,H387=H386),"x","")</f>
        <v/>
      </c>
    </row>
    <row r="388" customFormat="false" ht="13.15" hidden="false" customHeight="false" outlineLevel="0" collapsed="false">
      <c r="A388" s="10" t="s">
        <v>947</v>
      </c>
      <c r="B388" s="2"/>
      <c r="C388" s="2"/>
      <c r="D388" s="20" t="s">
        <v>947</v>
      </c>
      <c r="G388" s="25" t="s">
        <v>948</v>
      </c>
      <c r="H388" s="26"/>
      <c r="I388" s="2" t="s">
        <v>693</v>
      </c>
      <c r="J388" s="23" t="n">
        <v>110</v>
      </c>
      <c r="K388" s="0" t="s">
        <v>949</v>
      </c>
      <c r="Z388" s="6" t="str">
        <f aca="false">IF(AND(A388=A387,B388=B387,C388=C387,D388=D387,E388=E387,F388=F387,G388=G387,H388=H387),"x","")</f>
        <v/>
      </c>
    </row>
    <row r="389" customFormat="false" ht="13.15" hidden="false" customHeight="false" outlineLevel="0" collapsed="false">
      <c r="A389" s="10" t="s">
        <v>950</v>
      </c>
      <c r="B389" s="2"/>
      <c r="C389" s="2"/>
      <c r="D389" s="20" t="s">
        <v>950</v>
      </c>
      <c r="E389" s="11" t="s">
        <v>951</v>
      </c>
      <c r="G389" s="25" t="s">
        <v>952</v>
      </c>
      <c r="H389" s="26"/>
      <c r="I389" s="2" t="s">
        <v>475</v>
      </c>
      <c r="J389" s="23" t="s">
        <v>953</v>
      </c>
      <c r="Z389" s="6" t="str">
        <f aca="false">IF(AND(A389=A388,B389=B388,C389=C388,D389=D388,E389=E388,F389=F388,G389=G388,H389=H388),"x","")</f>
        <v/>
      </c>
    </row>
    <row r="390" customFormat="false" ht="13.15" hidden="false" customHeight="false" outlineLevel="0" collapsed="false">
      <c r="A390" s="10" t="s">
        <v>954</v>
      </c>
      <c r="B390" s="2" t="s">
        <v>955</v>
      </c>
      <c r="C390" s="2"/>
      <c r="D390" s="31" t="s">
        <v>954</v>
      </c>
      <c r="E390" s="2" t="s">
        <v>955</v>
      </c>
      <c r="G390" s="25" t="s">
        <v>954</v>
      </c>
      <c r="H390" s="26"/>
      <c r="I390" s="2" t="s">
        <v>23</v>
      </c>
      <c r="J390" s="23" t="s">
        <v>39</v>
      </c>
      <c r="Z390" s="6" t="str">
        <f aca="false">IF(AND(A390=A389,B390=B389,C390=C389,D390=D389,E390=E389,F390=F389,G390=G389,H390=H389),"x","")</f>
        <v/>
      </c>
    </row>
    <row r="391" customFormat="false" ht="13.15" hidden="false" customHeight="false" outlineLevel="0" collapsed="false">
      <c r="A391" s="10" t="s">
        <v>956</v>
      </c>
      <c r="B391" s="2"/>
      <c r="C391" s="2"/>
      <c r="D391" s="20" t="s">
        <v>957</v>
      </c>
      <c r="G391" s="25" t="s">
        <v>956</v>
      </c>
      <c r="H391" s="26"/>
      <c r="I391" s="11" t="s">
        <v>958</v>
      </c>
      <c r="J391" s="23" t="s">
        <v>82</v>
      </c>
      <c r="K391" s="11" t="s">
        <v>959</v>
      </c>
      <c r="Z391" s="6" t="str">
        <f aca="false">IF(AND(A391=A390,B391=B390,C391=C390,D391=D390,E391=E390,F391=F390,G391=G390,H391=H390),"x","")</f>
        <v/>
      </c>
    </row>
    <row r="392" customFormat="false" ht="13.15" hidden="false" customHeight="false" outlineLevel="0" collapsed="false">
      <c r="A392" s="24" t="s">
        <v>960</v>
      </c>
      <c r="B392" s="2"/>
      <c r="C392" s="2"/>
      <c r="D392" s="27" t="s">
        <v>960</v>
      </c>
      <c r="G392" s="25" t="str">
        <f aca="false">IF(E392="",D392,"")</f>
        <v>Espérance</v>
      </c>
      <c r="H392" s="26"/>
      <c r="I392" s="2" t="s">
        <v>20</v>
      </c>
      <c r="J392" s="23" t="n">
        <v>111</v>
      </c>
      <c r="Z392" s="6" t="str">
        <f aca="false">IF(AND(A392=A391,B392=B391,C392=C391,D392=D391,E392=E391,F392=F391,G392=G391,H392=H391),"x","")</f>
        <v/>
      </c>
    </row>
    <row r="393" s="47" customFormat="true" ht="13.15" hidden="false" customHeight="false" outlineLevel="0" collapsed="false">
      <c r="A393" s="10" t="s">
        <v>961</v>
      </c>
      <c r="B393" s="11"/>
      <c r="C393" s="11"/>
      <c r="D393" s="34" t="s">
        <v>961</v>
      </c>
      <c r="E393" s="11"/>
      <c r="F393" s="11"/>
      <c r="G393" s="21" t="s">
        <v>961</v>
      </c>
      <c r="H393" s="22"/>
      <c r="I393" s="11" t="s">
        <v>962</v>
      </c>
      <c r="J393" s="23" t="s">
        <v>130</v>
      </c>
      <c r="K393" s="53" t="s">
        <v>963</v>
      </c>
      <c r="Z393" s="6" t="str">
        <f aca="false">IF(AND(A393=A392,B393=B392,C393=C392,D393=D392,E393=E392,F393=F392,G393=G392,H393=H392),"x","")</f>
        <v/>
      </c>
    </row>
    <row r="394" customFormat="false" ht="13.15" hidden="false" customHeight="false" outlineLevel="0" collapsed="false">
      <c r="A394" s="24" t="s">
        <v>964</v>
      </c>
      <c r="B394" s="2"/>
      <c r="C394" s="2"/>
      <c r="D394" s="20" t="s">
        <v>964</v>
      </c>
      <c r="G394" s="25" t="s">
        <v>964</v>
      </c>
      <c r="H394" s="26"/>
      <c r="I394" s="2" t="s">
        <v>74</v>
      </c>
      <c r="J394" s="23" t="n">
        <v>111</v>
      </c>
      <c r="Z394" s="6" t="str">
        <f aca="false">IF(AND(A394=A393,B394=B393,C394=C393,D394=D393,E394=E393,F394=F393,G394=G393,H394=H393),"x","")</f>
        <v/>
      </c>
    </row>
    <row r="395" customFormat="false" ht="13.15" hidden="false" customHeight="false" outlineLevel="0" collapsed="false">
      <c r="A395" s="10" t="s">
        <v>965</v>
      </c>
      <c r="B395" s="2"/>
      <c r="C395" s="2"/>
      <c r="D395" s="27" t="s">
        <v>966</v>
      </c>
      <c r="E395" s="29" t="s">
        <v>965</v>
      </c>
      <c r="G395" s="25" t="s">
        <v>965</v>
      </c>
      <c r="H395" s="26" t="s">
        <v>966</v>
      </c>
      <c r="I395" s="2" t="s">
        <v>74</v>
      </c>
      <c r="J395" s="23" t="s">
        <v>806</v>
      </c>
      <c r="Z395" s="6" t="str">
        <f aca="false">IF(AND(A395=A394,B395=B394,C395=C394,D395=D394,E395=E394,F395=F394,G395=G394,H395=H394),"x","")</f>
        <v/>
      </c>
    </row>
    <row r="396" customFormat="false" ht="13.15" hidden="false" customHeight="false" outlineLevel="0" collapsed="false">
      <c r="A396" s="10" t="s">
        <v>967</v>
      </c>
      <c r="B396" s="2"/>
      <c r="C396" s="2"/>
      <c r="D396" s="31" t="s">
        <v>968</v>
      </c>
      <c r="E396" s="2" t="s">
        <v>967</v>
      </c>
      <c r="G396" s="25" t="s">
        <v>967</v>
      </c>
      <c r="H396" s="26" t="s">
        <v>968</v>
      </c>
      <c r="I396" s="2" t="s">
        <v>74</v>
      </c>
      <c r="J396" s="23" t="s">
        <v>806</v>
      </c>
      <c r="Z396" s="6" t="str">
        <f aca="false">IF(AND(A396=A395,B396=B395,C396=C395,D396=D395,E396=E395,F396=F395,G396=G395,H396=H395),"x","")</f>
        <v/>
      </c>
    </row>
    <row r="397" customFormat="false" ht="13.15" hidden="false" customHeight="false" outlineLevel="0" collapsed="false">
      <c r="A397" s="10" t="s">
        <v>969</v>
      </c>
      <c r="B397" s="2"/>
      <c r="C397" s="2"/>
      <c r="D397" s="20" t="s">
        <v>969</v>
      </c>
      <c r="G397" s="25" t="s">
        <v>970</v>
      </c>
      <c r="H397" s="26"/>
      <c r="I397" s="2" t="s">
        <v>20</v>
      </c>
      <c r="J397" s="23" t="n">
        <v>110</v>
      </c>
      <c r="Z397" s="6" t="str">
        <f aca="false">IF(AND(A397=A396,B397=B396,C397=C396,D397=D396,E397=E396,F397=F396,G397=G396,H397=H396),"x","")</f>
        <v/>
      </c>
    </row>
    <row r="398" customFormat="false" ht="13.15" hidden="false" customHeight="false" outlineLevel="0" collapsed="false">
      <c r="A398" s="10" t="s">
        <v>971</v>
      </c>
      <c r="B398" s="2" t="s">
        <v>972</v>
      </c>
      <c r="C398" s="2"/>
      <c r="D398" s="20" t="s">
        <v>971</v>
      </c>
      <c r="E398" s="40" t="s">
        <v>973</v>
      </c>
      <c r="G398" s="25" t="s">
        <v>971</v>
      </c>
      <c r="H398" s="26" t="s">
        <v>974</v>
      </c>
      <c r="I398" s="2" t="s">
        <v>228</v>
      </c>
      <c r="J398" s="23" t="n">
        <v>222</v>
      </c>
      <c r="Z398" s="6" t="str">
        <f aca="false">IF(AND(A398=A397,B398=B397,C398=C397,D398=D397,E398=E397,F398=F397,G398=G397,H398=H397),"x","")</f>
        <v/>
      </c>
    </row>
    <row r="399" customFormat="false" ht="13.15" hidden="false" customHeight="false" outlineLevel="0" collapsed="false">
      <c r="A399" s="10" t="s">
        <v>975</v>
      </c>
      <c r="B399" s="2"/>
      <c r="C399" s="2"/>
      <c r="D399" s="20" t="s">
        <v>976</v>
      </c>
      <c r="G399" s="25" t="s">
        <v>977</v>
      </c>
      <c r="H399" s="1"/>
      <c r="I399" s="2" t="s">
        <v>228</v>
      </c>
      <c r="J399" s="23" t="s">
        <v>130</v>
      </c>
      <c r="Z399" s="6" t="e">
        <f aca="false">IF(AND(A399=A398,B399=B398,C399=C398,D399=D398,E399=E398,F399=F398,#REF!=G398,G399=H398),"x","")</f>
        <v>#REF!</v>
      </c>
    </row>
    <row r="400" customFormat="false" ht="13.15" hidden="false" customHeight="false" outlineLevel="0" collapsed="false">
      <c r="A400" s="10" t="s">
        <v>978</v>
      </c>
      <c r="B400" s="2"/>
      <c r="C400" s="2"/>
      <c r="D400" s="20" t="s">
        <v>979</v>
      </c>
      <c r="G400" s="25" t="s">
        <v>980</v>
      </c>
      <c r="H400" s="1"/>
      <c r="I400" s="2" t="s">
        <v>228</v>
      </c>
      <c r="J400" s="23" t="s">
        <v>130</v>
      </c>
      <c r="Z400" s="6" t="e">
        <f aca="false">IF(AND(A400=A399,B400=B399,C400=C399,D400=D399,E400=E399,F400=F399,#REF!=#REF!,G400=G399),"x","")</f>
        <v>#REF!</v>
      </c>
    </row>
    <row r="401" customFormat="false" ht="13.15" hidden="false" customHeight="false" outlineLevel="0" collapsed="false">
      <c r="A401" s="24" t="s">
        <v>981</v>
      </c>
      <c r="B401" s="29" t="s">
        <v>982</v>
      </c>
      <c r="C401" s="2"/>
      <c r="D401" s="27" t="s">
        <v>981</v>
      </c>
      <c r="E401" s="29" t="s">
        <v>982</v>
      </c>
      <c r="F401" s="29" t="s">
        <v>983</v>
      </c>
      <c r="G401" s="25" t="s">
        <v>981</v>
      </c>
      <c r="H401" s="26"/>
      <c r="I401" s="2" t="s">
        <v>45</v>
      </c>
      <c r="J401" s="23" t="s">
        <v>556</v>
      </c>
      <c r="Z401" s="6" t="e">
        <f aca="false">IF(AND(A401=A400,B401=B400,C401=C400,D401=D400,E401=E400,F401=F400,G401=#REF!,H401=G400),"x","")</f>
        <v>#REF!</v>
      </c>
    </row>
    <row r="402" customFormat="false" ht="13.15" hidden="false" customHeight="false" outlineLevel="0" collapsed="false">
      <c r="A402" s="10" t="s">
        <v>984</v>
      </c>
      <c r="B402" s="2" t="s">
        <v>985</v>
      </c>
      <c r="C402" s="2"/>
      <c r="D402" s="31" t="s">
        <v>985</v>
      </c>
      <c r="E402" s="2" t="s">
        <v>984</v>
      </c>
      <c r="G402" s="25" t="s">
        <v>984</v>
      </c>
      <c r="H402" s="26" t="s">
        <v>985</v>
      </c>
      <c r="I402" s="2" t="s">
        <v>74</v>
      </c>
      <c r="J402" s="23" t="s">
        <v>833</v>
      </c>
      <c r="K402" s="0" t="s">
        <v>986</v>
      </c>
      <c r="Z402" s="6" t="str">
        <f aca="false">IF(AND(A402=A401,B402=B401,C402=C401,D402=D401,E402=E401,F402=F401,G402=G401,H402=H401),"x","")</f>
        <v/>
      </c>
    </row>
    <row r="403" customFormat="false" ht="13.15" hidden="false" customHeight="false" outlineLevel="0" collapsed="false">
      <c r="A403" s="10" t="s">
        <v>987</v>
      </c>
      <c r="B403" s="2" t="s">
        <v>988</v>
      </c>
      <c r="C403" s="2"/>
      <c r="D403" s="31" t="s">
        <v>988</v>
      </c>
      <c r="E403" s="2" t="s">
        <v>987</v>
      </c>
      <c r="G403" s="25" t="s">
        <v>987</v>
      </c>
      <c r="H403" s="26" t="s">
        <v>988</v>
      </c>
      <c r="I403" s="2" t="s">
        <v>74</v>
      </c>
      <c r="J403" s="23" t="s">
        <v>833</v>
      </c>
      <c r="K403" s="0" t="s">
        <v>989</v>
      </c>
      <c r="Z403" s="6" t="str">
        <f aca="false">IF(AND(A403=A402,B403=B402,C403=C402,D403=D402,E403=E402,F403=F402,G403=G402,H403=H402),"x","")</f>
        <v/>
      </c>
    </row>
    <row r="404" customFormat="false" ht="13.15" hidden="false" customHeight="false" outlineLevel="0" collapsed="false">
      <c r="A404" s="10" t="s">
        <v>990</v>
      </c>
      <c r="B404" s="2" t="s">
        <v>991</v>
      </c>
      <c r="C404" s="2"/>
      <c r="D404" s="31" t="s">
        <v>991</v>
      </c>
      <c r="E404" s="2" t="s">
        <v>990</v>
      </c>
      <c r="G404" s="25" t="s">
        <v>990</v>
      </c>
      <c r="H404" s="26" t="s">
        <v>991</v>
      </c>
      <c r="I404" s="2" t="s">
        <v>74</v>
      </c>
      <c r="J404" s="23" t="s">
        <v>833</v>
      </c>
      <c r="Z404" s="6" t="str">
        <f aca="false">IF(AND(A404=A403,B404=B403,C404=C403,D404=D403,E404=E403,F404=F403,G404=G403,H404=H403),"x","")</f>
        <v/>
      </c>
    </row>
    <row r="405" customFormat="false" ht="13.15" hidden="false" customHeight="false" outlineLevel="0" collapsed="false">
      <c r="A405" s="10" t="s">
        <v>992</v>
      </c>
      <c r="B405" s="2" t="s">
        <v>993</v>
      </c>
      <c r="C405" s="2"/>
      <c r="D405" s="31" t="s">
        <v>993</v>
      </c>
      <c r="E405" s="2" t="s">
        <v>992</v>
      </c>
      <c r="G405" s="25" t="s">
        <v>992</v>
      </c>
      <c r="H405" s="26" t="s">
        <v>993</v>
      </c>
      <c r="I405" s="2" t="s">
        <v>74</v>
      </c>
      <c r="J405" s="23" t="s">
        <v>833</v>
      </c>
      <c r="Z405" s="6" t="str">
        <f aca="false">IF(AND(A405=A404,B405=B404,C405=C404,D405=D404,E405=E404,F405=F404,G405=G404,H405=H404),"x","")</f>
        <v/>
      </c>
    </row>
    <row r="406" customFormat="false" ht="13.15" hidden="false" customHeight="false" outlineLevel="0" collapsed="false">
      <c r="A406" s="10" t="s">
        <v>994</v>
      </c>
      <c r="B406" s="2"/>
      <c r="C406" s="2"/>
      <c r="D406" s="31" t="s">
        <v>995</v>
      </c>
      <c r="E406" s="2" t="s">
        <v>994</v>
      </c>
      <c r="G406" s="25" t="s">
        <v>994</v>
      </c>
      <c r="H406" s="26" t="s">
        <v>995</v>
      </c>
      <c r="I406" s="2" t="s">
        <v>74</v>
      </c>
      <c r="J406" s="23" t="s">
        <v>806</v>
      </c>
      <c r="K406" s="0" t="s">
        <v>996</v>
      </c>
      <c r="Z406" s="6" t="str">
        <f aca="false">IF(AND(A406=A405,B406=B405,C406=C405,D406=D405,E406=E405,F406=F405,G406=G405,H406=H405),"x","")</f>
        <v/>
      </c>
    </row>
    <row r="407" customFormat="false" ht="13.15" hidden="false" customHeight="false" outlineLevel="0" collapsed="false">
      <c r="A407" s="10" t="s">
        <v>997</v>
      </c>
      <c r="B407" s="2"/>
      <c r="C407" s="2"/>
      <c r="D407" s="20" t="s">
        <v>998</v>
      </c>
      <c r="E407" s="40" t="s">
        <v>997</v>
      </c>
      <c r="G407" s="25" t="s">
        <v>997</v>
      </c>
      <c r="H407" s="26"/>
      <c r="I407" s="2" t="s">
        <v>129</v>
      </c>
      <c r="J407" s="23" t="n">
        <v>121</v>
      </c>
      <c r="Z407" s="6" t="str">
        <f aca="false">IF(AND(A407=A406,B407=B406,C407=C406,D407=D406,E407=E406,F407=F406,G407=G406,H407=H406),"x","")</f>
        <v/>
      </c>
    </row>
    <row r="408" customFormat="false" ht="13.15" hidden="false" customHeight="false" outlineLevel="0" collapsed="false">
      <c r="A408" s="10" t="s">
        <v>999</v>
      </c>
      <c r="B408" s="2"/>
      <c r="C408" s="2"/>
      <c r="D408" s="20" t="s">
        <v>999</v>
      </c>
      <c r="G408" s="25" t="str">
        <f aca="false">IF(E408="",D408,"")</f>
        <v>Exterieur</v>
      </c>
      <c r="H408" s="26"/>
      <c r="I408" s="2" t="s">
        <v>20</v>
      </c>
      <c r="J408" s="23" t="n">
        <v>111</v>
      </c>
      <c r="Z408" s="6" t="str">
        <f aca="false">IF(AND(A408=A407,B408=B407,C408=C407,D408=D407,E408=E407,F408=F407,G408=G407,H408=H407),"x","")</f>
        <v/>
      </c>
    </row>
    <row r="409" customFormat="false" ht="13.15" hidden="false" customHeight="false" outlineLevel="0" collapsed="false">
      <c r="A409" s="10" t="s">
        <v>1000</v>
      </c>
      <c r="B409" s="2"/>
      <c r="C409" s="2"/>
      <c r="D409" s="20" t="s">
        <v>1000</v>
      </c>
      <c r="E409" s="28"/>
      <c r="G409" s="25" t="s">
        <v>1000</v>
      </c>
      <c r="H409" s="26"/>
      <c r="I409" s="2" t="s">
        <v>1001</v>
      </c>
      <c r="J409" s="23" t="s">
        <v>130</v>
      </c>
      <c r="K409" s="1" t="s">
        <v>1002</v>
      </c>
      <c r="Z409" s="6" t="str">
        <f aca="false">IF(AND(A409=A408,B409=B408,C409=C408,D409=D408,E409=E408,F409=F408,G409=G408,H409=H408),"x","")</f>
        <v/>
      </c>
    </row>
    <row r="410" customFormat="false" ht="13.15" hidden="false" customHeight="false" outlineLevel="0" collapsed="false">
      <c r="A410" s="24" t="s">
        <v>1003</v>
      </c>
      <c r="B410" s="2"/>
      <c r="C410" s="2"/>
      <c r="D410" s="27" t="s">
        <v>1003</v>
      </c>
      <c r="G410" s="25" t="str">
        <f aca="false">IF(E410="",D410,"")</f>
        <v>Façonné</v>
      </c>
      <c r="H410" s="26"/>
      <c r="I410" s="2" t="s">
        <v>20</v>
      </c>
      <c r="J410" s="23" t="n">
        <v>111</v>
      </c>
      <c r="Z410" s="6" t="str">
        <f aca="false">IF(AND(A410=A409,B410=B409,C410=C409,D410=D409,E410=E409,F410=F409,G410=G409,H410=H409),"x","")</f>
        <v/>
      </c>
    </row>
    <row r="411" customFormat="false" ht="13.15" hidden="false" customHeight="false" outlineLevel="0" collapsed="false">
      <c r="A411" s="10" t="s">
        <v>1004</v>
      </c>
      <c r="B411" s="2"/>
      <c r="C411" s="2"/>
      <c r="D411" s="20" t="s">
        <v>1004</v>
      </c>
      <c r="G411" s="25" t="str">
        <f aca="false">IF(E411="",D411,"")</f>
        <v>Faksimile</v>
      </c>
      <c r="H411" s="26"/>
      <c r="I411" s="2" t="s">
        <v>23</v>
      </c>
      <c r="J411" s="23" t="n">
        <v>111</v>
      </c>
      <c r="Z411" s="6" t="str">
        <f aca="false">IF(AND(A411=A410,B411=B410,C411=C410,D411=D410,E411=E410,F411=F410,G411=G410,H411=H410),"x","")</f>
        <v/>
      </c>
    </row>
    <row r="412" customFormat="false" ht="13.15" hidden="false" customHeight="false" outlineLevel="0" collapsed="false">
      <c r="A412" s="24" t="s">
        <v>1005</v>
      </c>
      <c r="B412" s="2"/>
      <c r="C412" s="2"/>
      <c r="D412" s="20" t="s">
        <v>1005</v>
      </c>
      <c r="G412" s="25" t="str">
        <f aca="false">IF(E412="",D412,"")</f>
        <v>faktiös</v>
      </c>
      <c r="H412" s="26"/>
      <c r="I412" s="2" t="s">
        <v>74</v>
      </c>
      <c r="J412" s="23" t="n">
        <v>111</v>
      </c>
      <c r="Z412" s="6" t="str">
        <f aca="false">IF(AND(A412=A411,B412=B411,C412=C411,D412=D411,E412=E411,F412=F411,G412=G411,H412=H411),"x","")</f>
        <v/>
      </c>
    </row>
    <row r="413" customFormat="false" ht="13.15" hidden="false" customHeight="false" outlineLevel="0" collapsed="false">
      <c r="A413" s="10" t="s">
        <v>1006</v>
      </c>
      <c r="B413" s="2"/>
      <c r="C413" s="2"/>
      <c r="D413" s="20" t="s">
        <v>1006</v>
      </c>
      <c r="G413" s="25" t="s">
        <v>1007</v>
      </c>
      <c r="H413" s="26"/>
      <c r="I413" s="2" t="s">
        <v>1008</v>
      </c>
      <c r="J413" s="23" t="s">
        <v>130</v>
      </c>
      <c r="K413" s="0" t="s">
        <v>1009</v>
      </c>
      <c r="Z413" s="6" t="str">
        <f aca="false">IF(AND(A413=A412,B413=B412,C413=C412,D413=D412,E413=E412,F413=F412,G413=G412,H413=H412),"x","")</f>
        <v/>
      </c>
    </row>
    <row r="414" customFormat="false" ht="12.75" hidden="false" customHeight="true" outlineLevel="0" collapsed="false">
      <c r="A414" s="30" t="s">
        <v>1010</v>
      </c>
      <c r="D414" s="31" t="s">
        <v>1010</v>
      </c>
      <c r="E414" s="11" t="s">
        <v>1011</v>
      </c>
      <c r="G414" s="25" t="s">
        <v>1011</v>
      </c>
      <c r="H414" s="26"/>
      <c r="I414" s="36" t="s">
        <v>23</v>
      </c>
      <c r="J414" s="37" t="s">
        <v>138</v>
      </c>
      <c r="K414" s="1"/>
      <c r="L414" s="1"/>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15" hidden="false" customHeight="false" outlineLevel="0" collapsed="false">
      <c r="A415" s="10" t="s">
        <v>1012</v>
      </c>
      <c r="B415" s="43"/>
      <c r="C415" s="2"/>
      <c r="D415" s="20" t="s">
        <v>1012</v>
      </c>
      <c r="G415" s="25" t="str">
        <f aca="false">IF(E415="",D415,"")</f>
        <v>Farce</v>
      </c>
      <c r="H415" s="26"/>
      <c r="I415" s="2" t="s">
        <v>428</v>
      </c>
      <c r="J415" s="23" t="n">
        <v>111</v>
      </c>
      <c r="Z415" s="6" t="str">
        <f aca="false">IF(AND(A415=A413,B415=B413,C415=C413,D415=D413,E415=E413,F415=F413,G415=G413,H415=H413),"x","")</f>
        <v/>
      </c>
    </row>
    <row r="416" customFormat="false" ht="13.15" hidden="false" customHeight="false" outlineLevel="0" collapsed="false">
      <c r="A416" s="10" t="s">
        <v>1013</v>
      </c>
      <c r="B416" s="11" t="s">
        <v>1014</v>
      </c>
      <c r="C416" s="11"/>
      <c r="D416" s="34" t="s">
        <v>1013</v>
      </c>
      <c r="E416" s="11" t="s">
        <v>1015</v>
      </c>
      <c r="G416" s="25" t="s">
        <v>1015</v>
      </c>
      <c r="H416" s="26"/>
      <c r="I416" s="2" t="s">
        <v>1016</v>
      </c>
      <c r="J416" s="23" t="s">
        <v>39</v>
      </c>
      <c r="K416" s="0" t="s">
        <v>109</v>
      </c>
      <c r="Z416" s="6" t="str">
        <f aca="false">IF(AND(A416=A415,B416=B415,C416=C415,D416=D415,E416=E415,F416=F415,G416=G415,H416=H415),"x","")</f>
        <v/>
      </c>
    </row>
    <row r="417" customFormat="false" ht="13.15" hidden="false" customHeight="false" outlineLevel="0" collapsed="false">
      <c r="A417" s="10" t="s">
        <v>1017</v>
      </c>
      <c r="B417" s="2"/>
      <c r="C417" s="2"/>
      <c r="D417" s="20" t="s">
        <v>1017</v>
      </c>
      <c r="G417" s="25" t="str">
        <f aca="false">IF(E417="",D417,"")</f>
        <v>Fassade</v>
      </c>
      <c r="H417" s="26"/>
      <c r="I417" s="2" t="s">
        <v>1001</v>
      </c>
      <c r="J417" s="23" t="n">
        <v>111</v>
      </c>
      <c r="Z417" s="6" t="str">
        <f aca="false">IF(AND(A417=A416,B417=B416,C417=C416,D417=D416,E417=E416,F417=F416,G417=G416,H417=H416),"x","")</f>
        <v/>
      </c>
    </row>
    <row r="418" customFormat="false" ht="13.15" hidden="false" customHeight="false" outlineLevel="0" collapsed="false">
      <c r="A418" s="10" t="s">
        <v>1018</v>
      </c>
      <c r="B418" s="29" t="s">
        <v>1019</v>
      </c>
      <c r="C418" s="2"/>
      <c r="D418" s="20" t="s">
        <v>1018</v>
      </c>
      <c r="E418" s="29" t="s">
        <v>1019</v>
      </c>
      <c r="G418" s="25" t="s">
        <v>1018</v>
      </c>
      <c r="H418" s="26"/>
      <c r="I418" s="2" t="s">
        <v>1001</v>
      </c>
      <c r="J418" s="23" t="s">
        <v>39</v>
      </c>
      <c r="K418" s="0" t="s">
        <v>1020</v>
      </c>
      <c r="Z418" s="6" t="str">
        <f aca="false">IF(AND(A418=A417,B418=B417,C418=C417,D418=D417,E418=E417,F418=F417,G418=G417,H418=H417),"x","")</f>
        <v/>
      </c>
    </row>
    <row r="419" customFormat="false" ht="13.15" hidden="false" customHeight="false" outlineLevel="0" collapsed="false">
      <c r="A419" s="10" t="s">
        <v>1021</v>
      </c>
      <c r="B419" s="11"/>
      <c r="C419" s="2"/>
      <c r="D419" s="20" t="s">
        <v>1021</v>
      </c>
      <c r="G419" s="25" t="s">
        <v>1022</v>
      </c>
      <c r="H419" s="26"/>
      <c r="I419" s="2" t="s">
        <v>145</v>
      </c>
      <c r="J419" s="23" t="n">
        <v>110</v>
      </c>
      <c r="K419" s="0" t="s">
        <v>1023</v>
      </c>
      <c r="Z419" s="6" t="str">
        <f aca="false">IF(AND(A419=A418,B419=B418,C419=C418,D419=D418,E419=E418,F419=F418,G419=G418,H419=H418),"x","")</f>
        <v/>
      </c>
    </row>
    <row r="420" customFormat="false" ht="12.75" hidden="false" customHeight="true" outlineLevel="0" collapsed="false">
      <c r="A420" s="30" t="s">
        <v>1024</v>
      </c>
      <c r="D420" s="31" t="s">
        <v>1024</v>
      </c>
      <c r="E420" s="11" t="s">
        <v>1025</v>
      </c>
      <c r="G420" s="25" t="s">
        <v>1024</v>
      </c>
      <c r="H420" s="26"/>
      <c r="I420" s="36" t="s">
        <v>195</v>
      </c>
      <c r="J420" s="37" t="s">
        <v>138</v>
      </c>
      <c r="K420" s="1"/>
      <c r="L420" s="1"/>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true" outlineLevel="0" collapsed="false">
      <c r="A421" s="30" t="s">
        <v>1026</v>
      </c>
      <c r="D421" s="31" t="s">
        <v>1026</v>
      </c>
      <c r="E421" s="11" t="s">
        <v>1027</v>
      </c>
      <c r="G421" s="25" t="s">
        <v>1027</v>
      </c>
      <c r="H421" s="26"/>
      <c r="I421" s="36" t="s">
        <v>20</v>
      </c>
      <c r="J421" s="37" t="s">
        <v>138</v>
      </c>
      <c r="K421" s="1"/>
      <c r="L421" s="1"/>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15" hidden="false" customHeight="false" outlineLevel="0" collapsed="false">
      <c r="A422" s="10" t="s">
        <v>1028</v>
      </c>
      <c r="B422" s="43"/>
      <c r="C422" s="2"/>
      <c r="D422" s="20" t="s">
        <v>1028</v>
      </c>
      <c r="G422" s="25" t="str">
        <f aca="false">IF(E422="",D422,"")</f>
        <v>Fiktion</v>
      </c>
      <c r="H422" s="26"/>
      <c r="I422" s="2" t="s">
        <v>74</v>
      </c>
      <c r="J422" s="23" t="n">
        <v>111</v>
      </c>
      <c r="Z422" s="6" t="str">
        <f aca="false">IF(AND(A422=A419,B422=B419,C422=C419,D422=D419,E422=E419,F422=F419,G422=G419,H422=H419),"x","")</f>
        <v/>
      </c>
    </row>
    <row r="423" customFormat="false" ht="13.15" hidden="false" customHeight="false" outlineLevel="0" collapsed="false">
      <c r="A423" s="10" t="s">
        <v>1029</v>
      </c>
      <c r="B423" s="43"/>
      <c r="C423" s="2"/>
      <c r="D423" s="20" t="s">
        <v>1029</v>
      </c>
      <c r="G423" s="25" t="str">
        <f aca="false">IF(E423="",D423,"")</f>
        <v>fiktional</v>
      </c>
      <c r="H423" s="26"/>
      <c r="I423" s="2" t="s">
        <v>74</v>
      </c>
      <c r="J423" s="23" t="n">
        <v>111</v>
      </c>
      <c r="Z423" s="6" t="str">
        <f aca="false">IF(AND(A423=A422,B423=B422,C423=C422,D423=D422,E423=E422,F423=F422,G423=G422,H423=H422),"x","")</f>
        <v/>
      </c>
    </row>
    <row r="424" customFormat="false" ht="13.15" hidden="false" customHeight="false" outlineLevel="0" collapsed="false">
      <c r="A424" s="24" t="s">
        <v>1030</v>
      </c>
      <c r="B424" s="2"/>
      <c r="C424" s="2"/>
      <c r="D424" s="27" t="s">
        <v>1031</v>
      </c>
      <c r="G424" s="25" t="s">
        <v>1030</v>
      </c>
      <c r="H424" s="26"/>
      <c r="I424" s="2" t="s">
        <v>15</v>
      </c>
      <c r="J424" s="23" t="n">
        <v>110</v>
      </c>
      <c r="Z424" s="6" t="str">
        <f aca="false">IF(AND(A424=A423,B424=B423,C424=C423,D424=D423,E424=E423,F424=F423,G424=G423,H424=H423),"x","")</f>
        <v/>
      </c>
    </row>
    <row r="425" customFormat="false" ht="13.15" hidden="false" customHeight="false" outlineLevel="0" collapsed="false">
      <c r="A425" s="10" t="s">
        <v>1032</v>
      </c>
      <c r="B425" s="54" t="s">
        <v>1033</v>
      </c>
      <c r="C425" s="2"/>
      <c r="D425" s="20" t="s">
        <v>1032</v>
      </c>
      <c r="E425" s="2" t="s">
        <v>1033</v>
      </c>
      <c r="G425" s="25" t="s">
        <v>1032</v>
      </c>
      <c r="H425" s="26"/>
      <c r="I425" s="2" t="s">
        <v>26</v>
      </c>
      <c r="J425" s="23" t="s">
        <v>39</v>
      </c>
      <c r="K425" s="0" t="s">
        <v>109</v>
      </c>
      <c r="Z425" s="6" t="str">
        <f aca="false">IF(AND(A425=A424,B425=B424,C425=C424,D425=D424,E425=E424,F425=F424,G425=G424,H425=H424),"x","")</f>
        <v/>
      </c>
    </row>
    <row r="426" customFormat="false" ht="13.15" hidden="false" customHeight="false" outlineLevel="0" collapsed="false">
      <c r="A426" s="10" t="s">
        <v>1034</v>
      </c>
      <c r="B426" s="43"/>
      <c r="C426" s="2"/>
      <c r="D426" s="20" t="s">
        <v>1034</v>
      </c>
      <c r="G426" s="25" t="str">
        <f aca="false">IF(E426="",D426,"")</f>
        <v>Finish</v>
      </c>
      <c r="H426" s="26"/>
      <c r="I426" s="2" t="s">
        <v>100</v>
      </c>
      <c r="J426" s="23" t="n">
        <v>111</v>
      </c>
      <c r="Z426" s="6" t="str">
        <f aca="false">IF(AND(A426=A425,B426=B425,C426=C425,D426=D425,E426=E425,F426=F425,G426=G425,H426=H425),"x","")</f>
        <v/>
      </c>
    </row>
    <row r="427" customFormat="false" ht="12.75" hidden="false" customHeight="true" outlineLevel="0" collapsed="false">
      <c r="A427" s="30" t="s">
        <v>1035</v>
      </c>
      <c r="B427" s="49" t="s">
        <v>1036</v>
      </c>
      <c r="D427" s="31" t="s">
        <v>1035</v>
      </c>
      <c r="E427" s="11" t="s">
        <v>1037</v>
      </c>
      <c r="G427" s="32" t="s">
        <v>1035</v>
      </c>
      <c r="H427" s="26"/>
      <c r="I427" s="36" t="s">
        <v>707</v>
      </c>
      <c r="J427" s="37" t="s">
        <v>39</v>
      </c>
      <c r="K427" s="1"/>
      <c r="L427" s="1"/>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true" outlineLevel="0" collapsed="false">
      <c r="A428" s="30" t="s">
        <v>34</v>
      </c>
      <c r="D428" s="31" t="s">
        <v>1038</v>
      </c>
      <c r="E428" s="11" t="s">
        <v>1039</v>
      </c>
      <c r="G428" s="32" t="s">
        <v>1039</v>
      </c>
      <c r="H428" s="26"/>
      <c r="I428" s="36" t="s">
        <v>100</v>
      </c>
      <c r="J428" s="37" t="s">
        <v>65</v>
      </c>
      <c r="K428" s="1"/>
      <c r="L428" s="1"/>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15" hidden="false" customHeight="false" outlineLevel="0" collapsed="false">
      <c r="A429" s="24" t="s">
        <v>1040</v>
      </c>
      <c r="B429" s="2"/>
      <c r="C429" s="2"/>
      <c r="D429" s="27" t="s">
        <v>1040</v>
      </c>
      <c r="G429" s="25" t="s">
        <v>1041</v>
      </c>
      <c r="H429" s="26"/>
      <c r="I429" s="2" t="s">
        <v>129</v>
      </c>
      <c r="J429" s="23" t="n">
        <v>110</v>
      </c>
      <c r="Z429" s="6" t="str">
        <f aca="false">IF(AND(A429=A426,B429=B426,C429=C426,D429=D426,E429=E426,F429=F426,G429=G426,H429=H426),"x","")</f>
        <v/>
      </c>
    </row>
    <row r="430" customFormat="false" ht="13.15" hidden="false" customHeight="false" outlineLevel="0" collapsed="false">
      <c r="A430" s="10" t="s">
        <v>1042</v>
      </c>
      <c r="B430" s="43"/>
      <c r="C430" s="2"/>
      <c r="D430" s="20" t="s">
        <v>1042</v>
      </c>
      <c r="G430" s="25" t="str">
        <f aca="false">IF(E430="",D430,"")</f>
        <v>Flambeau</v>
      </c>
      <c r="H430" s="26"/>
      <c r="I430" s="2" t="s">
        <v>252</v>
      </c>
      <c r="J430" s="23" t="n">
        <v>111</v>
      </c>
      <c r="Z430" s="6" t="str">
        <f aca="false">IF(AND(A430=A429,B430=B429,C430=C429,D430=D429,E430=E429,F430=F429,G430=G429,H430=H429),"x","")</f>
        <v/>
      </c>
    </row>
    <row r="431" customFormat="false" ht="13.15" hidden="false" customHeight="false" outlineLevel="0" collapsed="false">
      <c r="A431" s="10" t="s">
        <v>1043</v>
      </c>
      <c r="B431" s="43"/>
      <c r="C431" s="2"/>
      <c r="D431" s="20" t="s">
        <v>1043</v>
      </c>
      <c r="G431" s="25" t="str">
        <f aca="false">IF(E431="",D431,"")</f>
        <v>Flip</v>
      </c>
      <c r="H431" s="26"/>
      <c r="I431" s="2" t="s">
        <v>233</v>
      </c>
      <c r="J431" s="23" t="n">
        <v>111</v>
      </c>
      <c r="Z431" s="6" t="str">
        <f aca="false">IF(AND(A431=A430,B431=B430,C431=C430,D431=D430,E431=E430,F431=F430,G431=G430,H431=H430),"x","")</f>
        <v/>
      </c>
    </row>
    <row r="432" customFormat="false" ht="13.15" hidden="false" customHeight="false" outlineLevel="0" collapsed="false">
      <c r="A432" s="10" t="s">
        <v>1044</v>
      </c>
      <c r="B432" s="43"/>
      <c r="C432" s="2"/>
      <c r="D432" s="20" t="s">
        <v>1044</v>
      </c>
      <c r="G432" s="25" t="str">
        <f aca="false">IF(E432="",D432,"")</f>
        <v>Flipflop</v>
      </c>
      <c r="H432" s="26"/>
      <c r="I432" s="2" t="s">
        <v>233</v>
      </c>
      <c r="J432" s="23" t="n">
        <v>111</v>
      </c>
      <c r="Z432" s="6" t="str">
        <f aca="false">IF(AND(A432=A431,B432=B431,C432=C431,D432=D431,E432=E431,F432=F431,G432=G431,H432=H431),"x","")</f>
        <v/>
      </c>
    </row>
    <row r="433" customFormat="false" ht="12.75" hidden="false" customHeight="true" outlineLevel="0" collapsed="false">
      <c r="A433" s="30" t="s">
        <v>1045</v>
      </c>
      <c r="D433" s="31" t="s">
        <v>1045</v>
      </c>
      <c r="E433" s="11" t="s">
        <v>1046</v>
      </c>
      <c r="G433" s="25" t="s">
        <v>1045</v>
      </c>
      <c r="H433" s="26"/>
      <c r="I433" s="2" t="s">
        <v>23</v>
      </c>
      <c r="J433" s="37" t="s">
        <v>138</v>
      </c>
      <c r="K433" s="1"/>
      <c r="L433" s="1"/>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15" hidden="false" customHeight="false" outlineLevel="0" collapsed="false">
      <c r="A434" s="10" t="s">
        <v>1047</v>
      </c>
      <c r="B434" s="43"/>
      <c r="C434" s="2"/>
      <c r="D434" s="20" t="s">
        <v>1047</v>
      </c>
      <c r="G434" s="25" t="str">
        <f aca="false">IF(E434="",D434,"")</f>
        <v>Flop</v>
      </c>
      <c r="H434" s="26"/>
      <c r="I434" s="2" t="s">
        <v>233</v>
      </c>
      <c r="J434" s="23" t="n">
        <v>111</v>
      </c>
      <c r="Z434" s="6" t="str">
        <f aca="false">IF(AND(A434=A432,B434=B432,C434=C432,D434=D432,E434=E432,F434=F432,G434=G432,H434=H432),"x","")</f>
        <v/>
      </c>
    </row>
    <row r="435" customFormat="false" ht="13.15" hidden="false" customHeight="false" outlineLevel="0" collapsed="false">
      <c r="A435" s="10" t="s">
        <v>1048</v>
      </c>
      <c r="B435" s="43"/>
      <c r="C435" s="2"/>
      <c r="D435" s="31" t="s">
        <v>1049</v>
      </c>
      <c r="E435" s="2" t="s">
        <v>1050</v>
      </c>
      <c r="G435" s="25" t="s">
        <v>1049</v>
      </c>
      <c r="H435" s="26" t="s">
        <v>1050</v>
      </c>
      <c r="I435" s="2" t="s">
        <v>23</v>
      </c>
      <c r="J435" s="23" t="s">
        <v>806</v>
      </c>
      <c r="Z435" s="6" t="str">
        <f aca="false">IF(AND(A435=A434,B435=B434,C435=C434,D435=D434,E435=E434,F435=F434,G435=G434,H435=H434),"x","")</f>
        <v/>
      </c>
    </row>
    <row r="436" customFormat="false" ht="13.15" hidden="false" customHeight="false" outlineLevel="0" collapsed="false">
      <c r="A436" s="10" t="s">
        <v>1051</v>
      </c>
      <c r="B436" s="2"/>
      <c r="C436" s="2"/>
      <c r="D436" s="20" t="s">
        <v>1052</v>
      </c>
      <c r="E436" s="40" t="s">
        <v>1053</v>
      </c>
      <c r="G436" s="25" t="s">
        <v>1054</v>
      </c>
      <c r="H436" s="26"/>
      <c r="I436" s="2" t="s">
        <v>129</v>
      </c>
      <c r="J436" s="23" t="n">
        <v>121</v>
      </c>
      <c r="Z436" s="6" t="str">
        <f aca="false">IF(AND(A436=A435,B436=B435,C436=C435,D436=D435,E436=E435,F436=F435,G436=G435,H436=H435),"x","")</f>
        <v/>
      </c>
    </row>
    <row r="437" customFormat="false" ht="12.75" hidden="false" customHeight="true" outlineLevel="0" collapsed="false">
      <c r="A437" s="30" t="s">
        <v>34</v>
      </c>
      <c r="D437" s="31" t="s">
        <v>1055</v>
      </c>
      <c r="E437" s="11" t="s">
        <v>1056</v>
      </c>
      <c r="G437" s="25" t="s">
        <v>1056</v>
      </c>
      <c r="H437" s="26"/>
      <c r="I437" s="36" t="s">
        <v>23</v>
      </c>
      <c r="J437" s="37" t="s">
        <v>65</v>
      </c>
      <c r="K437" s="1"/>
      <c r="L437" s="1"/>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15" hidden="false" customHeight="false" outlineLevel="0" collapsed="false">
      <c r="A438" s="24" t="s">
        <v>1057</v>
      </c>
      <c r="B438" s="2"/>
      <c r="C438" s="2"/>
      <c r="D438" s="20" t="s">
        <v>1058</v>
      </c>
      <c r="E438" s="2" t="s">
        <v>1059</v>
      </c>
      <c r="G438" s="25" t="s">
        <v>1058</v>
      </c>
      <c r="H438" s="26"/>
      <c r="I438" s="2" t="s">
        <v>45</v>
      </c>
      <c r="J438" s="23" t="n">
        <v>131</v>
      </c>
      <c r="K438" s="0" t="s">
        <v>109</v>
      </c>
      <c r="Z438" s="6" t="str">
        <f aca="false">IF(AND(A438=A436,B438=B436,C438=C436,D438=D436,E438=E436,F438=F436,G438=G436,H438=H436),"x","")</f>
        <v/>
      </c>
    </row>
    <row r="439" customFormat="false" ht="13.15" hidden="false" customHeight="false" outlineLevel="0" collapsed="false">
      <c r="A439" s="10" t="s">
        <v>1060</v>
      </c>
      <c r="B439" s="11" t="s">
        <v>1061</v>
      </c>
      <c r="C439" s="11"/>
      <c r="D439" s="31" t="s">
        <v>1060</v>
      </c>
      <c r="E439" s="2" t="s">
        <v>1062</v>
      </c>
      <c r="G439" s="25" t="s">
        <v>1060</v>
      </c>
      <c r="H439" s="26"/>
      <c r="I439" s="11" t="s">
        <v>702</v>
      </c>
      <c r="J439" s="23" t="s">
        <v>39</v>
      </c>
      <c r="Z439" s="6" t="str">
        <f aca="false">IF(AND(A439=A438,B439=B438,C439=C438,D439=D438,E439=E438,F439=F438,G439=G438,H439=H438),"x","")</f>
        <v/>
      </c>
    </row>
    <row r="440" customFormat="false" ht="13.15" hidden="false" customHeight="false" outlineLevel="0" collapsed="false">
      <c r="A440" s="10" t="s">
        <v>1063</v>
      </c>
      <c r="B440" s="2"/>
      <c r="C440" s="2"/>
      <c r="D440" s="20" t="s">
        <v>1064</v>
      </c>
      <c r="G440" s="25" t="s">
        <v>1063</v>
      </c>
      <c r="H440" s="26"/>
      <c r="I440" s="2" t="s">
        <v>702</v>
      </c>
      <c r="J440" s="23" t="s">
        <v>82</v>
      </c>
      <c r="K440" s="1" t="s">
        <v>1065</v>
      </c>
      <c r="Z440" s="6" t="str">
        <f aca="false">IF(AND(A440=A439,B440=B439,C440=C439,D440=D439,E440=E439,F440=F439,G440=G439,H440=H439),"x","")</f>
        <v/>
      </c>
    </row>
    <row r="441" customFormat="false" ht="13.15" hidden="false" customHeight="false" outlineLevel="0" collapsed="false">
      <c r="A441" s="10" t="s">
        <v>1066</v>
      </c>
      <c r="B441" s="2"/>
      <c r="C441" s="2"/>
      <c r="D441" s="20" t="s">
        <v>1066</v>
      </c>
      <c r="G441" s="25" t="s">
        <v>1066</v>
      </c>
      <c r="H441" s="26"/>
      <c r="I441" s="2" t="s">
        <v>186</v>
      </c>
      <c r="J441" s="23" t="s">
        <v>130</v>
      </c>
      <c r="Z441" s="6" t="str">
        <f aca="false">IF(AND(A441=A440,B441=B440,C441=C440,D441=D440,E441=E440,F441=F440,G441=G440,H441=H440),"x","")</f>
        <v/>
      </c>
    </row>
    <row r="442" customFormat="false" ht="13.15" hidden="false" customHeight="false" outlineLevel="0" collapsed="false">
      <c r="A442" s="10" t="s">
        <v>1067</v>
      </c>
      <c r="B442" s="11"/>
      <c r="C442" s="11"/>
      <c r="D442" s="20" t="s">
        <v>1068</v>
      </c>
      <c r="G442" s="25" t="s">
        <v>1068</v>
      </c>
      <c r="H442" s="26"/>
      <c r="I442" s="11" t="s">
        <v>186</v>
      </c>
      <c r="J442" s="23" t="s">
        <v>130</v>
      </c>
      <c r="Z442" s="6" t="str">
        <f aca="false">IF(AND(A442=A441,B442=B441,C442=C441,D442=D441,E442=E441,F442=F441,G442=G441,H442=H441),"x","")</f>
        <v/>
      </c>
    </row>
    <row r="443" customFormat="false" ht="13.15" hidden="false" customHeight="false" outlineLevel="0" collapsed="false">
      <c r="A443" s="10" t="s">
        <v>1069</v>
      </c>
      <c r="B443" s="11"/>
      <c r="C443" s="11"/>
      <c r="D443" s="20" t="s">
        <v>1070</v>
      </c>
      <c r="G443" s="25" t="s">
        <v>1071</v>
      </c>
      <c r="H443" s="26"/>
      <c r="I443" s="11" t="s">
        <v>94</v>
      </c>
      <c r="J443" s="23" t="s">
        <v>82</v>
      </c>
      <c r="K443" s="1" t="s">
        <v>1072</v>
      </c>
      <c r="Z443" s="6" t="str">
        <f aca="false">IF(AND(A443=A442,B443=B442,C443=C442,D443=D442,E443=E442,F443=F442,G443=G442,H443=H442),"x","")</f>
        <v/>
      </c>
    </row>
    <row r="444" customFormat="false" ht="13.15" hidden="false" customHeight="false" outlineLevel="0" collapsed="false">
      <c r="A444" s="10" t="s">
        <v>1073</v>
      </c>
      <c r="B444" s="11"/>
      <c r="C444" s="11"/>
      <c r="D444" s="20" t="s">
        <v>1074</v>
      </c>
      <c r="G444" s="25" t="s">
        <v>1073</v>
      </c>
      <c r="H444" s="26"/>
      <c r="I444" s="11" t="s">
        <v>94</v>
      </c>
      <c r="J444" s="23" t="s">
        <v>82</v>
      </c>
      <c r="K444" s="1" t="s">
        <v>1075</v>
      </c>
      <c r="Z444" s="6" t="str">
        <f aca="false">IF(AND(A444=A443,B444=B443,C444=C443,D444=D443,E444=E443,F444=F443,G444=G443,H444=H443),"x","")</f>
        <v/>
      </c>
    </row>
    <row r="445" customFormat="false" ht="13.15" hidden="false" customHeight="false" outlineLevel="0" collapsed="false">
      <c r="A445" s="10" t="s">
        <v>1076</v>
      </c>
      <c r="B445" s="11" t="s">
        <v>1077</v>
      </c>
      <c r="C445" s="11"/>
      <c r="D445" s="31" t="s">
        <v>1076</v>
      </c>
      <c r="E445" s="41" t="s">
        <v>1077</v>
      </c>
      <c r="G445" s="25" t="s">
        <v>1076</v>
      </c>
      <c r="H445" s="26"/>
      <c r="I445" s="11" t="s">
        <v>129</v>
      </c>
      <c r="J445" s="23" t="s">
        <v>39</v>
      </c>
      <c r="Z445" s="6" t="str">
        <f aca="false">IF(AND(A445=A444,B445=B444,C445=C444,D445=D444,E445=E444,F445=F444,G445=G444,H445=H444),"x","")</f>
        <v/>
      </c>
    </row>
    <row r="446" customFormat="false" ht="12.75" hidden="false" customHeight="true" outlineLevel="0" collapsed="false">
      <c r="A446" s="30" t="s">
        <v>1078</v>
      </c>
      <c r="D446" s="31" t="s">
        <v>1078</v>
      </c>
      <c r="E446" s="11" t="s">
        <v>1079</v>
      </c>
      <c r="G446" s="25" t="s">
        <v>1078</v>
      </c>
      <c r="H446" s="26"/>
      <c r="I446" s="11" t="s">
        <v>129</v>
      </c>
      <c r="J446" s="23" t="s">
        <v>39</v>
      </c>
      <c r="K446" s="1"/>
      <c r="L446" s="1"/>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true" outlineLevel="0" collapsed="false">
      <c r="A447" s="30" t="s">
        <v>1080</v>
      </c>
      <c r="D447" s="31" t="s">
        <v>1080</v>
      </c>
      <c r="E447" s="11" t="s">
        <v>1081</v>
      </c>
      <c r="G447" s="25" t="s">
        <v>1080</v>
      </c>
      <c r="H447" s="26"/>
      <c r="I447" s="11" t="s">
        <v>129</v>
      </c>
      <c r="J447" s="23" t="s">
        <v>39</v>
      </c>
      <c r="K447" s="1"/>
      <c r="L447" s="1"/>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true" outlineLevel="0" collapsed="false">
      <c r="A448" s="30" t="s">
        <v>34</v>
      </c>
      <c r="D448" s="31" t="s">
        <v>1082</v>
      </c>
      <c r="E448" s="11" t="s">
        <v>1083</v>
      </c>
      <c r="G448" s="25" t="s">
        <v>1082</v>
      </c>
      <c r="H448" s="26"/>
      <c r="I448" s="36" t="s">
        <v>1084</v>
      </c>
      <c r="J448" s="37" t="s">
        <v>65</v>
      </c>
      <c r="K448" s="1"/>
      <c r="L448" s="1"/>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15" hidden="false" customHeight="false" outlineLevel="0" collapsed="false">
      <c r="A449" s="10" t="s">
        <v>1085</v>
      </c>
      <c r="B449" s="11"/>
      <c r="C449" s="11"/>
      <c r="D449" s="34" t="s">
        <v>1085</v>
      </c>
      <c r="G449" s="25" t="s">
        <v>1085</v>
      </c>
      <c r="H449" s="26"/>
      <c r="I449" s="11" t="s">
        <v>20</v>
      </c>
      <c r="J449" s="23" t="s">
        <v>130</v>
      </c>
      <c r="K449" s="0" t="s">
        <v>1086</v>
      </c>
      <c r="Z449" s="6" t="str">
        <f aca="false">IF(AND(A449=A445,B449=B445,C449=C445,D449=D445,E449=E445,F449=F445,G449=G445,H449=H445),"x","")</f>
        <v/>
      </c>
    </row>
    <row r="450" customFormat="false" ht="13.15" hidden="false" customHeight="false" outlineLevel="0" collapsed="false">
      <c r="A450" s="10" t="s">
        <v>1087</v>
      </c>
      <c r="B450" s="43" t="s">
        <v>1088</v>
      </c>
      <c r="C450" s="2"/>
      <c r="D450" s="31" t="s">
        <v>1087</v>
      </c>
      <c r="E450" s="2" t="s">
        <v>1088</v>
      </c>
      <c r="G450" s="25" t="s">
        <v>1088</v>
      </c>
      <c r="H450" s="26"/>
      <c r="I450" s="2" t="s">
        <v>51</v>
      </c>
      <c r="J450" s="23" t="s">
        <v>39</v>
      </c>
      <c r="K450" s="0" t="s">
        <v>1089</v>
      </c>
      <c r="Z450" s="6" t="str">
        <f aca="false">IF(AND(A450=A449,B450=B449,C450=C449,D450=D449,E450=E449,F450=F449,G450=G449,H450=H449),"x","")</f>
        <v/>
      </c>
    </row>
    <row r="451" customFormat="false" ht="13.15" hidden="false" customHeight="false" outlineLevel="0" collapsed="false">
      <c r="A451" s="10" t="s">
        <v>1090</v>
      </c>
      <c r="B451" s="2"/>
      <c r="C451" s="2"/>
      <c r="D451" s="20" t="s">
        <v>1091</v>
      </c>
      <c r="E451" s="40" t="s">
        <v>1090</v>
      </c>
      <c r="G451" s="25" t="s">
        <v>1090</v>
      </c>
      <c r="H451" s="26"/>
      <c r="I451" s="2" t="s">
        <v>1092</v>
      </c>
      <c r="J451" s="23" t="n">
        <v>121</v>
      </c>
      <c r="Z451" s="6" t="str">
        <f aca="false">IF(AND(A451=A450,B451=B450,C451=C450,D451=D450,E451=E450,F451=F450,G451=G450,H451=H450),"x","")</f>
        <v/>
      </c>
    </row>
    <row r="452" customFormat="false" ht="13.15" hidden="false" customHeight="false" outlineLevel="0" collapsed="false">
      <c r="A452" s="10" t="s">
        <v>1093</v>
      </c>
      <c r="B452" s="2"/>
      <c r="C452" s="2"/>
      <c r="D452" s="20" t="s">
        <v>1094</v>
      </c>
      <c r="E452" s="40" t="s">
        <v>1095</v>
      </c>
      <c r="G452" s="25" t="s">
        <v>1096</v>
      </c>
      <c r="H452" s="26"/>
      <c r="I452" s="2" t="s">
        <v>129</v>
      </c>
      <c r="J452" s="23" t="n">
        <v>121</v>
      </c>
      <c r="K452" s="0" t="s">
        <v>1097</v>
      </c>
      <c r="Z452" s="6" t="str">
        <f aca="false">IF(AND(A452=A451,B452=B451,C452=C451,D452=D451,E452=E451,F452=F451,G452=G451,H452=H451),"x","")</f>
        <v/>
      </c>
    </row>
    <row r="453" customFormat="false" ht="13.15" hidden="false" customHeight="false" outlineLevel="0" collapsed="false">
      <c r="A453" s="10" t="s">
        <v>1098</v>
      </c>
      <c r="B453" s="2"/>
      <c r="C453" s="2"/>
      <c r="D453" s="20" t="s">
        <v>1098</v>
      </c>
      <c r="G453" s="25" t="s">
        <v>1099</v>
      </c>
      <c r="H453" s="26"/>
      <c r="I453" s="2" t="s">
        <v>20</v>
      </c>
      <c r="J453" s="23" t="n">
        <v>111</v>
      </c>
      <c r="K453" s="0" t="s">
        <v>1100</v>
      </c>
      <c r="Z453" s="6" t="str">
        <f aca="false">IF(AND(A453=A452,B453=B452,C453=C452,D453=D452,E453=E452,F453=F452,G453=G452,H453=H452),"x","")</f>
        <v/>
      </c>
    </row>
    <row r="454" customFormat="false" ht="13.15" hidden="false" customHeight="false" outlineLevel="0" collapsed="false">
      <c r="A454" s="10" t="s">
        <v>1101</v>
      </c>
      <c r="B454" s="2"/>
      <c r="C454" s="2"/>
      <c r="D454" s="31" t="s">
        <v>1101</v>
      </c>
      <c r="E454" s="11" t="s">
        <v>1102</v>
      </c>
      <c r="G454" s="25" t="s">
        <v>1101</v>
      </c>
      <c r="H454" s="26"/>
      <c r="I454" s="2" t="s">
        <v>20</v>
      </c>
      <c r="J454" s="23" t="s">
        <v>138</v>
      </c>
      <c r="K454" s="0" t="s">
        <v>1103</v>
      </c>
      <c r="Z454" s="6" t="str">
        <f aca="false">IF(AND(A454=A453,B454=B453,C454=C453,D454=D453,E454=E453,F454=F453,G454=G453,H454=H453),"x","")</f>
        <v/>
      </c>
    </row>
    <row r="455" customFormat="false" ht="13.15" hidden="false" customHeight="false" outlineLevel="0" collapsed="false">
      <c r="A455" s="10" t="s">
        <v>1104</v>
      </c>
      <c r="B455" s="2" t="s">
        <v>1105</v>
      </c>
      <c r="C455" s="2"/>
      <c r="D455" s="20" t="s">
        <v>1104</v>
      </c>
      <c r="E455" s="2" t="s">
        <v>1106</v>
      </c>
      <c r="G455" s="25" t="s">
        <v>1107</v>
      </c>
      <c r="H455" s="26"/>
      <c r="I455" s="2" t="s">
        <v>179</v>
      </c>
      <c r="J455" s="23" t="s">
        <v>39</v>
      </c>
      <c r="Z455" s="6" t="str">
        <f aca="false">IF(AND(A455=A454,B455=B454,C455=C454,D455=D454,E455=E454,F455=F454,G455=G454,H455=H454),"x","")</f>
        <v/>
      </c>
    </row>
    <row r="456" customFormat="false" ht="13.15" hidden="false" customHeight="false" outlineLevel="0" collapsed="false">
      <c r="A456" s="10" t="s">
        <v>1108</v>
      </c>
      <c r="B456" s="2"/>
      <c r="C456" s="2"/>
      <c r="D456" s="20" t="s">
        <v>1108</v>
      </c>
      <c r="G456" s="25" t="s">
        <v>1108</v>
      </c>
      <c r="H456" s="26"/>
      <c r="I456" s="11" t="s">
        <v>26</v>
      </c>
      <c r="J456" s="23" t="s">
        <v>130</v>
      </c>
      <c r="Z456" s="6" t="str">
        <f aca="false">IF(AND(A456=A455,B456=B455,C456=C455,D456=D455,E456=E455,F456=F455,G456=G455,H456=H455),"x","")</f>
        <v/>
      </c>
    </row>
    <row r="457" customFormat="false" ht="13.15" hidden="false" customHeight="false" outlineLevel="0" collapsed="false">
      <c r="A457" s="10" t="s">
        <v>1109</v>
      </c>
      <c r="B457" s="2" t="s">
        <v>1110</v>
      </c>
      <c r="C457" s="2"/>
      <c r="D457" s="42" t="s">
        <v>1109</v>
      </c>
      <c r="E457" s="55" t="s">
        <v>1110</v>
      </c>
      <c r="G457" s="25" t="s">
        <v>1110</v>
      </c>
      <c r="H457" s="26"/>
      <c r="I457" s="2" t="s">
        <v>133</v>
      </c>
      <c r="J457" s="23" t="s">
        <v>39</v>
      </c>
      <c r="Z457" s="6" t="str">
        <f aca="false">IF(AND(A457=A456,B457=B456,C457=C456,D457=D456,E457=E456,F457=F456,G457=G456,H457=H456),"x","")</f>
        <v/>
      </c>
    </row>
    <row r="458" customFormat="false" ht="13.15" hidden="false" customHeight="false" outlineLevel="0" collapsed="false">
      <c r="A458" s="10" t="s">
        <v>1111</v>
      </c>
      <c r="B458" s="2" t="s">
        <v>1112</v>
      </c>
      <c r="C458" s="2"/>
      <c r="D458" s="20" t="s">
        <v>1111</v>
      </c>
      <c r="E458" s="29" t="s">
        <v>1112</v>
      </c>
      <c r="G458" s="25" t="s">
        <v>1111</v>
      </c>
      <c r="H458" s="26"/>
      <c r="I458" s="2" t="s">
        <v>23</v>
      </c>
      <c r="J458" s="23" t="s">
        <v>39</v>
      </c>
      <c r="Z458" s="6" t="str">
        <f aca="false">IF(AND(A458=A457,B458=B457,C458=C457,D458=D457,E458=E457,F458=F457,G458=G457,H458=H457),"x","")</f>
        <v/>
      </c>
    </row>
    <row r="459" customFormat="false" ht="13.15" hidden="false" customHeight="false" outlineLevel="0" collapsed="false">
      <c r="A459" s="10" t="s">
        <v>1113</v>
      </c>
      <c r="B459" s="2" t="s">
        <v>1114</v>
      </c>
      <c r="C459" s="2"/>
      <c r="D459" s="42" t="s">
        <v>1113</v>
      </c>
      <c r="E459" s="40" t="s">
        <v>1114</v>
      </c>
      <c r="G459" s="25" t="s">
        <v>1114</v>
      </c>
      <c r="H459" s="26"/>
      <c r="I459" s="2" t="s">
        <v>203</v>
      </c>
      <c r="J459" s="23" t="s">
        <v>39</v>
      </c>
      <c r="Z459" s="6" t="str">
        <f aca="false">IF(AND(A459=A458,B459=B458,C459=C458,D459=D458,E459=E458,F459=F458,G459=G458,H459=H458),"x","")</f>
        <v/>
      </c>
    </row>
    <row r="460" customFormat="false" ht="13.15" hidden="false" customHeight="false" outlineLevel="0" collapsed="false">
      <c r="A460" s="10" t="s">
        <v>1115</v>
      </c>
      <c r="B460" s="2"/>
      <c r="C460" s="2"/>
      <c r="D460" s="20" t="s">
        <v>1115</v>
      </c>
      <c r="G460" s="25" t="s">
        <v>1115</v>
      </c>
      <c r="H460" s="26"/>
      <c r="I460" s="2" t="s">
        <v>832</v>
      </c>
      <c r="J460" s="23" t="s">
        <v>130</v>
      </c>
      <c r="K460" s="0" t="s">
        <v>1116</v>
      </c>
      <c r="Z460" s="6" t="str">
        <f aca="false">IF(AND(A460=A459,B460=B459,C460=C459,D460=D459,E460=E459,F460=F459,G460=G459,H460=H459),"x","")</f>
        <v/>
      </c>
    </row>
    <row r="461" customFormat="false" ht="13.15" hidden="false" customHeight="false" outlineLevel="0" collapsed="false">
      <c r="A461" s="10" t="s">
        <v>1117</v>
      </c>
      <c r="B461" s="2"/>
      <c r="C461" s="2"/>
      <c r="D461" s="20" t="s">
        <v>1117</v>
      </c>
      <c r="G461" s="25" t="s">
        <v>1117</v>
      </c>
      <c r="H461" s="26"/>
      <c r="I461" s="2" t="s">
        <v>832</v>
      </c>
      <c r="J461" s="23" t="s">
        <v>130</v>
      </c>
      <c r="K461" s="0" t="s">
        <v>1118</v>
      </c>
      <c r="Z461" s="6" t="str">
        <f aca="false">IF(AND(A461=A460,B461=B460,C461=C460,D461=D460,E461=E460,F461=F460,G461=G460,H461=H460),"x","")</f>
        <v/>
      </c>
    </row>
    <row r="462" customFormat="false" ht="13.15" hidden="false" customHeight="false" outlineLevel="0" collapsed="false">
      <c r="A462" s="10" t="s">
        <v>1119</v>
      </c>
      <c r="B462" s="2"/>
      <c r="C462" s="2"/>
      <c r="D462" s="20" t="s">
        <v>1119</v>
      </c>
      <c r="G462" s="25" t="str">
        <f aca="false">IF(E462="",D462,"")</f>
        <v>Gullys, die</v>
      </c>
      <c r="H462" s="26"/>
      <c r="I462" s="2" t="s">
        <v>179</v>
      </c>
      <c r="J462" s="23" t="n">
        <v>111</v>
      </c>
      <c r="Z462" s="6" t="str">
        <f aca="false">IF(AND(A462=A461,B462=B461,C462=C461,D462=D461,E462=E461,F462=F461,G462=G461,H462=H461),"x","")</f>
        <v/>
      </c>
    </row>
    <row r="463" customFormat="false" ht="13.15" hidden="false" customHeight="false" outlineLevel="0" collapsed="false">
      <c r="A463" s="10" t="s">
        <v>1120</v>
      </c>
      <c r="B463" s="11"/>
      <c r="C463" s="11"/>
      <c r="D463" s="34" t="s">
        <v>1121</v>
      </c>
      <c r="G463" s="25" t="s">
        <v>1122</v>
      </c>
      <c r="H463" s="26"/>
      <c r="I463" s="11" t="s">
        <v>23</v>
      </c>
      <c r="J463" s="23" t="s">
        <v>82</v>
      </c>
      <c r="Z463" s="6" t="str">
        <f aca="false">IF(AND(A463=A462,B463=B462,C463=C462,D463=D462,E463=E462,F463=F462,G463=G462,H463=H462),"x","")</f>
        <v/>
      </c>
    </row>
    <row r="464" customFormat="false" ht="13.15" hidden="false" customHeight="false" outlineLevel="0" collapsed="false">
      <c r="A464" s="10" t="s">
        <v>1123</v>
      </c>
      <c r="B464" s="2"/>
      <c r="C464" s="2"/>
      <c r="D464" s="20" t="s">
        <v>1123</v>
      </c>
      <c r="G464" s="25" t="str">
        <f aca="false">IF(E464="",D464,"")</f>
        <v>Habitué</v>
      </c>
      <c r="H464" s="26"/>
      <c r="I464" s="2" t="s">
        <v>129</v>
      </c>
      <c r="J464" s="23" t="n">
        <v>111</v>
      </c>
      <c r="Z464" s="6" t="str">
        <f aca="false">IF(AND(A464=A463,B464=B463,C464=C463,D464=D463,E464=E463,F464=F463,G464=G463,H464=H463),"x","")</f>
        <v/>
      </c>
    </row>
    <row r="465" customFormat="false" ht="13.15" hidden="false" customHeight="false" outlineLevel="0" collapsed="false">
      <c r="A465" s="24" t="s">
        <v>1124</v>
      </c>
      <c r="B465" s="2"/>
      <c r="C465" s="2"/>
      <c r="D465" s="31" t="s">
        <v>1124</v>
      </c>
      <c r="E465" s="2" t="s">
        <v>1125</v>
      </c>
      <c r="G465" s="25" t="s">
        <v>1124</v>
      </c>
      <c r="H465" s="26"/>
      <c r="I465" s="2" t="s">
        <v>1126</v>
      </c>
      <c r="J465" s="23" t="s">
        <v>138</v>
      </c>
      <c r="Z465" s="6" t="str">
        <f aca="false">IF(AND(A465=A464,B465=B464,C465=C464,D465=D464,E465=E464,F465=F464,G465=G464,H465=H464),"x","")</f>
        <v/>
      </c>
    </row>
    <row r="466" customFormat="false" ht="13.15" hidden="false" customHeight="false" outlineLevel="0" collapsed="false">
      <c r="A466" s="10" t="s">
        <v>1127</v>
      </c>
      <c r="B466" s="2"/>
      <c r="C466" s="2"/>
      <c r="D466" s="20" t="s">
        <v>1127</v>
      </c>
      <c r="G466" s="25" t="s">
        <v>1127</v>
      </c>
      <c r="H466" s="26"/>
      <c r="I466" s="2" t="s">
        <v>351</v>
      </c>
      <c r="J466" s="23" t="s">
        <v>130</v>
      </c>
      <c r="K466" s="0" t="s">
        <v>1128</v>
      </c>
      <c r="Z466" s="6" t="str">
        <f aca="false">IF(AND(A466=A465,B466=B465,C466=C465,D466=D465,E466=E465,F466=F465,G466=G465,H466=H465),"x","")</f>
        <v/>
      </c>
    </row>
    <row r="467" customFormat="false" ht="13.15" hidden="false" customHeight="false" outlineLevel="0" collapsed="false">
      <c r="A467" s="10" t="s">
        <v>1129</v>
      </c>
      <c r="B467" s="2"/>
      <c r="C467" s="2"/>
      <c r="D467" s="20" t="s">
        <v>1129</v>
      </c>
      <c r="G467" s="25" t="str">
        <f aca="false">IF(E467="",D467,"")</f>
        <v>Hämorrhagie</v>
      </c>
      <c r="H467" s="26"/>
      <c r="I467" s="2" t="s">
        <v>228</v>
      </c>
      <c r="J467" s="23" t="n">
        <v>111</v>
      </c>
      <c r="K467" s="56" t="s">
        <v>1130</v>
      </c>
      <c r="Z467" s="6" t="str">
        <f aca="false">IF(AND(A467=A466,B467=B466,C467=C466,D467=D466,E467=E466,F467=F466,G467=G466,H467=H466),"x","")</f>
        <v/>
      </c>
    </row>
    <row r="468" customFormat="false" ht="13.15" hidden="false" customHeight="false" outlineLevel="0" collapsed="false">
      <c r="A468" s="10" t="s">
        <v>1131</v>
      </c>
      <c r="B468" s="2"/>
      <c r="C468" s="2"/>
      <c r="D468" s="20" t="s">
        <v>1132</v>
      </c>
      <c r="E468" s="2" t="s">
        <v>1131</v>
      </c>
      <c r="G468" s="25" t="s">
        <v>1131</v>
      </c>
      <c r="H468" s="26"/>
      <c r="I468" s="2" t="s">
        <v>228</v>
      </c>
      <c r="J468" s="23" t="n">
        <v>121</v>
      </c>
      <c r="K468" s="0" t="s">
        <v>109</v>
      </c>
      <c r="Z468" s="6" t="str">
        <f aca="false">IF(AND(A468=A467,B468=B467,C468=C467,D468=D467,E468=E467,F468=F467,G468=G467,H468=H467),"x","")</f>
        <v/>
      </c>
    </row>
    <row r="469" customFormat="false" ht="13.15" hidden="false" customHeight="false" outlineLevel="0" collapsed="false">
      <c r="A469" s="10" t="s">
        <v>1133</v>
      </c>
      <c r="B469" s="2" t="s">
        <v>1134</v>
      </c>
      <c r="C469" s="2"/>
      <c r="D469" s="20" t="s">
        <v>1135</v>
      </c>
      <c r="E469" s="40" t="s">
        <v>1133</v>
      </c>
      <c r="G469" s="25" t="s">
        <v>1133</v>
      </c>
      <c r="H469" s="26"/>
      <c r="I469" s="2" t="s">
        <v>23</v>
      </c>
      <c r="J469" s="23" t="s">
        <v>39</v>
      </c>
      <c r="Z469" s="6" t="str">
        <f aca="false">IF(AND(A469=A468,B469=B468,C469=C468,D469=D468,E469=E468,F469=F468,G469=G468,H469=H468),"x","")</f>
        <v/>
      </c>
    </row>
    <row r="470" customFormat="false" ht="13.15" hidden="false" customHeight="false" outlineLevel="0" collapsed="false">
      <c r="A470" s="10" t="s">
        <v>1136</v>
      </c>
      <c r="B470" s="2" t="s">
        <v>1137</v>
      </c>
      <c r="C470" s="2"/>
      <c r="D470" s="20" t="s">
        <v>1137</v>
      </c>
      <c r="E470" s="40" t="s">
        <v>1136</v>
      </c>
      <c r="G470" s="25" t="s">
        <v>1136</v>
      </c>
      <c r="H470" s="26"/>
      <c r="I470" s="2" t="s">
        <v>23</v>
      </c>
      <c r="J470" s="23" t="s">
        <v>39</v>
      </c>
      <c r="Z470" s="6" t="str">
        <f aca="false">IF(AND(A470=A469,B470=B469,C470=C469,D470=D469,E470=E469,F470=F469,G470=G469,H470=H469),"x","")</f>
        <v/>
      </c>
    </row>
    <row r="471" customFormat="false" ht="13.15" hidden="false" customHeight="false" outlineLevel="0" collapsed="false">
      <c r="A471" s="10" t="s">
        <v>1138</v>
      </c>
      <c r="B471" s="2"/>
      <c r="C471" s="2"/>
      <c r="D471" s="20" t="s">
        <v>1139</v>
      </c>
      <c r="E471" s="40" t="s">
        <v>1140</v>
      </c>
      <c r="G471" s="25" t="s">
        <v>1141</v>
      </c>
      <c r="H471" s="26"/>
      <c r="I471" s="2" t="s">
        <v>23</v>
      </c>
      <c r="J471" s="23" t="s">
        <v>556</v>
      </c>
      <c r="Z471" s="6" t="str">
        <f aca="false">IF(AND(A471=A470,B471=B470,C471=C470,D471=D470,E471=E470,F471=F470,G471=G470,H471=H470),"x","")</f>
        <v/>
      </c>
    </row>
    <row r="472" customFormat="false" ht="13.15" hidden="false" customHeight="false" outlineLevel="0" collapsed="false">
      <c r="A472" s="10" t="s">
        <v>1142</v>
      </c>
      <c r="B472" s="2" t="s">
        <v>1143</v>
      </c>
      <c r="C472" s="2"/>
      <c r="D472" s="27" t="s">
        <v>1143</v>
      </c>
      <c r="E472" s="29" t="s">
        <v>1142</v>
      </c>
      <c r="G472" s="25" t="s">
        <v>1142</v>
      </c>
      <c r="H472" s="26"/>
      <c r="I472" s="2" t="s">
        <v>23</v>
      </c>
      <c r="J472" s="23" t="s">
        <v>39</v>
      </c>
      <c r="Z472" s="6" t="str">
        <f aca="false">IF(AND(A472=A471,B472=B471,C472=C471,D472=D471,E472=E471,F472=F471,G472=G471,H472=H471),"x","")</f>
        <v/>
      </c>
    </row>
    <row r="473" customFormat="false" ht="12.75" hidden="false" customHeight="true" outlineLevel="0" collapsed="false">
      <c r="A473" s="10" t="s">
        <v>1144</v>
      </c>
      <c r="D473" s="20" t="s">
        <v>1145</v>
      </c>
      <c r="G473" s="25" t="s">
        <v>1144</v>
      </c>
      <c r="H473" s="26"/>
      <c r="I473" s="51" t="s">
        <v>97</v>
      </c>
      <c r="J473" s="23" t="s">
        <v>82</v>
      </c>
      <c r="K473" s="1" t="s">
        <v>1146</v>
      </c>
      <c r="N473" s="0"/>
      <c r="O473" s="0"/>
      <c r="P473" s="0"/>
      <c r="Q473" s="0"/>
      <c r="R473" s="0"/>
      <c r="S473" s="0"/>
      <c r="T473" s="0"/>
      <c r="U473" s="0"/>
      <c r="V473" s="0"/>
      <c r="W473" s="0"/>
      <c r="X473" s="0"/>
      <c r="Y473" s="0"/>
      <c r="Z473" s="6" t="str">
        <f aca="false">IF(AND(A473=A472,B473=B472,C473=C472,D473=D472,E473=E472,F473=F472,G473=G472,H473=H472),"x","")</f>
        <v/>
      </c>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true" outlineLevel="0" collapsed="false">
      <c r="A474" s="10" t="s">
        <v>1147</v>
      </c>
      <c r="D474" s="20" t="s">
        <v>1147</v>
      </c>
      <c r="E474" s="11"/>
      <c r="G474" s="25" t="s">
        <v>1147</v>
      </c>
      <c r="H474" s="26"/>
      <c r="I474" s="51" t="s">
        <v>186</v>
      </c>
      <c r="J474" s="23" t="s">
        <v>130</v>
      </c>
      <c r="K474" s="1"/>
      <c r="N474" s="0"/>
      <c r="O474" s="0"/>
      <c r="P474" s="0"/>
      <c r="Q474" s="0"/>
      <c r="R474" s="0"/>
      <c r="S474" s="0"/>
      <c r="T474" s="0"/>
      <c r="U474" s="0"/>
      <c r="V474" s="0"/>
      <c r="W474" s="0"/>
      <c r="X474" s="0"/>
      <c r="Y474" s="0"/>
      <c r="Z474" s="6" t="str">
        <f aca="false">IF(AND(A474=A473,B474=B473,C474=C473,D474=D473,E474=E473,F474=F473,G474=G473,H474=H473),"x","")</f>
        <v/>
      </c>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15" hidden="false" customHeight="false" outlineLevel="0" collapsed="false">
      <c r="A475" s="10" t="s">
        <v>1148</v>
      </c>
      <c r="B475" s="2"/>
      <c r="C475" s="2"/>
      <c r="D475" s="20" t="s">
        <v>1148</v>
      </c>
      <c r="G475" s="25" t="str">
        <f aca="false">IF(E475="",D475,"")</f>
        <v>Hobbys, die</v>
      </c>
      <c r="H475" s="26"/>
      <c r="I475" s="2" t="s">
        <v>179</v>
      </c>
      <c r="J475" s="23" t="n">
        <v>111</v>
      </c>
      <c r="Z475" s="6" t="str">
        <f aca="false">IF(AND(A475=A474,B475=B474,C475=C474,D475=D474,E475=E474,F475=F474,G475=G474,H475=H474),"x","")</f>
        <v/>
      </c>
    </row>
    <row r="476" customFormat="false" ht="13.15" hidden="false" customHeight="false" outlineLevel="0" collapsed="false">
      <c r="A476" s="10" t="s">
        <v>1149</v>
      </c>
      <c r="B476" s="2"/>
      <c r="C476" s="2"/>
      <c r="D476" s="20" t="s">
        <v>1150</v>
      </c>
      <c r="E476" s="41"/>
      <c r="F476" s="28"/>
      <c r="G476" s="25" t="s">
        <v>1150</v>
      </c>
      <c r="H476" s="26"/>
      <c r="I476" s="2" t="s">
        <v>203</v>
      </c>
      <c r="J476" s="23" t="s">
        <v>130</v>
      </c>
      <c r="K476" s="1" t="s">
        <v>1151</v>
      </c>
      <c r="Z476" s="6" t="str">
        <f aca="false">IF(AND(A476=A475,B476=B475,C476=C475,D476=D475,E476=E475,F476=F475,G476=G475,H476=H475),"x","")</f>
        <v/>
      </c>
    </row>
    <row r="477" customFormat="false" ht="13.15" hidden="false" customHeight="false" outlineLevel="0" collapsed="false">
      <c r="A477" s="10" t="s">
        <v>1152</v>
      </c>
      <c r="B477" s="2" t="s">
        <v>1153</v>
      </c>
      <c r="C477" s="2"/>
      <c r="D477" s="31" t="s">
        <v>1154</v>
      </c>
      <c r="E477" s="2" t="s">
        <v>1152</v>
      </c>
      <c r="G477" s="25" t="s">
        <v>1154</v>
      </c>
      <c r="H477" s="26"/>
      <c r="I477" s="2" t="s">
        <v>203</v>
      </c>
      <c r="J477" s="23" t="s">
        <v>39</v>
      </c>
      <c r="Z477" s="6" t="str">
        <f aca="false">IF(AND(A477=A476,B477=B476,C477=C476,D477=D476,E477=E476,F477=F476,G477=G476,H477=H476),"x","")</f>
        <v/>
      </c>
    </row>
    <row r="478" customFormat="false" ht="13.15" hidden="false" customHeight="false" outlineLevel="0" collapsed="false">
      <c r="A478" s="24" t="s">
        <v>1155</v>
      </c>
      <c r="B478" s="2"/>
      <c r="C478" s="2"/>
      <c r="D478" s="27" t="s">
        <v>1155</v>
      </c>
      <c r="G478" s="25" t="s">
        <v>1155</v>
      </c>
      <c r="H478" s="26"/>
      <c r="I478" s="11" t="s">
        <v>129</v>
      </c>
      <c r="J478" s="23" t="s">
        <v>130</v>
      </c>
      <c r="Z478" s="6" t="str">
        <f aca="false">IF(AND(A478=A477,B478=B477,C478=C477,D478=D477,E478=E477,F478=F477,G478=G477,H478=H477),"x","")</f>
        <v/>
      </c>
    </row>
    <row r="479" customFormat="false" ht="13.15" hidden="false" customHeight="false" outlineLevel="0" collapsed="false">
      <c r="A479" s="10" t="s">
        <v>1156</v>
      </c>
      <c r="B479" s="2"/>
      <c r="C479" s="2"/>
      <c r="D479" s="20" t="s">
        <v>1156</v>
      </c>
      <c r="G479" s="25" t="str">
        <f aca="false">IF(E479="",D479,"")</f>
        <v>Interieur</v>
      </c>
      <c r="H479" s="26"/>
      <c r="I479" s="2" t="s">
        <v>20</v>
      </c>
      <c r="J479" s="23" t="s">
        <v>130</v>
      </c>
      <c r="K479" s="0" t="s">
        <v>1157</v>
      </c>
      <c r="Z479" s="6" t="str">
        <f aca="false">IF(AND(A479=A478,B479=B478,C479=C478,D479=D478,E479=E478,F479=F478,G479=G478,H479=H478),"x","")</f>
        <v/>
      </c>
    </row>
    <row r="480" customFormat="false" ht="13.15" hidden="false" customHeight="false" outlineLevel="0" collapsed="false">
      <c r="A480" s="10" t="s">
        <v>1158</v>
      </c>
      <c r="B480" s="2" t="s">
        <v>1159</v>
      </c>
      <c r="C480" s="2"/>
      <c r="D480" s="31" t="s">
        <v>1158</v>
      </c>
      <c r="E480" s="2" t="s">
        <v>1160</v>
      </c>
      <c r="G480" s="25" t="s">
        <v>1158</v>
      </c>
      <c r="H480" s="26"/>
      <c r="I480" s="2" t="s">
        <v>145</v>
      </c>
      <c r="J480" s="23" t="s">
        <v>39</v>
      </c>
      <c r="K480" s="0" t="s">
        <v>1161</v>
      </c>
      <c r="Z480" s="6" t="str">
        <f aca="false">IF(AND(A480=A479,B480=B479,C480=C479,D480=D479,E480=E479,F480=F479,G480=G479,H480=H479),"x","")</f>
        <v/>
      </c>
    </row>
    <row r="481" customFormat="false" ht="13.15" hidden="false" customHeight="false" outlineLevel="0" collapsed="false">
      <c r="A481" s="10" t="s">
        <v>1162</v>
      </c>
      <c r="B481" s="2"/>
      <c r="C481" s="2"/>
      <c r="D481" s="20" t="s">
        <v>1162</v>
      </c>
      <c r="G481" s="25" t="str">
        <f aca="false">IF(E481="",D481,"")</f>
        <v>Jacketkrone</v>
      </c>
      <c r="H481" s="26"/>
      <c r="I481" s="2" t="s">
        <v>186</v>
      </c>
      <c r="J481" s="23" t="n">
        <v>111</v>
      </c>
      <c r="Z481" s="6" t="str">
        <f aca="false">IF(AND(A481=A480,B481=B480,C481=C480,D481=D480,E481=E480,F481=F480,G481=G480,H481=H480),"x","")</f>
        <v/>
      </c>
    </row>
    <row r="482" customFormat="false" ht="13.15" hidden="false" customHeight="false" outlineLevel="0" collapsed="false">
      <c r="A482" s="10" t="s">
        <v>1163</v>
      </c>
      <c r="B482" s="2"/>
      <c r="C482" s="2"/>
      <c r="D482" s="20" t="s">
        <v>1163</v>
      </c>
      <c r="G482" s="25" t="str">
        <f aca="false">IF(E482="",D482,"")</f>
        <v>Jackett</v>
      </c>
      <c r="H482" s="26"/>
      <c r="I482" s="2" t="s">
        <v>186</v>
      </c>
      <c r="J482" s="23" t="n">
        <v>111</v>
      </c>
      <c r="Z482" s="6" t="str">
        <f aca="false">IF(AND(A482=A481,B482=B481,C482=C481,D482=D481,E482=E481,F482=F481,G482=G481,H482=H481),"x","")</f>
        <v/>
      </c>
    </row>
    <row r="483" customFormat="false" ht="13.15" hidden="false" customHeight="false" outlineLevel="0" collapsed="false">
      <c r="A483" s="10" t="s">
        <v>1164</v>
      </c>
      <c r="B483" s="2"/>
      <c r="C483" s="2"/>
      <c r="D483" s="20" t="s">
        <v>1164</v>
      </c>
      <c r="G483" s="25" t="str">
        <f aca="false">IF(E483="",D483,"")</f>
        <v>Jalousie</v>
      </c>
      <c r="H483" s="26"/>
      <c r="I483" s="2" t="s">
        <v>231</v>
      </c>
      <c r="J483" s="23" t="n">
        <v>111</v>
      </c>
      <c r="Z483" s="6" t="str">
        <f aca="false">IF(AND(A483=A482,B483=B482,C483=C482,D483=D482,E483=E482,F483=F482,G483=G482,H483=H482),"x","")</f>
        <v/>
      </c>
    </row>
    <row r="484" customFormat="false" ht="13.15" hidden="false" customHeight="false" outlineLevel="0" collapsed="false">
      <c r="A484" s="24" t="s">
        <v>1165</v>
      </c>
      <c r="B484" s="2"/>
      <c r="C484" s="2"/>
      <c r="D484" s="20" t="s">
        <v>1165</v>
      </c>
      <c r="G484" s="25" t="s">
        <v>1166</v>
      </c>
      <c r="H484" s="26"/>
      <c r="I484" s="2" t="s">
        <v>1126</v>
      </c>
      <c r="J484" s="23" t="s">
        <v>82</v>
      </c>
      <c r="K484" s="0" t="s">
        <v>1167</v>
      </c>
      <c r="Z484" s="6" t="str">
        <f aca="false">IF(AND(A484=A483,B484=B483,C484=C483,D484=D483,E484=E483,F484=F483,G484=G483,H484=H483),"x","")</f>
        <v/>
      </c>
    </row>
    <row r="485" s="47" customFormat="true" ht="13.15" hidden="false" customHeight="false" outlineLevel="0" collapsed="false">
      <c r="A485" s="10" t="s">
        <v>1168</v>
      </c>
      <c r="B485" s="11" t="s">
        <v>1169</v>
      </c>
      <c r="C485" s="11"/>
      <c r="D485" s="34" t="s">
        <v>1170</v>
      </c>
      <c r="E485" s="11" t="s">
        <v>1169</v>
      </c>
      <c r="F485" s="11"/>
      <c r="G485" s="21" t="s">
        <v>1171</v>
      </c>
      <c r="H485" s="22"/>
      <c r="I485" s="11" t="s">
        <v>832</v>
      </c>
      <c r="J485" s="23" t="s">
        <v>39</v>
      </c>
      <c r="K485" s="0" t="s">
        <v>109</v>
      </c>
      <c r="Z485" s="6" t="str">
        <f aca="false">IF(AND(A485=A484,B485=B484,C485=C484,D485=D484,E485=E484,F485=F484,G485=G484,H485=H484),"x","")</f>
        <v/>
      </c>
    </row>
    <row r="486" s="47" customFormat="true" ht="13.15" hidden="false" customHeight="false" outlineLevel="0" collapsed="false">
      <c r="A486" s="10" t="s">
        <v>1172</v>
      </c>
      <c r="B486" s="11" t="s">
        <v>1173</v>
      </c>
      <c r="C486" s="11"/>
      <c r="D486" s="57" t="s">
        <v>1172</v>
      </c>
      <c r="E486" s="11" t="s">
        <v>1173</v>
      </c>
      <c r="F486" s="11"/>
      <c r="G486" s="21" t="s">
        <v>1173</v>
      </c>
      <c r="H486" s="22"/>
      <c r="I486" s="11" t="s">
        <v>203</v>
      </c>
      <c r="J486" s="23" t="s">
        <v>39</v>
      </c>
      <c r="K486" s="0"/>
      <c r="Z486" s="6"/>
    </row>
    <row r="487" customFormat="false" ht="13.15" hidden="false" customHeight="false" outlineLevel="0" collapsed="false">
      <c r="A487" s="10" t="s">
        <v>1174</v>
      </c>
      <c r="B487" s="2" t="s">
        <v>1175</v>
      </c>
      <c r="C487" s="2"/>
      <c r="D487" s="20" t="s">
        <v>1176</v>
      </c>
      <c r="E487" s="40" t="s">
        <v>1174</v>
      </c>
      <c r="G487" s="25" t="s">
        <v>1174</v>
      </c>
      <c r="H487" s="26"/>
      <c r="I487" s="2" t="s">
        <v>51</v>
      </c>
      <c r="J487" s="23" t="n">
        <v>221</v>
      </c>
      <c r="Z487" s="6" t="str">
        <f aca="false">IF(AND(A487=A485,B487=B485,C487=C485,D487=D485,E487=E485,F487=F485,G487=G485,H487=H485),"x","")</f>
        <v/>
      </c>
    </row>
    <row r="488" customFormat="false" ht="13.15" hidden="false" customHeight="false" outlineLevel="0" collapsed="false">
      <c r="A488" s="10" t="s">
        <v>1177</v>
      </c>
      <c r="B488" s="2"/>
      <c r="C488" s="2"/>
      <c r="D488" s="31" t="s">
        <v>1178</v>
      </c>
      <c r="E488" s="2" t="s">
        <v>1177</v>
      </c>
      <c r="G488" s="25" t="s">
        <v>1179</v>
      </c>
      <c r="H488" s="26"/>
      <c r="I488" s="2" t="s">
        <v>74</v>
      </c>
      <c r="J488" s="23" t="s">
        <v>138</v>
      </c>
      <c r="K488" s="0" t="s">
        <v>1180</v>
      </c>
      <c r="Z488" s="6" t="str">
        <f aca="false">IF(AND(A488=A487,B488=B487,C488=C487,D488=D487,E488=E487,F488=F487,G488=G487,H488=H487),"x","")</f>
        <v/>
      </c>
    </row>
    <row r="489" customFormat="false" ht="13.15" hidden="false" customHeight="false" outlineLevel="0" collapsed="false">
      <c r="A489" s="10" t="s">
        <v>1181</v>
      </c>
      <c r="B489" s="2" t="s">
        <v>1182</v>
      </c>
      <c r="C489" s="2"/>
      <c r="D489" s="20" t="s">
        <v>1181</v>
      </c>
      <c r="E489" s="2" t="s">
        <v>1183</v>
      </c>
      <c r="G489" s="25" t="s">
        <v>1181</v>
      </c>
      <c r="H489" s="26"/>
      <c r="I489" s="2" t="s">
        <v>23</v>
      </c>
      <c r="J489" s="23" t="s">
        <v>39</v>
      </c>
      <c r="K489" s="1" t="s">
        <v>1184</v>
      </c>
      <c r="Z489" s="6" t="str">
        <f aca="false">IF(AND(A489=A488,B489=B488,C489=C488,D489=D488,E489=E488,F489=F488,G489=G488,H489=H488),"x","")</f>
        <v/>
      </c>
    </row>
    <row r="490" customFormat="false" ht="13.15" hidden="false" customHeight="false" outlineLevel="0" collapsed="false">
      <c r="A490" s="10" t="s">
        <v>1185</v>
      </c>
      <c r="B490" s="2"/>
      <c r="C490" s="2"/>
      <c r="D490" s="20" t="s">
        <v>1185</v>
      </c>
      <c r="E490" s="2" t="s">
        <v>1186</v>
      </c>
      <c r="G490" s="25" t="s">
        <v>1185</v>
      </c>
      <c r="H490" s="26" t="s">
        <v>1187</v>
      </c>
      <c r="I490" s="2" t="s">
        <v>23</v>
      </c>
      <c r="J490" s="23" t="s">
        <v>806</v>
      </c>
      <c r="K490" s="0" t="s">
        <v>109</v>
      </c>
      <c r="Z490" s="6" t="str">
        <f aca="false">IF(AND(A490=A489,B490=B489,C490=C489,D490=D489,E490=E489,F490=F489,G490=G489,H490=H489),"x","")</f>
        <v/>
      </c>
    </row>
    <row r="491" customFormat="false" ht="13.15" hidden="false" customHeight="false" outlineLevel="0" collapsed="false">
      <c r="A491" s="10" t="s">
        <v>1188</v>
      </c>
      <c r="B491" s="2" t="s">
        <v>1189</v>
      </c>
      <c r="C491" s="2"/>
      <c r="D491" s="31" t="s">
        <v>1188</v>
      </c>
      <c r="E491" s="2" t="s">
        <v>1189</v>
      </c>
      <c r="G491" s="25" t="s">
        <v>1188</v>
      </c>
      <c r="H491" s="26"/>
      <c r="I491" s="2" t="s">
        <v>23</v>
      </c>
      <c r="J491" s="23" t="s">
        <v>39</v>
      </c>
      <c r="Z491" s="6" t="str">
        <f aca="false">IF(AND(A491=A490,B491=B490,C491=C490,D491=D490,E491=E490,F491=F490,G491=G490,H491=H490),"x","")</f>
        <v/>
      </c>
    </row>
    <row r="492" customFormat="false" ht="13.15" hidden="false" customHeight="false" outlineLevel="0" collapsed="false">
      <c r="A492" s="10" t="s">
        <v>1190</v>
      </c>
      <c r="B492" s="2"/>
      <c r="C492" s="2"/>
      <c r="D492" s="20" t="s">
        <v>1190</v>
      </c>
      <c r="G492" s="25" t="s">
        <v>1191</v>
      </c>
      <c r="H492" s="26"/>
      <c r="I492" s="2" t="s">
        <v>23</v>
      </c>
      <c r="J492" s="23" t="n">
        <v>111</v>
      </c>
      <c r="Z492" s="6" t="str">
        <f aca="false">IF(AND(A492=A491,B492=B491,C492=C491,D492=D491,E492=E491,F492=F491,G492=G491,H492=H491),"x","")</f>
        <v/>
      </c>
    </row>
    <row r="493" customFormat="false" ht="13.15" hidden="false" customHeight="false" outlineLevel="0" collapsed="false">
      <c r="A493" s="10" t="s">
        <v>316</v>
      </c>
      <c r="B493" s="11" t="s">
        <v>317</v>
      </c>
      <c r="C493" s="2"/>
      <c r="D493" s="20" t="s">
        <v>316</v>
      </c>
      <c r="E493" s="2" t="s">
        <v>1192</v>
      </c>
      <c r="G493" s="25" t="s">
        <v>316</v>
      </c>
      <c r="H493" s="26" t="s">
        <v>1193</v>
      </c>
      <c r="I493" s="2" t="s">
        <v>26</v>
      </c>
      <c r="J493" s="23" t="n">
        <v>222</v>
      </c>
      <c r="K493" s="0" t="s">
        <v>109</v>
      </c>
      <c r="Z493" s="6" t="str">
        <f aca="false">IF(AND(A493=A492,B493=B492,C493=C492,D493=D492,E493=E492,F493=F492,G493=G492,H493=H492),"x","")</f>
        <v/>
      </c>
    </row>
    <row r="494" customFormat="false" ht="13.15" hidden="false" customHeight="false" outlineLevel="0" collapsed="false">
      <c r="A494" s="10" t="s">
        <v>1194</v>
      </c>
      <c r="B494" s="11" t="s">
        <v>1195</v>
      </c>
      <c r="C494" s="2"/>
      <c r="D494" s="20" t="s">
        <v>1194</v>
      </c>
      <c r="E494" s="2" t="s">
        <v>1196</v>
      </c>
      <c r="G494" s="25" t="s">
        <v>1194</v>
      </c>
      <c r="H494" s="26" t="s">
        <v>1197</v>
      </c>
      <c r="I494" s="2" t="s">
        <v>26</v>
      </c>
      <c r="J494" s="23" t="n">
        <v>222</v>
      </c>
      <c r="K494" s="0" t="s">
        <v>109</v>
      </c>
      <c r="Z494" s="6" t="str">
        <f aca="false">IF(AND(A494=A493,B494=B493,C494=C493,D494=D493,E494=E493,F494=F493,G494=G493,H494=H493),"x","")</f>
        <v/>
      </c>
    </row>
    <row r="495" customFormat="false" ht="13.15" hidden="false" customHeight="false" outlineLevel="0" collapsed="false">
      <c r="A495" s="10" t="s">
        <v>1198</v>
      </c>
      <c r="B495" s="11"/>
      <c r="C495" s="2"/>
      <c r="D495" s="31" t="s">
        <v>1198</v>
      </c>
      <c r="E495" s="41" t="s">
        <v>1199</v>
      </c>
      <c r="G495" s="25" t="s">
        <v>1198</v>
      </c>
      <c r="H495" s="26"/>
      <c r="I495" s="2" t="s">
        <v>23</v>
      </c>
      <c r="J495" s="23" t="n">
        <v>121</v>
      </c>
      <c r="Z495" s="6" t="str">
        <f aca="false">IF(AND(A495=A494,B495=B494,C495=C494,D495=D494,E495=E494,F495=F494,G495=G494,H495=H494),"x","")</f>
        <v/>
      </c>
    </row>
    <row r="496" customFormat="false" ht="13.15" hidden="false" customHeight="false" outlineLevel="0" collapsed="false">
      <c r="A496" s="10" t="s">
        <v>1200</v>
      </c>
      <c r="B496" s="11" t="s">
        <v>1201</v>
      </c>
      <c r="C496" s="2"/>
      <c r="D496" s="31" t="s">
        <v>1200</v>
      </c>
      <c r="E496" s="2" t="s">
        <v>1201</v>
      </c>
      <c r="G496" s="25" t="s">
        <v>1200</v>
      </c>
      <c r="H496" s="26"/>
      <c r="I496" s="2" t="s">
        <v>23</v>
      </c>
      <c r="J496" s="23" t="s">
        <v>39</v>
      </c>
      <c r="Z496" s="6" t="str">
        <f aca="false">IF(AND(A496=A495,B496=B495,C496=C495,D496=D495,E496=E495,F496=F495,G496=G495,H496=H495),"x","")</f>
        <v/>
      </c>
    </row>
    <row r="497" customFormat="false" ht="13.15" hidden="false" customHeight="false" outlineLevel="0" collapsed="false">
      <c r="A497" s="10" t="s">
        <v>343</v>
      </c>
      <c r="B497" s="11" t="s">
        <v>344</v>
      </c>
      <c r="C497" s="2"/>
      <c r="D497" s="20" t="s">
        <v>343</v>
      </c>
      <c r="E497" s="2" t="s">
        <v>1202</v>
      </c>
      <c r="G497" s="25" t="s">
        <v>1203</v>
      </c>
      <c r="H497" s="26"/>
      <c r="I497" s="2" t="s">
        <v>23</v>
      </c>
      <c r="J497" s="23" t="s">
        <v>39</v>
      </c>
      <c r="K497" s="0" t="s">
        <v>109</v>
      </c>
      <c r="Z497" s="6" t="str">
        <f aca="false">IF(AND(A497=A496,B497=B496,C497=C496,D497=D496,E497=E496,F497=F496,G497=G496,H497=H496),"x","")</f>
        <v/>
      </c>
    </row>
    <row r="498" customFormat="false" ht="13.15" hidden="false" customHeight="false" outlineLevel="0" collapsed="false">
      <c r="A498" s="10" t="s">
        <v>1204</v>
      </c>
      <c r="B498" s="11"/>
      <c r="C498" s="2"/>
      <c r="D498" s="20" t="s">
        <v>1204</v>
      </c>
      <c r="G498" s="25" t="s">
        <v>1205</v>
      </c>
      <c r="H498" s="26"/>
      <c r="I498" s="2" t="s">
        <v>23</v>
      </c>
      <c r="J498" s="23" t="n">
        <v>111</v>
      </c>
      <c r="Z498" s="6" t="str">
        <f aca="false">IF(AND(A498=A497,B498=B497,C498=C497,D498=D497,E498=E497,F498=F497,G498=G497,H498=H497),"x","")</f>
        <v/>
      </c>
    </row>
    <row r="499" customFormat="false" ht="13.15" hidden="false" customHeight="false" outlineLevel="0" collapsed="false">
      <c r="A499" s="10" t="s">
        <v>1206</v>
      </c>
      <c r="B499" s="2"/>
      <c r="C499" s="2"/>
      <c r="D499" s="20" t="s">
        <v>1206</v>
      </c>
      <c r="G499" s="25" t="s">
        <v>1207</v>
      </c>
      <c r="H499" s="26"/>
      <c r="I499" s="2" t="s">
        <v>23</v>
      </c>
      <c r="J499" s="23" t="s">
        <v>130</v>
      </c>
      <c r="K499" s="0" t="s">
        <v>1208</v>
      </c>
      <c r="Z499" s="6" t="str">
        <f aca="false">IF(AND(A499=A498,B499=B498,C499=C498,D499=D498,E499=E498,F499=F498,G499=G498,H499=H498),"x","")</f>
        <v/>
      </c>
    </row>
    <row r="500" customFormat="false" ht="13.15" hidden="false" customHeight="false" outlineLevel="0" collapsed="false">
      <c r="A500" s="10" t="s">
        <v>1209</v>
      </c>
      <c r="B500" s="2"/>
      <c r="C500" s="2"/>
      <c r="D500" s="20" t="s">
        <v>1210</v>
      </c>
      <c r="G500" s="25" t="str">
        <f aca="false">IF(E500="",D500,"")</f>
        <v>karamellisieren</v>
      </c>
      <c r="H500" s="26"/>
      <c r="I500" s="2" t="s">
        <v>23</v>
      </c>
      <c r="J500" s="23" t="s">
        <v>130</v>
      </c>
      <c r="Z500" s="6" t="str">
        <f aca="false">IF(AND(A500=A499,B500=B499,C500=C499,D500=D499,E500=E499,F500=F499,G500=G499,H500=H499),"x","")</f>
        <v/>
      </c>
    </row>
    <row r="501" customFormat="false" ht="13.15" hidden="false" customHeight="false" outlineLevel="0" collapsed="false">
      <c r="A501" s="10" t="s">
        <v>1211</v>
      </c>
      <c r="B501" s="2" t="s">
        <v>1212</v>
      </c>
      <c r="C501" s="2"/>
      <c r="D501" s="20" t="s">
        <v>1211</v>
      </c>
      <c r="E501" s="2" t="s">
        <v>1213</v>
      </c>
      <c r="G501" s="25" t="s">
        <v>1211</v>
      </c>
      <c r="H501" s="26" t="s">
        <v>1214</v>
      </c>
      <c r="I501" s="2" t="s">
        <v>23</v>
      </c>
      <c r="J501" s="23" t="n">
        <v>222</v>
      </c>
      <c r="K501" s="0" t="s">
        <v>109</v>
      </c>
      <c r="Z501" s="6" t="str">
        <f aca="false">IF(AND(A501=A500,B501=B500,C501=C500,D501=D500,E501=E500,F501=F500,G501=G500,H501=H500),"x","")</f>
        <v/>
      </c>
    </row>
    <row r="502" customFormat="false" ht="13.15" hidden="false" customHeight="false" outlineLevel="0" collapsed="false">
      <c r="A502" s="10" t="s">
        <v>1215</v>
      </c>
      <c r="B502" s="2" t="s">
        <v>1216</v>
      </c>
      <c r="C502" s="2"/>
      <c r="D502" s="20" t="s">
        <v>1215</v>
      </c>
      <c r="E502" s="2" t="s">
        <v>1216</v>
      </c>
      <c r="G502" s="25" t="s">
        <v>1215</v>
      </c>
      <c r="H502" s="26" t="s">
        <v>1217</v>
      </c>
      <c r="I502" s="2" t="s">
        <v>23</v>
      </c>
      <c r="J502" s="23" t="n">
        <v>222</v>
      </c>
      <c r="K502" s="0" t="s">
        <v>109</v>
      </c>
      <c r="Z502" s="6" t="str">
        <f aca="false">IF(AND(A502=A501,B502=B501,C502=C501,D502=D501,E502=E501,F502=F501,G502=G501,H502=H501),"x","")</f>
        <v/>
      </c>
    </row>
    <row r="503" customFormat="false" ht="13.15" hidden="false" customHeight="false" outlineLevel="0" collapsed="false">
      <c r="A503" s="10" t="s">
        <v>1218</v>
      </c>
      <c r="B503" s="2" t="s">
        <v>1219</v>
      </c>
      <c r="C503" s="2"/>
      <c r="D503" s="20" t="s">
        <v>1218</v>
      </c>
      <c r="E503" s="2" t="s">
        <v>1220</v>
      </c>
      <c r="G503" s="25" t="s">
        <v>1218</v>
      </c>
      <c r="H503" s="26" t="s">
        <v>1221</v>
      </c>
      <c r="I503" s="2" t="s">
        <v>23</v>
      </c>
      <c r="J503" s="23" t="n">
        <v>222</v>
      </c>
      <c r="K503" s="0" t="s">
        <v>109</v>
      </c>
      <c r="Z503" s="6" t="str">
        <f aca="false">IF(AND(A503=A502,B503=B502,C503=C502,D503=D502,E503=E502,F503=F502,G503=G502,H503=H502),"x","")</f>
        <v/>
      </c>
    </row>
    <row r="504" customFormat="false" ht="13.15" hidden="false" customHeight="false" outlineLevel="0" collapsed="false">
      <c r="A504" s="10" t="s">
        <v>1222</v>
      </c>
      <c r="B504" s="29" t="s">
        <v>1223</v>
      </c>
      <c r="C504" s="2"/>
      <c r="D504" s="20" t="s">
        <v>1222</v>
      </c>
      <c r="E504" s="29" t="s">
        <v>1223</v>
      </c>
      <c r="G504" s="25" t="s">
        <v>1222</v>
      </c>
      <c r="H504" s="26"/>
      <c r="I504" s="2" t="s">
        <v>23</v>
      </c>
      <c r="J504" s="23" t="s">
        <v>39</v>
      </c>
      <c r="K504" s="0" t="s">
        <v>1224</v>
      </c>
      <c r="Z504" s="6" t="str">
        <f aca="false">IF(AND(A504=A503,B504=B503,C504=C503,D504=D503,E504=E503,F504=F503,G504=G503,H504=H503),"x","")</f>
        <v/>
      </c>
    </row>
    <row r="505" customFormat="false" ht="13.15" hidden="false" customHeight="false" outlineLevel="0" collapsed="false">
      <c r="A505" s="10" t="s">
        <v>1225</v>
      </c>
      <c r="B505" s="2"/>
      <c r="C505" s="2"/>
      <c r="D505" s="20" t="s">
        <v>1225</v>
      </c>
      <c r="G505" s="25" t="s">
        <v>1225</v>
      </c>
      <c r="H505" s="26"/>
      <c r="I505" s="2" t="s">
        <v>23</v>
      </c>
      <c r="J505" s="23" t="n">
        <v>111</v>
      </c>
      <c r="K505" s="0" t="s">
        <v>1226</v>
      </c>
      <c r="Z505" s="6" t="str">
        <f aca="false">IF(AND(A505=A504,B505=B504,C505=C504,D505=D504,E505=E504,F505=F504,G505=G504,H505=H504),"x","")</f>
        <v/>
      </c>
    </row>
    <row r="506" customFormat="false" ht="13.15" hidden="false" customHeight="false" outlineLevel="0" collapsed="false">
      <c r="A506" s="10" t="s">
        <v>1227</v>
      </c>
      <c r="B506" s="2"/>
      <c r="C506" s="2"/>
      <c r="D506" s="20" t="s">
        <v>1227</v>
      </c>
      <c r="E506" s="11"/>
      <c r="G506" s="25" t="s">
        <v>1228</v>
      </c>
      <c r="H506" s="26"/>
      <c r="I506" s="2" t="s">
        <v>23</v>
      </c>
      <c r="J506" s="23" t="s">
        <v>130</v>
      </c>
      <c r="K506" s="0" t="s">
        <v>1229</v>
      </c>
      <c r="Z506" s="6" t="str">
        <f aca="false">IF(AND(A506=A505,B506=B505,C506=C505,D506=D505,E506=E505,F506=F505,G506=G505,H506=H505),"x","")</f>
        <v/>
      </c>
    </row>
    <row r="507" customFormat="false" ht="13.15" hidden="false" customHeight="false" outlineLevel="0" collapsed="false">
      <c r="A507" s="10" t="s">
        <v>1230</v>
      </c>
      <c r="B507" s="2" t="s">
        <v>1231</v>
      </c>
      <c r="C507" s="2"/>
      <c r="D507" s="20" t="s">
        <v>1230</v>
      </c>
      <c r="E507" s="2" t="s">
        <v>1232</v>
      </c>
      <c r="G507" s="25" t="s">
        <v>1230</v>
      </c>
      <c r="H507" s="26"/>
      <c r="I507" s="2" t="s">
        <v>23</v>
      </c>
      <c r="J507" s="23" t="s">
        <v>39</v>
      </c>
      <c r="K507" s="0" t="s">
        <v>1233</v>
      </c>
      <c r="Z507" s="6" t="str">
        <f aca="false">IF(AND(A507=A506,B507=B506,C507=C506,D507=D506,E507=E506,F507=F506,G507=G506,H507=H506),"x","")</f>
        <v/>
      </c>
    </row>
    <row r="508" customFormat="false" ht="13.15" hidden="false" customHeight="false" outlineLevel="0" collapsed="false">
      <c r="A508" s="10" t="s">
        <v>1234</v>
      </c>
      <c r="B508" s="2"/>
      <c r="C508" s="2"/>
      <c r="D508" s="20" t="s">
        <v>1234</v>
      </c>
      <c r="E508" s="28"/>
      <c r="G508" s="25" t="s">
        <v>1234</v>
      </c>
      <c r="H508" s="26"/>
      <c r="I508" s="2" t="s">
        <v>228</v>
      </c>
      <c r="J508" s="23" t="s">
        <v>130</v>
      </c>
      <c r="K508" s="1" t="s">
        <v>1235</v>
      </c>
      <c r="Z508" s="6" t="str">
        <f aca="false">IF(AND(A508=A507,B508=B507,C508=C507,D508=D507,E508=E507,F508=F507,G508=G507,H508=H507),"x","")</f>
        <v/>
      </c>
    </row>
    <row r="509" customFormat="false" ht="13.15" hidden="false" customHeight="false" outlineLevel="0" collapsed="false">
      <c r="A509" s="10" t="s">
        <v>1236</v>
      </c>
      <c r="B509" s="2"/>
      <c r="C509" s="2"/>
      <c r="D509" s="20" t="s">
        <v>1236</v>
      </c>
      <c r="E509" s="28"/>
      <c r="G509" s="25" t="s">
        <v>1236</v>
      </c>
      <c r="H509" s="26"/>
      <c r="I509" s="2" t="s">
        <v>228</v>
      </c>
      <c r="J509" s="23" t="s">
        <v>130</v>
      </c>
      <c r="K509" s="1" t="s">
        <v>1237</v>
      </c>
      <c r="Z509" s="6" t="str">
        <f aca="false">IF(AND(A509=A508,B509=B508,C509=C508,D509=D508,E509=E508,F509=F508,G509=G508,H509=H508),"x","")</f>
        <v/>
      </c>
    </row>
    <row r="510" customFormat="false" ht="13.15" hidden="false" customHeight="false" outlineLevel="0" collapsed="false">
      <c r="A510" s="10" t="s">
        <v>1238</v>
      </c>
      <c r="B510" s="2" t="s">
        <v>1239</v>
      </c>
      <c r="C510" s="2"/>
      <c r="D510" s="20" t="s">
        <v>1238</v>
      </c>
      <c r="E510" s="2" t="s">
        <v>1239</v>
      </c>
      <c r="G510" s="25" t="s">
        <v>1238</v>
      </c>
      <c r="H510" s="26" t="s">
        <v>1240</v>
      </c>
      <c r="I510" s="2" t="s">
        <v>103</v>
      </c>
      <c r="J510" s="23" t="n">
        <v>222</v>
      </c>
      <c r="K510" s="0" t="s">
        <v>109</v>
      </c>
      <c r="Z510" s="6" t="str">
        <f aca="false">IF(AND(A510=A509,B510=B509,C510=C509,D510=D509,E510=E509,F510=F509,G510=G509,H510=H509),"x","")</f>
        <v/>
      </c>
    </row>
    <row r="511" customFormat="false" ht="13.15" hidden="false" customHeight="false" outlineLevel="0" collapsed="false">
      <c r="A511" s="10" t="s">
        <v>1241</v>
      </c>
      <c r="B511" s="2" t="s">
        <v>1242</v>
      </c>
      <c r="C511" s="2"/>
      <c r="D511" s="20" t="s">
        <v>1241</v>
      </c>
      <c r="E511" s="2" t="s">
        <v>1243</v>
      </c>
      <c r="G511" s="25" t="s">
        <v>1241</v>
      </c>
      <c r="H511" s="26" t="s">
        <v>1244</v>
      </c>
      <c r="I511" s="2" t="s">
        <v>103</v>
      </c>
      <c r="J511" s="23" t="n">
        <v>222</v>
      </c>
      <c r="K511" s="0" t="s">
        <v>109</v>
      </c>
      <c r="Z511" s="6" t="str">
        <f aca="false">IF(AND(A511=A510,B511=B510,C511=C510,D511=D510,E511=E510,F511=F510,G511=G510,H511=H510),"x","")</f>
        <v/>
      </c>
    </row>
    <row r="512" customFormat="false" ht="13.15" hidden="false" customHeight="false" outlineLevel="0" collapsed="false">
      <c r="A512" s="10" t="s">
        <v>1245</v>
      </c>
      <c r="B512" s="2"/>
      <c r="C512" s="2"/>
      <c r="D512" s="20" t="s">
        <v>1245</v>
      </c>
      <c r="G512" s="25" t="str">
        <f aca="false">IF(E512="",D512,"")</f>
        <v>katholisch</v>
      </c>
      <c r="H512" s="26"/>
      <c r="I512" s="2" t="s">
        <v>103</v>
      </c>
      <c r="J512" s="23" t="n">
        <v>111</v>
      </c>
      <c r="Z512" s="6" t="str">
        <f aca="false">IF(AND(A512=A511,B512=B511,C512=C511,D512=D511,E512=E511,F512=F511,G512=G511,H512=H511),"x","")</f>
        <v/>
      </c>
    </row>
    <row r="513" customFormat="false" ht="13.15" hidden="false" customHeight="false" outlineLevel="0" collapsed="false">
      <c r="A513" s="10" t="s">
        <v>1246</v>
      </c>
      <c r="B513" s="2"/>
      <c r="C513" s="2"/>
      <c r="D513" s="20" t="s">
        <v>1246</v>
      </c>
      <c r="E513" s="11" t="s">
        <v>1247</v>
      </c>
      <c r="G513" s="25" t="s">
        <v>1246</v>
      </c>
      <c r="H513" s="26"/>
      <c r="I513" s="2" t="s">
        <v>873</v>
      </c>
      <c r="J513" s="23" t="s">
        <v>138</v>
      </c>
      <c r="K513" s="0" t="s">
        <v>109</v>
      </c>
      <c r="Z513" s="6" t="str">
        <f aca="false">IF(AND(A513=A512,B513=B512,C513=C512,D513=D512,E513=E512,F513=F512,G513=G512,H513=H512),"x","")</f>
        <v/>
      </c>
    </row>
    <row r="514" customFormat="false" ht="13.15" hidden="false" customHeight="false" outlineLevel="0" collapsed="false">
      <c r="A514" s="10" t="s">
        <v>1248</v>
      </c>
      <c r="B514" s="2"/>
      <c r="C514" s="2"/>
      <c r="D514" s="20" t="s">
        <v>1248</v>
      </c>
      <c r="G514" s="25" t="s">
        <v>1248</v>
      </c>
      <c r="H514" s="26"/>
      <c r="I514" s="2" t="s">
        <v>23</v>
      </c>
      <c r="J514" s="23" t="s">
        <v>130</v>
      </c>
      <c r="K514" s="0" t="s">
        <v>1249</v>
      </c>
      <c r="Z514" s="6" t="str">
        <f aca="false">IF(AND(A514=A513,B514=B513,C514=C513,D514=D513,E514=E513,F514=F513,G514=G513,H514=H513),"x","")</f>
        <v/>
      </c>
    </row>
    <row r="515" customFormat="false" ht="13.15" hidden="false" customHeight="false" outlineLevel="0" collapsed="false">
      <c r="A515" s="10" t="s">
        <v>1250</v>
      </c>
      <c r="B515" s="2"/>
      <c r="C515" s="2"/>
      <c r="D515" s="42" t="s">
        <v>1251</v>
      </c>
      <c r="E515" s="40" t="s">
        <v>1250</v>
      </c>
      <c r="G515" s="25" t="s">
        <v>1250</v>
      </c>
      <c r="H515" s="26"/>
      <c r="I515" s="2" t="s">
        <v>71</v>
      </c>
      <c r="J515" s="23" t="n">
        <v>121</v>
      </c>
      <c r="Z515" s="6" t="str">
        <f aca="false">IF(AND(A515=A514,B515=B514,C515=C514,D515=D514,E515=E514,F515=F514,G515=G514,H515=H514),"x","")</f>
        <v/>
      </c>
    </row>
    <row r="516" customFormat="false" ht="13.15" hidden="false" customHeight="false" outlineLevel="0" collapsed="false">
      <c r="A516" s="10" t="s">
        <v>1252</v>
      </c>
      <c r="B516" s="2"/>
      <c r="C516" s="2"/>
      <c r="D516" s="20" t="s">
        <v>1253</v>
      </c>
      <c r="E516" s="40" t="s">
        <v>1252</v>
      </c>
      <c r="F516" s="2" t="s">
        <v>1254</v>
      </c>
      <c r="G516" s="25" t="s">
        <v>1252</v>
      </c>
      <c r="H516" s="26"/>
      <c r="I516" s="2" t="s">
        <v>1255</v>
      </c>
      <c r="J516" s="23" t="s">
        <v>1256</v>
      </c>
      <c r="Z516" s="6" t="str">
        <f aca="false">IF(AND(A516=A515,B516=B515,C516=C515,D516=D515,E516=E515,F516=F515,G516=G515,H516=H515),"x","")</f>
        <v/>
      </c>
    </row>
    <row r="517" customFormat="false" ht="13.15" hidden="false" customHeight="false" outlineLevel="0" collapsed="false">
      <c r="A517" s="10" t="s">
        <v>1257</v>
      </c>
      <c r="B517" s="2" t="s">
        <v>1258</v>
      </c>
      <c r="C517" s="2"/>
      <c r="D517" s="20" t="s">
        <v>1257</v>
      </c>
      <c r="E517" s="40" t="s">
        <v>1258</v>
      </c>
      <c r="G517" s="25" t="s">
        <v>1258</v>
      </c>
      <c r="H517" s="26"/>
      <c r="I517" s="2" t="s">
        <v>1259</v>
      </c>
      <c r="J517" s="23" t="s">
        <v>39</v>
      </c>
      <c r="Z517" s="6" t="str">
        <f aca="false">IF(AND(A517=A516,B517=B516,C517=C516,D517=D516,E517=E516,F517=F516,G517=G516,H517=H516),"x","")</f>
        <v/>
      </c>
    </row>
    <row r="518" customFormat="false" ht="13.15" hidden="false" customHeight="false" outlineLevel="0" collapsed="false">
      <c r="A518" s="10" t="s">
        <v>1260</v>
      </c>
      <c r="B518" s="2" t="s">
        <v>1261</v>
      </c>
      <c r="C518" s="2"/>
      <c r="D518" s="20" t="s">
        <v>1260</v>
      </c>
      <c r="E518" s="2" t="s">
        <v>1262</v>
      </c>
      <c r="G518" s="25" t="s">
        <v>1260</v>
      </c>
      <c r="H518" s="26" t="s">
        <v>1263</v>
      </c>
      <c r="I518" s="2" t="s">
        <v>23</v>
      </c>
      <c r="J518" s="23" t="n">
        <v>222</v>
      </c>
      <c r="K518" s="0" t="s">
        <v>109</v>
      </c>
      <c r="Z518" s="6" t="str">
        <f aca="false">IF(AND(A518=A517,B518=B517,C518=C517,D518=D517,E518=E517,F518=F517,G518=G517,H518=H517),"x","")</f>
        <v/>
      </c>
    </row>
    <row r="519" customFormat="false" ht="13.15" hidden="false" customHeight="false" outlineLevel="0" collapsed="false">
      <c r="A519" s="10" t="s">
        <v>1264</v>
      </c>
      <c r="B519" s="2" t="s">
        <v>1265</v>
      </c>
      <c r="C519" s="2"/>
      <c r="D519" s="20" t="s">
        <v>1264</v>
      </c>
      <c r="E519" s="28"/>
      <c r="G519" s="25" t="s">
        <v>1264</v>
      </c>
      <c r="H519" s="26"/>
      <c r="I519" s="2" t="s">
        <v>129</v>
      </c>
      <c r="J519" s="23" t="n">
        <v>211</v>
      </c>
      <c r="K519" s="1" t="s">
        <v>1266</v>
      </c>
      <c r="Z519" s="6" t="str">
        <f aca="false">IF(AND(A519=A518,B519=B518,C519=C518,D519=D518,E519=E518,F519=F518,G519=G518,H519=H518),"x","")</f>
        <v/>
      </c>
    </row>
    <row r="520" customFormat="false" ht="13.15" hidden="false" customHeight="false" outlineLevel="0" collapsed="false">
      <c r="A520" s="10" t="s">
        <v>1267</v>
      </c>
      <c r="B520" s="43"/>
      <c r="C520" s="2"/>
      <c r="D520" s="20" t="s">
        <v>1267</v>
      </c>
      <c r="E520" s="11"/>
      <c r="G520" s="25" t="s">
        <v>1267</v>
      </c>
      <c r="H520" s="12"/>
      <c r="I520" s="2" t="s">
        <v>23</v>
      </c>
      <c r="J520" s="23" t="s">
        <v>130</v>
      </c>
      <c r="Z520" s="6" t="str">
        <f aca="false">IF(AND(A520=A519,B520=B519,C520=C519,D520=D519,E520=E519,F520=F519,G520=G519,H520=H519),"x","")</f>
        <v/>
      </c>
    </row>
    <row r="521" customFormat="false" ht="13.15" hidden="false" customHeight="false" outlineLevel="0" collapsed="false">
      <c r="A521" s="10" t="s">
        <v>1268</v>
      </c>
      <c r="B521" s="43" t="s">
        <v>1269</v>
      </c>
      <c r="C521" s="2"/>
      <c r="D521" s="20" t="s">
        <v>1268</v>
      </c>
      <c r="E521" s="11" t="s">
        <v>1269</v>
      </c>
      <c r="G521" s="25" t="s">
        <v>1268</v>
      </c>
      <c r="H521" s="12"/>
      <c r="I521" s="2" t="s">
        <v>23</v>
      </c>
      <c r="J521" s="23" t="s">
        <v>39</v>
      </c>
      <c r="K521" s="0" t="s">
        <v>109</v>
      </c>
      <c r="Z521" s="6" t="str">
        <f aca="false">IF(AND(A521=A520,B521=B520,C521=C520,D521=D520,E521=E520,F521=F520,G521=G520,H521=H520),"x","")</f>
        <v/>
      </c>
    </row>
    <row r="522" customFormat="false" ht="13.15" hidden="false" customHeight="false" outlineLevel="0" collapsed="false">
      <c r="A522" s="10" t="s">
        <v>1270</v>
      </c>
      <c r="B522" s="2" t="s">
        <v>1271</v>
      </c>
      <c r="C522" s="2"/>
      <c r="D522" s="20" t="s">
        <v>1270</v>
      </c>
      <c r="E522" s="2" t="s">
        <v>1271</v>
      </c>
      <c r="G522" s="25" t="s">
        <v>1270</v>
      </c>
      <c r="H522" s="26" t="s">
        <v>1272</v>
      </c>
      <c r="I522" s="2" t="s">
        <v>23</v>
      </c>
      <c r="J522" s="23" t="n">
        <v>222</v>
      </c>
      <c r="K522" s="0" t="s">
        <v>109</v>
      </c>
      <c r="Z522" s="6" t="str">
        <f aca="false">IF(AND(A522=A521,B522=B521,C522=C521,D522=D521,E522=E521,F522=F521,G522=G521,H522=H521),"x","")</f>
        <v/>
      </c>
    </row>
    <row r="523" customFormat="false" ht="13.15" hidden="false" customHeight="false" outlineLevel="0" collapsed="false">
      <c r="A523" s="10" t="s">
        <v>1273</v>
      </c>
      <c r="B523" s="2" t="s">
        <v>1274</v>
      </c>
      <c r="C523" s="2"/>
      <c r="D523" s="31" t="s">
        <v>1274</v>
      </c>
      <c r="E523" s="2" t="s">
        <v>1273</v>
      </c>
      <c r="G523" s="25" t="s">
        <v>1274</v>
      </c>
      <c r="H523" s="26"/>
      <c r="I523" s="2" t="s">
        <v>23</v>
      </c>
      <c r="J523" s="23" t="s">
        <v>39</v>
      </c>
      <c r="K523" s="0" t="s">
        <v>1275</v>
      </c>
      <c r="Z523" s="6" t="str">
        <f aca="false">IF(AND(A523=A522,B523=B522,C523=C522,D523=D522,E523=E522,F523=F522,G523=G522,H523=H522),"x","")</f>
        <v/>
      </c>
    </row>
    <row r="524" customFormat="false" ht="13.15" hidden="false" customHeight="false" outlineLevel="0" collapsed="false">
      <c r="A524" s="10" t="s">
        <v>1276</v>
      </c>
      <c r="B524" s="2" t="s">
        <v>1277</v>
      </c>
      <c r="C524" s="2"/>
      <c r="D524" s="31" t="s">
        <v>1276</v>
      </c>
      <c r="E524" s="2" t="s">
        <v>1277</v>
      </c>
      <c r="G524" s="25" t="s">
        <v>1276</v>
      </c>
      <c r="H524" s="26" t="s">
        <v>1278</v>
      </c>
      <c r="I524" s="2" t="s">
        <v>23</v>
      </c>
      <c r="J524" s="23" t="n">
        <v>222</v>
      </c>
      <c r="Z524" s="6" t="str">
        <f aca="false">IF(AND(A524=A523,B524=B523,C524=C523,D524=D523,E524=E523,F524=F523,G524=G523,H524=H523),"x","")</f>
        <v/>
      </c>
    </row>
    <row r="525" customFormat="false" ht="13.15" hidden="false" customHeight="false" outlineLevel="0" collapsed="false">
      <c r="A525" s="10" t="s">
        <v>1279</v>
      </c>
      <c r="B525" s="2" t="s">
        <v>1280</v>
      </c>
      <c r="C525" s="2"/>
      <c r="D525" s="31" t="s">
        <v>1279</v>
      </c>
      <c r="E525" s="2" t="s">
        <v>1280</v>
      </c>
      <c r="G525" s="25" t="s">
        <v>1279</v>
      </c>
      <c r="H525" s="26" t="s">
        <v>1281</v>
      </c>
      <c r="I525" s="2" t="s">
        <v>23</v>
      </c>
      <c r="J525" s="23" t="n">
        <v>222</v>
      </c>
      <c r="Z525" s="6" t="str">
        <f aca="false">IF(AND(A525=A524,B525=B524,C525=C524,D525=D524,E525=E524,F525=F524,G525=G524,H525=H524),"x","")</f>
        <v/>
      </c>
    </row>
    <row r="526" customFormat="false" ht="13.15" hidden="false" customHeight="false" outlineLevel="0" collapsed="false">
      <c r="A526" s="10" t="s">
        <v>1282</v>
      </c>
      <c r="B526" s="2" t="s">
        <v>1283</v>
      </c>
      <c r="C526" s="2"/>
      <c r="D526" s="31" t="s">
        <v>1282</v>
      </c>
      <c r="E526" s="2" t="s">
        <v>1283</v>
      </c>
      <c r="G526" s="25" t="s">
        <v>1282</v>
      </c>
      <c r="H526" s="26"/>
      <c r="I526" s="2" t="s">
        <v>23</v>
      </c>
      <c r="J526" s="23" t="s">
        <v>39</v>
      </c>
      <c r="Z526" s="6" t="str">
        <f aca="false">IF(AND(A526=A525,B526=B525,C526=C525,D526=D525,E526=E525,F526=F525,G526=G525,H526=H525),"x","")</f>
        <v/>
      </c>
    </row>
    <row r="527" customFormat="false" ht="13.15" hidden="false" customHeight="false" outlineLevel="0" collapsed="false">
      <c r="A527" s="10" t="s">
        <v>1284</v>
      </c>
      <c r="B527" s="2" t="s">
        <v>1285</v>
      </c>
      <c r="C527" s="2"/>
      <c r="D527" s="31" t="s">
        <v>1284</v>
      </c>
      <c r="E527" s="2" t="s">
        <v>1285</v>
      </c>
      <c r="G527" s="25" t="s">
        <v>1286</v>
      </c>
      <c r="H527" s="26"/>
      <c r="I527" s="2" t="s">
        <v>23</v>
      </c>
      <c r="J527" s="23" t="s">
        <v>39</v>
      </c>
      <c r="Z527" s="6" t="str">
        <f aca="false">IF(AND(A527=A526,B527=B526,C527=C526,D527=D526,E527=E526,F527=F526,G527=G526,H527=H526),"x","")</f>
        <v/>
      </c>
    </row>
    <row r="528" customFormat="false" ht="13.15" hidden="false" customHeight="false" outlineLevel="0" collapsed="false">
      <c r="A528" s="10" t="s">
        <v>1287</v>
      </c>
      <c r="B528" s="2" t="s">
        <v>1288</v>
      </c>
      <c r="C528" s="2"/>
      <c r="D528" s="31" t="s">
        <v>1287</v>
      </c>
      <c r="E528" s="2" t="s">
        <v>1288</v>
      </c>
      <c r="G528" s="25" t="s">
        <v>1287</v>
      </c>
      <c r="H528" s="26"/>
      <c r="I528" s="2" t="s">
        <v>23</v>
      </c>
      <c r="J528" s="23" t="s">
        <v>39</v>
      </c>
      <c r="Z528" s="6" t="str">
        <f aca="false">IF(AND(A528=A527,B528=B527,C528=C527,D528=D527,E528=E527,F528=F527,G528=G527,H528=H527),"x","")</f>
        <v/>
      </c>
    </row>
    <row r="529" customFormat="false" ht="13.15" hidden="false" customHeight="false" outlineLevel="0" collapsed="false">
      <c r="A529" s="10" t="s">
        <v>1289</v>
      </c>
      <c r="B529" s="11" t="s">
        <v>1290</v>
      </c>
      <c r="C529" s="2"/>
      <c r="D529" s="20" t="s">
        <v>1289</v>
      </c>
      <c r="E529" s="28" t="s">
        <v>554</v>
      </c>
      <c r="G529" s="25" t="s">
        <v>1289</v>
      </c>
      <c r="H529" s="26"/>
      <c r="I529" s="11" t="s">
        <v>26</v>
      </c>
      <c r="J529" s="23" t="s">
        <v>39</v>
      </c>
    </row>
    <row r="530" customFormat="false" ht="13.15" hidden="false" customHeight="false" outlineLevel="0" collapsed="false">
      <c r="A530" s="10" t="s">
        <v>1291</v>
      </c>
      <c r="B530" s="43" t="s">
        <v>1292</v>
      </c>
      <c r="C530" s="2"/>
      <c r="D530" s="20" t="s">
        <v>1291</v>
      </c>
      <c r="E530" s="2" t="s">
        <v>1292</v>
      </c>
      <c r="G530" s="25" t="s">
        <v>1292</v>
      </c>
      <c r="H530" s="26"/>
      <c r="I530" s="2" t="s">
        <v>23</v>
      </c>
      <c r="J530" s="23" t="s">
        <v>39</v>
      </c>
      <c r="K530" s="0" t="s">
        <v>109</v>
      </c>
      <c r="Z530" s="6" t="str">
        <f aca="false">IF(AND(A530=A528,B530=B528,C530=C528,D530=D528,E530=E528,F530=F528,G530=G528,H530=H528),"x","")</f>
        <v/>
      </c>
    </row>
    <row r="531" customFormat="false" ht="13.15" hidden="false" customHeight="false" outlineLevel="0" collapsed="false">
      <c r="A531" s="10" t="s">
        <v>1293</v>
      </c>
      <c r="B531" s="2" t="s">
        <v>1294</v>
      </c>
      <c r="C531" s="2"/>
      <c r="D531" s="20" t="s">
        <v>1293</v>
      </c>
      <c r="E531" s="2" t="s">
        <v>1294</v>
      </c>
      <c r="G531" s="25" t="s">
        <v>1293</v>
      </c>
      <c r="H531" s="26"/>
      <c r="I531" s="2" t="s">
        <v>23</v>
      </c>
      <c r="J531" s="23" t="s">
        <v>39</v>
      </c>
      <c r="K531" s="0" t="s">
        <v>109</v>
      </c>
      <c r="Z531" s="6" t="str">
        <f aca="false">IF(AND(A531=A530,B531=B530,C531=C530,D531=D530,E531=E530,F531=F530,G531=G530,H531=H530),"x","")</f>
        <v/>
      </c>
    </row>
    <row r="532" customFormat="false" ht="13.15" hidden="false" customHeight="false" outlineLevel="0" collapsed="false">
      <c r="A532" s="10" t="s">
        <v>1295</v>
      </c>
      <c r="B532" s="2" t="s">
        <v>1296</v>
      </c>
      <c r="C532" s="2"/>
      <c r="D532" s="31" t="s">
        <v>1295</v>
      </c>
      <c r="E532" s="2" t="s">
        <v>1296</v>
      </c>
      <c r="G532" s="25" t="s">
        <v>1295</v>
      </c>
      <c r="H532" s="26"/>
      <c r="I532" s="2" t="s">
        <v>23</v>
      </c>
      <c r="J532" s="23" t="s">
        <v>39</v>
      </c>
      <c r="K532" s="0" t="s">
        <v>1297</v>
      </c>
      <c r="Z532" s="6" t="str">
        <f aca="false">IF(AND(A532=A531,B532=B531,C532=C531,D532=D531,E532=E531,F532=F531,G532=G531,H532=H531),"x","")</f>
        <v/>
      </c>
    </row>
    <row r="533" customFormat="false" ht="13.15" hidden="false" customHeight="false" outlineLevel="0" collapsed="false">
      <c r="A533" s="10" t="s">
        <v>1298</v>
      </c>
      <c r="B533" s="2" t="s">
        <v>1299</v>
      </c>
      <c r="C533" s="2"/>
      <c r="D533" s="20" t="s">
        <v>1298</v>
      </c>
      <c r="E533" s="29" t="s">
        <v>1299</v>
      </c>
      <c r="G533" s="25" t="s">
        <v>1298</v>
      </c>
      <c r="H533" s="26"/>
      <c r="I533" s="2" t="s">
        <v>23</v>
      </c>
      <c r="J533" s="23" t="s">
        <v>39</v>
      </c>
      <c r="Z533" s="6" t="str">
        <f aca="false">IF(AND(A533=A532,B533=B532,C533=C532,D533=D532,E533=E532,F533=F532,G533=G532,H533=H532),"x","")</f>
        <v/>
      </c>
    </row>
    <row r="534" customFormat="false" ht="13.15" hidden="false" customHeight="false" outlineLevel="0" collapsed="false">
      <c r="A534" s="10" t="s">
        <v>1300</v>
      </c>
      <c r="B534" s="2"/>
      <c r="C534" s="2"/>
      <c r="D534" s="20" t="s">
        <v>1300</v>
      </c>
      <c r="G534" s="25" t="str">
        <f aca="false">IF(E534="",D534,"")</f>
        <v>Kopie</v>
      </c>
      <c r="H534" s="26"/>
      <c r="I534" s="2" t="s">
        <v>23</v>
      </c>
      <c r="J534" s="23" t="s">
        <v>130</v>
      </c>
      <c r="Z534" s="6" t="str">
        <f aca="false">IF(AND(A534=A533,B534=B533,C534=C533,D534=D533,E534=E533,F534=F533,G534=G533,H534=H533),"x","")</f>
        <v/>
      </c>
    </row>
    <row r="535" customFormat="false" ht="13.15" hidden="false" customHeight="false" outlineLevel="0" collapsed="false">
      <c r="A535" s="10" t="s">
        <v>1301</v>
      </c>
      <c r="B535" s="2" t="s">
        <v>1302</v>
      </c>
      <c r="C535" s="2"/>
      <c r="D535" s="31" t="s">
        <v>1301</v>
      </c>
      <c r="E535" s="2" t="s">
        <v>1302</v>
      </c>
      <c r="F535" s="4" t="s">
        <v>1303</v>
      </c>
      <c r="G535" s="25" t="s">
        <v>1301</v>
      </c>
      <c r="H535" s="26"/>
      <c r="I535" s="2" t="s">
        <v>23</v>
      </c>
      <c r="J535" s="23" t="s">
        <v>39</v>
      </c>
      <c r="Z535" s="6" t="str">
        <f aca="false">IF(AND(A535=A534,B535=B534,C535=C534,D535=D534,E535=E534,F535=F534,G535=G534,H535=H534),"x","")</f>
        <v/>
      </c>
    </row>
    <row r="536" customFormat="false" ht="13.15" hidden="false" customHeight="false" outlineLevel="0" collapsed="false">
      <c r="A536" s="10" t="s">
        <v>34</v>
      </c>
      <c r="B536" s="43"/>
      <c r="C536" s="2"/>
      <c r="D536" s="20" t="s">
        <v>34</v>
      </c>
      <c r="E536" s="11"/>
      <c r="G536" s="25" t="s">
        <v>1304</v>
      </c>
      <c r="H536" s="26"/>
      <c r="I536" s="2" t="s">
        <v>23</v>
      </c>
      <c r="J536" s="23" t="s">
        <v>67</v>
      </c>
      <c r="K536" s="0" t="s">
        <v>1305</v>
      </c>
      <c r="Z536" s="6" t="str">
        <f aca="false">IF(AND(A536=A535,B536=B535,C536=C535,D536=D535,E536=E535,F536=F535,G536=G535,H536=H535),"x","")</f>
        <v/>
      </c>
    </row>
    <row r="537" customFormat="false" ht="13.15" hidden="false" customHeight="false" outlineLevel="0" collapsed="false">
      <c r="A537" s="10" t="s">
        <v>1306</v>
      </c>
      <c r="B537" s="43"/>
      <c r="C537" s="2"/>
      <c r="D537" s="20" t="s">
        <v>1306</v>
      </c>
      <c r="E537" s="11"/>
      <c r="G537" s="25" t="s">
        <v>1306</v>
      </c>
      <c r="H537" s="12"/>
      <c r="I537" s="2" t="s">
        <v>23</v>
      </c>
      <c r="J537" s="23" t="s">
        <v>130</v>
      </c>
      <c r="K537" s="0" t="s">
        <v>1307</v>
      </c>
      <c r="Z537" s="6" t="str">
        <f aca="false">IF(AND(A537=A536,B537=B536,C537=C536,D537=D536,E537=E536,F537=F536,G537=G536,H537=H536),"x","")</f>
        <v/>
      </c>
    </row>
    <row r="538" customFormat="false" ht="13.15" hidden="false" customHeight="false" outlineLevel="0" collapsed="false">
      <c r="A538" s="10" t="s">
        <v>1308</v>
      </c>
      <c r="B538" s="43"/>
      <c r="C538" s="2"/>
      <c r="D538" s="20" t="s">
        <v>1308</v>
      </c>
      <c r="E538" s="11"/>
      <c r="G538" s="25" t="s">
        <v>1308</v>
      </c>
      <c r="H538" s="12"/>
      <c r="I538" s="2" t="s">
        <v>23</v>
      </c>
      <c r="J538" s="23" t="s">
        <v>130</v>
      </c>
      <c r="Z538" s="6" t="str">
        <f aca="false">IF(AND(A538=A537,B538=B537,C538=C537,D538=D537,E538=E537,F538=F537,G538=G537,H538=H537),"x","")</f>
        <v/>
      </c>
    </row>
    <row r="539" customFormat="false" ht="13.15" hidden="false" customHeight="false" outlineLevel="0" collapsed="false">
      <c r="A539" s="10" t="s">
        <v>1309</v>
      </c>
      <c r="B539" s="2" t="s">
        <v>1310</v>
      </c>
      <c r="C539" s="2"/>
      <c r="D539" s="31" t="s">
        <v>1309</v>
      </c>
      <c r="E539" s="2" t="s">
        <v>1310</v>
      </c>
      <c r="G539" s="25" t="s">
        <v>1309</v>
      </c>
      <c r="H539" s="26"/>
      <c r="I539" s="2" t="s">
        <v>23</v>
      </c>
      <c r="J539" s="23" t="s">
        <v>39</v>
      </c>
      <c r="K539" s="0" t="s">
        <v>1311</v>
      </c>
      <c r="Z539" s="6" t="str">
        <f aca="false">IF(AND(A539=A538,B539=B538,C539=C538,D539=D538,E539=E538,F539=F538,G539=G538,H539=H538),"x","")</f>
        <v/>
      </c>
    </row>
    <row r="540" customFormat="false" ht="12.75" hidden="false" customHeight="true" outlineLevel="0" collapsed="false">
      <c r="A540" s="30" t="s">
        <v>1312</v>
      </c>
      <c r="B540" s="1" t="s">
        <v>1313</v>
      </c>
      <c r="D540" s="31" t="s">
        <v>1312</v>
      </c>
      <c r="E540" s="45" t="s">
        <v>1313</v>
      </c>
      <c r="G540" s="32" t="s">
        <v>1312</v>
      </c>
      <c r="H540" s="26"/>
      <c r="I540" s="2" t="s">
        <v>23</v>
      </c>
      <c r="J540" s="23" t="s">
        <v>39</v>
      </c>
      <c r="K540" s="1"/>
      <c r="L540" s="1"/>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3.15" hidden="false" customHeight="false" outlineLevel="0" collapsed="false">
      <c r="A541" s="10" t="s">
        <v>1314</v>
      </c>
      <c r="B541" s="2" t="s">
        <v>1315</v>
      </c>
      <c r="C541" s="2"/>
      <c r="D541" s="20" t="s">
        <v>1314</v>
      </c>
      <c r="E541" s="2" t="s">
        <v>1315</v>
      </c>
      <c r="G541" s="25" t="s">
        <v>1314</v>
      </c>
      <c r="H541" s="26"/>
      <c r="I541" s="2" t="s">
        <v>23</v>
      </c>
      <c r="J541" s="23" t="s">
        <v>39</v>
      </c>
      <c r="K541" s="0" t="s">
        <v>109</v>
      </c>
      <c r="Z541" s="6" t="str">
        <f aca="false">IF(AND(A541=A539,B541=B539,C541=C539,D541=D539,E541=E539,F541=F539,G541=G539,H541=H539),"x","")</f>
        <v/>
      </c>
    </row>
    <row r="542" customFormat="false" ht="13.15" hidden="false" customHeight="false" outlineLevel="0" collapsed="false">
      <c r="A542" s="10" t="s">
        <v>1316</v>
      </c>
      <c r="B542" s="2" t="s">
        <v>1317</v>
      </c>
      <c r="C542" s="2"/>
      <c r="D542" s="31" t="s">
        <v>1316</v>
      </c>
      <c r="E542" s="2" t="s">
        <v>1318</v>
      </c>
      <c r="G542" s="25" t="s">
        <v>1316</v>
      </c>
      <c r="H542" s="26" t="s">
        <v>1319</v>
      </c>
      <c r="I542" s="2" t="s">
        <v>23</v>
      </c>
      <c r="J542" s="23" t="n">
        <v>222</v>
      </c>
      <c r="K542" s="0" t="s">
        <v>109</v>
      </c>
      <c r="Z542" s="6" t="str">
        <f aca="false">IF(AND(A542=A541,B542=B541,C542=C541,D542=D541,E542=E541,F542=F541,G542=G541,H542=H541),"x","")</f>
        <v/>
      </c>
    </row>
    <row r="543" customFormat="false" ht="13.15" hidden="false" customHeight="false" outlineLevel="0" collapsed="false">
      <c r="A543" s="10" t="s">
        <v>34</v>
      </c>
      <c r="B543" s="2"/>
      <c r="C543" s="2"/>
      <c r="D543" s="20" t="s">
        <v>34</v>
      </c>
      <c r="G543" s="25" t="s">
        <v>1320</v>
      </c>
      <c r="H543" s="26"/>
      <c r="I543" s="2" t="s">
        <v>23</v>
      </c>
      <c r="J543" s="23" t="s">
        <v>67</v>
      </c>
      <c r="K543" s="0" t="s">
        <v>1321</v>
      </c>
      <c r="Z543" s="6" t="str">
        <f aca="false">IF(AND(A543=A542,B543=B542,C543=C542,D543=D542,E543=E542,F543=F542,G543=G542,H543=H542),"x","")</f>
        <v/>
      </c>
    </row>
    <row r="544" customFormat="false" ht="13.15" hidden="false" customHeight="false" outlineLevel="0" collapsed="false">
      <c r="A544" s="10" t="s">
        <v>1322</v>
      </c>
      <c r="B544" s="2" t="s">
        <v>1323</v>
      </c>
      <c r="C544" s="2"/>
      <c r="D544" s="31" t="s">
        <v>1322</v>
      </c>
      <c r="E544" s="2" t="s">
        <v>1323</v>
      </c>
      <c r="G544" s="25" t="s">
        <v>1324</v>
      </c>
      <c r="H544" s="26"/>
      <c r="I544" s="2" t="s">
        <v>233</v>
      </c>
      <c r="J544" s="23" t="s">
        <v>39</v>
      </c>
      <c r="K544" s="0" t="s">
        <v>669</v>
      </c>
      <c r="Z544" s="6" t="str">
        <f aca="false">IF(AND(A544=A543,B544=B543,C544=C543,D544=D543,E544=E543,F544=F543,G544=G543,H544=H543),"x","")</f>
        <v/>
      </c>
    </row>
    <row r="545" customFormat="false" ht="13.15" hidden="false" customHeight="false" outlineLevel="0" collapsed="false">
      <c r="A545" s="10" t="s">
        <v>1325</v>
      </c>
      <c r="B545" s="2"/>
      <c r="C545" s="2"/>
      <c r="D545" s="31" t="s">
        <v>1326</v>
      </c>
      <c r="E545" s="2" t="s">
        <v>1327</v>
      </c>
      <c r="G545" s="25" t="s">
        <v>1326</v>
      </c>
      <c r="H545" s="26"/>
      <c r="I545" s="2" t="s">
        <v>233</v>
      </c>
      <c r="J545" s="23" t="n">
        <v>121</v>
      </c>
      <c r="Z545" s="6" t="str">
        <f aca="false">IF(AND(A545=A544,B545=B544,C545=C544,D545=D544,E545=E544,F545=F544,G545=G544,H545=H544),"x","")</f>
        <v/>
      </c>
    </row>
    <row r="546" customFormat="false" ht="12.75" hidden="false" customHeight="true" outlineLevel="0" collapsed="false">
      <c r="A546" s="10" t="s">
        <v>1328</v>
      </c>
      <c r="D546" s="20" t="s">
        <v>1329</v>
      </c>
      <c r="G546" s="25" t="s">
        <v>1328</v>
      </c>
      <c r="H546" s="26"/>
      <c r="I546" s="51" t="s">
        <v>97</v>
      </c>
      <c r="J546" s="23" t="s">
        <v>82</v>
      </c>
      <c r="K546" s="1" t="s">
        <v>1330</v>
      </c>
      <c r="N546" s="0"/>
      <c r="O546" s="0"/>
      <c r="P546" s="0"/>
      <c r="Q546" s="0"/>
      <c r="R546" s="0"/>
      <c r="S546" s="0"/>
      <c r="T546" s="0"/>
      <c r="U546" s="0"/>
      <c r="V546" s="0"/>
      <c r="W546" s="0"/>
      <c r="X546" s="0"/>
      <c r="Y546" s="0"/>
      <c r="Z546" s="6" t="str">
        <f aca="false">IF(AND(A546=A545,B546=B545,C546=C545,D546=D545,E546=E545,F546=F545,G546=G545,H546=H545),"x","")</f>
        <v/>
      </c>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3.15" hidden="false" customHeight="false" outlineLevel="0" collapsed="false">
      <c r="A547" s="10" t="s">
        <v>1331</v>
      </c>
      <c r="B547" s="2" t="s">
        <v>1332</v>
      </c>
      <c r="C547" s="2"/>
      <c r="D547" s="31" t="s">
        <v>1331</v>
      </c>
      <c r="E547" s="2" t="s">
        <v>1333</v>
      </c>
      <c r="G547" s="25" t="s">
        <v>1331</v>
      </c>
      <c r="H547" s="46" t="s">
        <v>1332</v>
      </c>
      <c r="I547" s="2" t="s">
        <v>23</v>
      </c>
      <c r="J547" s="23" t="s">
        <v>833</v>
      </c>
      <c r="Z547" s="6" t="str">
        <f aca="false">IF(AND(A547=A546,B547=B546,C547=C546,D547=D546,E547=E546,F547=F546,G547=G546,H547=H546),"x","")</f>
        <v/>
      </c>
    </row>
    <row r="548" customFormat="false" ht="13.15" hidden="false" customHeight="false" outlineLevel="0" collapsed="false">
      <c r="A548" s="10" t="s">
        <v>1334</v>
      </c>
      <c r="B548" s="2" t="s">
        <v>1335</v>
      </c>
      <c r="C548" s="2"/>
      <c r="D548" s="20" t="s">
        <v>1334</v>
      </c>
      <c r="E548" s="2" t="s">
        <v>1336</v>
      </c>
      <c r="G548" s="25" t="s">
        <v>1334</v>
      </c>
      <c r="H548" s="26" t="s">
        <v>1337</v>
      </c>
      <c r="I548" s="2" t="s">
        <v>23</v>
      </c>
      <c r="J548" s="23" t="n">
        <v>222</v>
      </c>
      <c r="K548" s="0" t="s">
        <v>109</v>
      </c>
      <c r="Z548" s="6" t="str">
        <f aca="false">IF(AND(A548=A547,B548=B547,C548=C547,D548=D547,E548=E547,F548=F547,G548=G547,H548=H547),"x","")</f>
        <v/>
      </c>
    </row>
    <row r="549" customFormat="false" ht="13.15" hidden="false" customHeight="false" outlineLevel="0" collapsed="false">
      <c r="A549" s="10" t="s">
        <v>1338</v>
      </c>
      <c r="B549" s="2" t="s">
        <v>1339</v>
      </c>
      <c r="C549" s="2"/>
      <c r="D549" s="20" t="s">
        <v>1338</v>
      </c>
      <c r="E549" s="2" t="s">
        <v>1340</v>
      </c>
      <c r="G549" s="25" t="s">
        <v>1338</v>
      </c>
      <c r="H549" s="26" t="s">
        <v>1341</v>
      </c>
      <c r="I549" s="2" t="s">
        <v>23</v>
      </c>
      <c r="J549" s="23" t="n">
        <v>222</v>
      </c>
      <c r="K549" s="0" t="s">
        <v>109</v>
      </c>
      <c r="Z549" s="6" t="str">
        <f aca="false">IF(AND(A549=A548,B549=B548,C549=C548,D549=D548,E549=E548,F549=F548,G549=G548,H549=H548),"x","")</f>
        <v/>
      </c>
    </row>
    <row r="550" customFormat="false" ht="13.15" hidden="false" customHeight="false" outlineLevel="0" collapsed="false">
      <c r="A550" s="10" t="s">
        <v>1342</v>
      </c>
      <c r="B550" s="2" t="s">
        <v>1343</v>
      </c>
      <c r="C550" s="2"/>
      <c r="D550" s="31" t="s">
        <v>1342</v>
      </c>
      <c r="E550" s="2" t="s">
        <v>1343</v>
      </c>
      <c r="G550" s="25" t="s">
        <v>1342</v>
      </c>
      <c r="H550" s="26"/>
      <c r="I550" s="2" t="s">
        <v>23</v>
      </c>
      <c r="J550" s="23" t="s">
        <v>39</v>
      </c>
      <c r="Z550" s="6" t="str">
        <f aca="false">IF(AND(A550=A549,B550=B549,C550=C549,D550=D549,E550=E549,F550=F549,G550=G549,H550=H549),"x","")</f>
        <v/>
      </c>
    </row>
    <row r="551" customFormat="false" ht="13.15" hidden="false" customHeight="false" outlineLevel="0" collapsed="false">
      <c r="A551" s="10" t="s">
        <v>1344</v>
      </c>
      <c r="B551" s="2" t="s">
        <v>1345</v>
      </c>
      <c r="C551" s="2"/>
      <c r="D551" s="20" t="s">
        <v>1344</v>
      </c>
      <c r="E551" s="2" t="s">
        <v>1345</v>
      </c>
      <c r="G551" s="25" t="s">
        <v>1344</v>
      </c>
      <c r="H551" s="26" t="s">
        <v>1345</v>
      </c>
      <c r="I551" s="2" t="s">
        <v>23</v>
      </c>
      <c r="J551" s="23" t="n">
        <v>222</v>
      </c>
      <c r="K551" s="0" t="s">
        <v>109</v>
      </c>
      <c r="Z551" s="6" t="str">
        <f aca="false">IF(AND(A551=A550,B551=B550,C551=C550,D551=D550,E551=E550,F551=F550,G551=G550,H551=H550),"x","")</f>
        <v/>
      </c>
    </row>
    <row r="552" customFormat="false" ht="13.15" hidden="false" customHeight="false" outlineLevel="0" collapsed="false">
      <c r="A552" s="10" t="s">
        <v>1346</v>
      </c>
      <c r="B552" s="2"/>
      <c r="C552" s="2"/>
      <c r="D552" s="20" t="s">
        <v>1346</v>
      </c>
      <c r="G552" s="25" t="str">
        <f aca="false">IF(E552="",D552,"")</f>
        <v>Ladies, Grand Old</v>
      </c>
      <c r="H552" s="26"/>
      <c r="I552" s="2" t="s">
        <v>179</v>
      </c>
      <c r="J552" s="23" t="n">
        <v>111</v>
      </c>
      <c r="Z552" s="6" t="str">
        <f aca="false">IF(AND(A552=A551,B552=B551,C552=C551,D552=D551,E552=E551,F552=F551,G552=G551,H552=H551),"x","")</f>
        <v/>
      </c>
    </row>
    <row r="553" customFormat="false" ht="13.15" hidden="false" customHeight="false" outlineLevel="0" collapsed="false">
      <c r="A553" s="10" t="s">
        <v>1347</v>
      </c>
      <c r="B553" s="2" t="s">
        <v>1348</v>
      </c>
      <c r="C553" s="2"/>
      <c r="D553" s="20" t="s">
        <v>1347</v>
      </c>
      <c r="G553" s="25" t="str">
        <f aca="false">IF(E553="",D553,"")</f>
        <v>Ladys, die</v>
      </c>
      <c r="H553" s="26"/>
      <c r="I553" s="2" t="s">
        <v>179</v>
      </c>
      <c r="J553" s="23" t="s">
        <v>29</v>
      </c>
      <c r="K553" s="1" t="s">
        <v>1349</v>
      </c>
      <c r="Z553" s="6" t="str">
        <f aca="false">IF(AND(A553=A552,B553=B552,C553=C552,D553=D552,E553=E552,F553=F552,G553=G552,H553=H552),"x","")</f>
        <v/>
      </c>
    </row>
    <row r="554" customFormat="false" ht="13.15" hidden="false" customHeight="false" outlineLevel="0" collapsed="false">
      <c r="A554" s="10" t="s">
        <v>1350</v>
      </c>
      <c r="B554" s="2"/>
      <c r="C554" s="2"/>
      <c r="D554" s="20" t="s">
        <v>1351</v>
      </c>
      <c r="E554" s="40" t="s">
        <v>1350</v>
      </c>
      <c r="G554" s="25" t="s">
        <v>1350</v>
      </c>
      <c r="H554" s="26"/>
      <c r="I554" s="2" t="s">
        <v>129</v>
      </c>
      <c r="J554" s="23" t="n">
        <v>121</v>
      </c>
      <c r="Z554" s="6" t="str">
        <f aca="false">IF(AND(A554=A553,B554=B553,C554=C553,D554=D553,E554=E553,F554=F553,G554=G553,H554=H553),"x","")</f>
        <v/>
      </c>
    </row>
    <row r="555" customFormat="false" ht="13.15" hidden="false" customHeight="false" outlineLevel="0" collapsed="false">
      <c r="A555" s="10" t="s">
        <v>34</v>
      </c>
      <c r="B555" s="2"/>
      <c r="C555" s="2"/>
      <c r="D555" s="20" t="s">
        <v>34</v>
      </c>
      <c r="G555" s="25" t="s">
        <v>1352</v>
      </c>
      <c r="H555" s="26"/>
      <c r="I555" s="11" t="s">
        <v>958</v>
      </c>
      <c r="J555" s="23" t="s">
        <v>67</v>
      </c>
      <c r="K555" s="11" t="s">
        <v>1353</v>
      </c>
      <c r="Z555" s="6" t="str">
        <f aca="false">IF(AND(A555=A554,B555=B554,C555=C554,D555=D554,E555=E554,F555=F554,G555=G554,H555=H554),"x","")</f>
        <v/>
      </c>
    </row>
    <row r="556" customFormat="false" ht="13.15" hidden="false" customHeight="false" outlineLevel="0" collapsed="false">
      <c r="A556" s="10" t="s">
        <v>1354</v>
      </c>
      <c r="B556" s="2" t="s">
        <v>1355</v>
      </c>
      <c r="C556" s="2"/>
      <c r="D556" s="20" t="s">
        <v>1354</v>
      </c>
      <c r="E556" s="2" t="s">
        <v>1355</v>
      </c>
      <c r="G556" s="25" t="s">
        <v>1354</v>
      </c>
      <c r="H556" s="26"/>
      <c r="I556" s="11" t="s">
        <v>710</v>
      </c>
      <c r="J556" s="23" t="s">
        <v>39</v>
      </c>
      <c r="K556" s="11"/>
      <c r="Z556" s="6" t="str">
        <f aca="false">IF(AND(A556=A555,B556=B555,C556=C555,D556=D555,E556=E555,F556=F555,G556=G555,H556=H555),"x","")</f>
        <v/>
      </c>
    </row>
    <row r="557" customFormat="false" ht="13.15" hidden="false" customHeight="false" outlineLevel="0" collapsed="false">
      <c r="A557" s="10" t="s">
        <v>1356</v>
      </c>
      <c r="B557" s="2"/>
      <c r="C557" s="2"/>
      <c r="D557" s="20" t="s">
        <v>1356</v>
      </c>
      <c r="G557" s="25" t="str">
        <f aca="false">IF(E557="",D557,"")</f>
        <v>Likör</v>
      </c>
      <c r="H557" s="26"/>
      <c r="I557" s="2" t="s">
        <v>191</v>
      </c>
      <c r="J557" s="23" t="n">
        <v>111</v>
      </c>
      <c r="Z557" s="6" t="str">
        <f aca="false">IF(AND(A557=A556,B557=B556,C557=C556,D557=D556,E557=E556,F557=F556,G557=G556,H557=H556),"x","")</f>
        <v/>
      </c>
    </row>
    <row r="558" customFormat="false" ht="13.15" hidden="false" customHeight="false" outlineLevel="0" collapsed="false">
      <c r="A558" s="10" t="s">
        <v>1357</v>
      </c>
      <c r="B558" s="2"/>
      <c r="C558" s="2"/>
      <c r="D558" s="31" t="s">
        <v>1358</v>
      </c>
      <c r="E558" s="2" t="s">
        <v>1357</v>
      </c>
      <c r="G558" s="25" t="s">
        <v>1357</v>
      </c>
      <c r="H558" s="26" t="s">
        <v>1358</v>
      </c>
      <c r="I558" s="2" t="s">
        <v>74</v>
      </c>
      <c r="J558" s="23" t="s">
        <v>806</v>
      </c>
      <c r="Z558" s="6" t="str">
        <f aca="false">IF(AND(A558=A557,B558=B557,C558=C557,D558=D557,E558=E557,F558=F557,G558=G557,H558=H557),"x","")</f>
        <v/>
      </c>
    </row>
    <row r="559" customFormat="false" ht="13.15" hidden="false" customHeight="false" outlineLevel="0" collapsed="false">
      <c r="A559" s="10" t="s">
        <v>1359</v>
      </c>
      <c r="B559" s="2" t="s">
        <v>1360</v>
      </c>
      <c r="C559" s="2"/>
      <c r="D559" s="20" t="s">
        <v>1359</v>
      </c>
      <c r="G559" s="25" t="str">
        <f aca="false">IF(E559="",D559,"")</f>
        <v>Lobbys, die</v>
      </c>
      <c r="H559" s="26"/>
      <c r="I559" s="2" t="s">
        <v>179</v>
      </c>
      <c r="J559" s="23" t="n">
        <v>211</v>
      </c>
      <c r="K559" s="1" t="s">
        <v>1361</v>
      </c>
      <c r="Z559" s="6" t="str">
        <f aca="false">IF(AND(A559=A558,B559=B558,C559=C558,D559=D558,E559=E558,F559=F558,G559=G558,H559=H558),"x","")</f>
        <v/>
      </c>
    </row>
    <row r="560" customFormat="false" ht="13.15" hidden="false" customHeight="false" outlineLevel="0" collapsed="false">
      <c r="A560" s="10" t="s">
        <v>1362</v>
      </c>
      <c r="B560" s="2" t="s">
        <v>1363</v>
      </c>
      <c r="C560" s="2"/>
      <c r="D560" s="31" t="s">
        <v>1362</v>
      </c>
      <c r="E560" s="2" t="s">
        <v>1363</v>
      </c>
      <c r="G560" s="25" t="s">
        <v>1362</v>
      </c>
      <c r="H560" s="26"/>
      <c r="I560" s="2" t="s">
        <v>145</v>
      </c>
      <c r="J560" s="23" t="s">
        <v>39</v>
      </c>
      <c r="K560" s="0" t="s">
        <v>1364</v>
      </c>
      <c r="Z560" s="6" t="str">
        <f aca="false">IF(AND(A560=A559,B560=B559,C560=C559,D560=D559,E560=E559,F560=F559,G560=G559,H560=H559),"x","")</f>
        <v/>
      </c>
    </row>
    <row r="561" customFormat="false" ht="13.15" hidden="false" customHeight="false" outlineLevel="0" collapsed="false">
      <c r="A561" s="10" t="s">
        <v>1365</v>
      </c>
      <c r="B561" s="29" t="s">
        <v>1366</v>
      </c>
      <c r="C561" s="11"/>
      <c r="D561" s="20" t="s">
        <v>1365</v>
      </c>
      <c r="E561" s="11" t="s">
        <v>1367</v>
      </c>
      <c r="G561" s="25" t="s">
        <v>1366</v>
      </c>
      <c r="H561" s="26"/>
      <c r="I561" s="11" t="s">
        <v>203</v>
      </c>
      <c r="J561" s="23" t="s">
        <v>39</v>
      </c>
      <c r="K561" s="0" t="s">
        <v>1368</v>
      </c>
      <c r="Z561" s="6" t="str">
        <f aca="false">IF(AND(A561=A560,B561=B560,C561=C560,D561=D560,E561=E560,F561=F560,G561=G560,H561=H560),"x","")</f>
        <v/>
      </c>
    </row>
    <row r="562" customFormat="false" ht="13.15" hidden="false" customHeight="false" outlineLevel="0" collapsed="false">
      <c r="A562" s="10" t="s">
        <v>1369</v>
      </c>
      <c r="B562" s="2"/>
      <c r="C562" s="2"/>
      <c r="D562" s="20" t="s">
        <v>1370</v>
      </c>
      <c r="E562" s="40" t="s">
        <v>1369</v>
      </c>
      <c r="G562" s="25" t="s">
        <v>1369</v>
      </c>
      <c r="H562" s="26"/>
      <c r="I562" s="2" t="s">
        <v>45</v>
      </c>
      <c r="J562" s="23" t="n">
        <v>121</v>
      </c>
      <c r="K562" s="1" t="s">
        <v>1371</v>
      </c>
      <c r="Z562" s="6" t="str">
        <f aca="false">IF(AND(A562=A561,B562=B561,C562=C561,D562=D561,E562=E561,F562=F561,G562=G561,H562=H561),"x","")</f>
        <v/>
      </c>
    </row>
    <row r="563" customFormat="false" ht="13.15" hidden="false" customHeight="false" outlineLevel="0" collapsed="false">
      <c r="A563" s="10" t="s">
        <v>1372</v>
      </c>
      <c r="B563" s="2"/>
      <c r="C563" s="2"/>
      <c r="D563" s="20" t="s">
        <v>1372</v>
      </c>
      <c r="G563" s="25" t="str">
        <f aca="false">IF(E563="",D563,"")</f>
        <v>Macho</v>
      </c>
      <c r="H563" s="26"/>
      <c r="I563" s="2" t="s">
        <v>1373</v>
      </c>
      <c r="J563" s="23" t="n">
        <v>111</v>
      </c>
      <c r="Z563" s="6" t="str">
        <f aca="false">IF(AND(A563=A562,B563=B562,C563=C562,D563=D562,E563=E562,F563=F562,G563=G562,H563=H562),"x","")</f>
        <v/>
      </c>
    </row>
    <row r="564" customFormat="false" ht="13.15" hidden="false" customHeight="false" outlineLevel="0" collapsed="false">
      <c r="A564" s="10" t="s">
        <v>1374</v>
      </c>
      <c r="B564" s="2" t="s">
        <v>1375</v>
      </c>
      <c r="C564" s="2"/>
      <c r="D564" s="31" t="s">
        <v>1374</v>
      </c>
      <c r="E564" s="2" t="s">
        <v>1375</v>
      </c>
      <c r="G564" s="25" t="s">
        <v>1375</v>
      </c>
      <c r="H564" s="26"/>
      <c r="I564" s="2" t="s">
        <v>248</v>
      </c>
      <c r="J564" s="23" t="s">
        <v>39</v>
      </c>
      <c r="K564" s="0" t="s">
        <v>1376</v>
      </c>
      <c r="Z564" s="6" t="str">
        <f aca="false">IF(AND(A564=A563,B564=B563,C564=C563,D564=D563,E564=E563,F564=F563,G564=G563,H564=H563),"x","")</f>
        <v/>
      </c>
    </row>
    <row r="565" customFormat="false" ht="13.15" hidden="false" customHeight="false" outlineLevel="0" collapsed="false">
      <c r="A565" s="10" t="s">
        <v>1377</v>
      </c>
      <c r="B565" s="2"/>
      <c r="C565" s="2"/>
      <c r="D565" s="20" t="s">
        <v>1377</v>
      </c>
      <c r="G565" s="25" t="str">
        <f aca="false">IF(E565="",D565,"")</f>
        <v>Makkaroni</v>
      </c>
      <c r="H565" s="26"/>
      <c r="I565" s="2" t="s">
        <v>1378</v>
      </c>
      <c r="J565" s="23" t="n">
        <v>111</v>
      </c>
      <c r="Z565" s="6" t="str">
        <f aca="false">IF(AND(A565=A564,B565=B564,C565=C564,D565=D564,E565=E564,F565=F564,G565=G564,H565=H564),"x","")</f>
        <v/>
      </c>
    </row>
    <row r="566" customFormat="false" ht="13.15" hidden="false" customHeight="false" outlineLevel="0" collapsed="false">
      <c r="A566" s="10" t="s">
        <v>1379</v>
      </c>
      <c r="B566" s="2"/>
      <c r="C566" s="2"/>
      <c r="D566" s="20" t="s">
        <v>1379</v>
      </c>
      <c r="G566" s="25" t="s">
        <v>1379</v>
      </c>
      <c r="H566" s="26"/>
      <c r="I566" s="11" t="s">
        <v>129</v>
      </c>
      <c r="J566" s="23" t="s">
        <v>130</v>
      </c>
      <c r="Z566" s="6" t="str">
        <f aca="false">IF(AND(A566=A565,B566=B565,C566=C565,D566=D565,E566=E565,F566=F565,G566=G565,H566=H565),"x","")</f>
        <v/>
      </c>
    </row>
    <row r="567" customFormat="false" ht="13.15" hidden="false" customHeight="false" outlineLevel="0" collapsed="false">
      <c r="A567" s="10" t="s">
        <v>1380</v>
      </c>
      <c r="B567" s="2"/>
      <c r="C567" s="2"/>
      <c r="D567" s="20" t="s">
        <v>1380</v>
      </c>
      <c r="G567" s="25" t="s">
        <v>1380</v>
      </c>
      <c r="H567" s="26"/>
      <c r="I567" s="2" t="s">
        <v>45</v>
      </c>
      <c r="J567" s="23" t="s">
        <v>130</v>
      </c>
      <c r="Z567" s="6" t="str">
        <f aca="false">IF(AND(A567=A566,B567=B566,C567=C566,D567=D566,E567=E566,F567=F566,G567=G566,H567=H566),"x","")</f>
        <v/>
      </c>
    </row>
    <row r="568" customFormat="false" ht="13.15" hidden="false" customHeight="false" outlineLevel="0" collapsed="false">
      <c r="A568" s="10" t="s">
        <v>1381</v>
      </c>
      <c r="B568" s="2" t="s">
        <v>1382</v>
      </c>
      <c r="C568" s="2"/>
      <c r="D568" s="31" t="s">
        <v>1382</v>
      </c>
      <c r="E568" s="2" t="s">
        <v>1381</v>
      </c>
      <c r="G568" s="25" t="s">
        <v>1381</v>
      </c>
      <c r="H568" s="26"/>
      <c r="I568" s="11" t="s">
        <v>203</v>
      </c>
      <c r="J568" s="23" t="s">
        <v>39</v>
      </c>
      <c r="Z568" s="6" t="str">
        <f aca="false">IF(AND(A568=A567,B568=B567,C568=C567,D568=D567,E568=E567,F568=F567,G568=G567,H568=H567),"x","")</f>
        <v/>
      </c>
    </row>
    <row r="569" customFormat="false" ht="13.15" hidden="false" customHeight="false" outlineLevel="0" collapsed="false">
      <c r="A569" s="10" t="s">
        <v>1383</v>
      </c>
      <c r="B569" s="2" t="s">
        <v>1384</v>
      </c>
      <c r="C569" s="2"/>
      <c r="D569" s="34" t="s">
        <v>1383</v>
      </c>
      <c r="E569" s="2" t="s">
        <v>1384</v>
      </c>
      <c r="G569" s="25" t="s">
        <v>1383</v>
      </c>
      <c r="H569" s="26"/>
      <c r="I569" s="2" t="s">
        <v>191</v>
      </c>
      <c r="J569" s="23" t="s">
        <v>39</v>
      </c>
      <c r="K569" s="0" t="s">
        <v>109</v>
      </c>
      <c r="Z569" s="6" t="str">
        <f aca="false">IF(AND(A569=A568,B569=B568,C569=C568,D569=D568,E569=E568,F569=F568,G569=G568,H569=H568),"x","")</f>
        <v/>
      </c>
    </row>
    <row r="570" customFormat="false" ht="13.15" hidden="false" customHeight="false" outlineLevel="0" collapsed="false">
      <c r="A570" s="10" t="s">
        <v>1385</v>
      </c>
      <c r="B570" s="2"/>
      <c r="C570" s="2"/>
      <c r="D570" s="20" t="s">
        <v>1385</v>
      </c>
      <c r="G570" s="25" t="str">
        <f aca="false">IF(E570="",D570,"")</f>
        <v>martialisch</v>
      </c>
      <c r="H570" s="26"/>
      <c r="I570" s="2" t="s">
        <v>74</v>
      </c>
      <c r="J570" s="23" t="n">
        <v>111</v>
      </c>
      <c r="Z570" s="6" t="str">
        <f aca="false">IF(AND(A570=A569,B570=B569,C570=C569,D570=D569,E570=E569,F570=F569,G570=G569,H570=H569),"x","")</f>
        <v/>
      </c>
    </row>
    <row r="571" customFormat="false" ht="13.15" hidden="false" customHeight="false" outlineLevel="0" collapsed="false">
      <c r="A571" s="10" t="s">
        <v>1386</v>
      </c>
      <c r="B571" s="2"/>
      <c r="C571" s="2"/>
      <c r="D571" s="20" t="s">
        <v>1386</v>
      </c>
      <c r="G571" s="25" t="str">
        <f aca="false">IF(E571="",D571,"")</f>
        <v>Mathematik</v>
      </c>
      <c r="H571" s="26"/>
      <c r="I571" s="2" t="s">
        <v>103</v>
      </c>
      <c r="J571" s="23" t="n">
        <v>111</v>
      </c>
      <c r="Z571" s="6" t="str">
        <f aca="false">IF(AND(A571=A570,B571=B570,C571=C570,D571=D570,E571=E570,F571=F570,G571=G570,H571=H570),"x","")</f>
        <v/>
      </c>
    </row>
    <row r="572" customFormat="false" ht="13.15" hidden="false" customHeight="false" outlineLevel="0" collapsed="false">
      <c r="A572" s="10" t="s">
        <v>1387</v>
      </c>
      <c r="B572" s="2"/>
      <c r="C572" s="2"/>
      <c r="D572" s="20" t="s">
        <v>1387</v>
      </c>
      <c r="G572" s="25" t="s">
        <v>1387</v>
      </c>
      <c r="H572" s="26"/>
      <c r="I572" s="2" t="s">
        <v>20</v>
      </c>
      <c r="J572" s="23" t="s">
        <v>130</v>
      </c>
      <c r="K572" s="0" t="s">
        <v>1388</v>
      </c>
      <c r="Z572" s="6" t="str">
        <f aca="false">IF(AND(A572=A571,B572=B571,C572=C571,D572=D571,E572=E571,F572=F571,G572=G571,H572=H571),"x","")</f>
        <v/>
      </c>
    </row>
    <row r="573" customFormat="false" ht="13.15" hidden="false" customHeight="false" outlineLevel="0" collapsed="false">
      <c r="A573" s="10" t="s">
        <v>1389</v>
      </c>
      <c r="B573" s="2" t="s">
        <v>1390</v>
      </c>
      <c r="C573" s="2" t="s">
        <v>1391</v>
      </c>
      <c r="D573" s="20" t="s">
        <v>1389</v>
      </c>
      <c r="E573" s="11" t="s">
        <v>1392</v>
      </c>
      <c r="F573" s="2" t="s">
        <v>1393</v>
      </c>
      <c r="G573" s="25" t="s">
        <v>1389</v>
      </c>
      <c r="H573" s="26"/>
      <c r="I573" s="2" t="s">
        <v>1394</v>
      </c>
      <c r="J573" s="23" t="n">
        <v>331</v>
      </c>
      <c r="K573" s="0" t="s">
        <v>109</v>
      </c>
      <c r="Z573" s="6" t="str">
        <f aca="false">IF(AND(A573=A572,B573=B572,C573=C572,D573=D572,E573=E572,F573=F572,G573=G572,H573=H572),"x","")</f>
        <v/>
      </c>
    </row>
    <row r="574" customFormat="false" ht="13.15" hidden="false" customHeight="false" outlineLevel="0" collapsed="false">
      <c r="A574" s="10" t="s">
        <v>1395</v>
      </c>
      <c r="B574" s="2" t="s">
        <v>1396</v>
      </c>
      <c r="C574" s="2"/>
      <c r="D574" s="42" t="s">
        <v>1397</v>
      </c>
      <c r="E574" s="11" t="s">
        <v>1396</v>
      </c>
      <c r="G574" s="25" t="s">
        <v>1396</v>
      </c>
      <c r="H574" s="26"/>
      <c r="I574" s="2" t="s">
        <v>203</v>
      </c>
      <c r="J574" s="23" t="s">
        <v>39</v>
      </c>
    </row>
    <row r="575" customFormat="false" ht="13.15" hidden="false" customHeight="false" outlineLevel="0" collapsed="false">
      <c r="A575" s="10" t="s">
        <v>1398</v>
      </c>
      <c r="B575" s="2" t="s">
        <v>1399</v>
      </c>
      <c r="C575" s="2"/>
      <c r="D575" s="31" t="s">
        <v>1398</v>
      </c>
      <c r="E575" s="28" t="s">
        <v>1399</v>
      </c>
      <c r="G575" s="25" t="s">
        <v>1398</v>
      </c>
      <c r="H575" s="26"/>
      <c r="I575" s="2" t="s">
        <v>198</v>
      </c>
      <c r="J575" s="23" t="s">
        <v>39</v>
      </c>
      <c r="Z575" s="6" t="str">
        <f aca="false">IF(AND(A575=A573,B575=B573,C575=C573,D575=D573,E575=E573,F575=F573,G575=G573,H575=H573),"x","")</f>
        <v/>
      </c>
    </row>
    <row r="576" customFormat="false" ht="13.15" hidden="false" customHeight="false" outlineLevel="0" collapsed="false">
      <c r="A576" s="10" t="s">
        <v>1400</v>
      </c>
      <c r="B576" s="2" t="s">
        <v>1401</v>
      </c>
      <c r="C576" s="2"/>
      <c r="D576" s="31" t="s">
        <v>1400</v>
      </c>
      <c r="E576" s="11" t="s">
        <v>1401</v>
      </c>
      <c r="G576" s="25" t="s">
        <v>1401</v>
      </c>
      <c r="H576" s="26"/>
      <c r="I576" s="2" t="s">
        <v>23</v>
      </c>
      <c r="J576" s="23" t="s">
        <v>39</v>
      </c>
      <c r="Z576" s="6" t="str">
        <f aca="false">IF(AND(A576=A575,B576=B575,C576=C575,D576=D575,E576=E575,F576=F575,G576=G575,H576=H575),"x","")</f>
        <v/>
      </c>
    </row>
    <row r="577" customFormat="false" ht="13.15" hidden="false" customHeight="false" outlineLevel="0" collapsed="false">
      <c r="A577" s="10" t="s">
        <v>1402</v>
      </c>
      <c r="B577" s="29" t="s">
        <v>1403</v>
      </c>
      <c r="C577" s="29" t="s">
        <v>1404</v>
      </c>
      <c r="D577" s="20" t="s">
        <v>1402</v>
      </c>
      <c r="E577" s="29" t="s">
        <v>1405</v>
      </c>
      <c r="G577" s="25" t="s">
        <v>1403</v>
      </c>
      <c r="H577" s="26"/>
      <c r="I577" s="2" t="s">
        <v>94</v>
      </c>
      <c r="J577" s="23" t="s">
        <v>39</v>
      </c>
      <c r="K577" s="0" t="s">
        <v>1406</v>
      </c>
      <c r="Z577" s="6" t="str">
        <f aca="false">IF(AND(A577=A576,B577=B576,C577=C576,D577=D576,E577=E576,F577=F576,G577=G576,H577=H576),"x","")</f>
        <v/>
      </c>
    </row>
    <row r="578" customFormat="false" ht="13.15" hidden="false" customHeight="false" outlineLevel="0" collapsed="false">
      <c r="A578" s="10" t="s">
        <v>1407</v>
      </c>
      <c r="B578" s="11" t="s">
        <v>1408</v>
      </c>
      <c r="C578" s="2"/>
      <c r="D578" s="20" t="s">
        <v>1407</v>
      </c>
      <c r="E578" s="11" t="s">
        <v>1408</v>
      </c>
      <c r="G578" s="25" t="s">
        <v>1408</v>
      </c>
      <c r="H578" s="26"/>
      <c r="I578" s="11" t="s">
        <v>26</v>
      </c>
      <c r="J578" s="23" t="s">
        <v>39</v>
      </c>
      <c r="K578" s="0" t="s">
        <v>109</v>
      </c>
    </row>
    <row r="579" customFormat="false" ht="13.15" hidden="false" customHeight="false" outlineLevel="0" collapsed="false">
      <c r="A579" s="10" t="s">
        <v>1409</v>
      </c>
      <c r="B579" s="2"/>
      <c r="C579" s="2"/>
      <c r="D579" s="20" t="s">
        <v>1409</v>
      </c>
      <c r="G579" s="25" t="s">
        <v>1410</v>
      </c>
      <c r="H579" s="26"/>
      <c r="I579" s="11" t="s">
        <v>26</v>
      </c>
      <c r="J579" s="23" t="s">
        <v>82</v>
      </c>
      <c r="Z579" s="6" t="str">
        <f aca="false">IF(AND(A579=A577,B579=B577,C579=C577,D579=D577,E579=E577,F579=F577,G579=G577,H579=H577),"x","")</f>
        <v/>
      </c>
    </row>
    <row r="580" customFormat="false" ht="13.15" hidden="false" customHeight="false" outlineLevel="0" collapsed="false">
      <c r="A580" s="10" t="s">
        <v>1411</v>
      </c>
      <c r="B580" s="11"/>
      <c r="C580" s="2"/>
      <c r="D580" s="20" t="s">
        <v>1411</v>
      </c>
      <c r="G580" s="25" t="s">
        <v>1412</v>
      </c>
      <c r="H580" s="26"/>
      <c r="I580" s="11" t="s">
        <v>26</v>
      </c>
      <c r="J580" s="23" t="s">
        <v>82</v>
      </c>
      <c r="Z580" s="6" t="str">
        <f aca="false">IF(AND(A580=A579,B580=B579,C580=C579,D580=D579,E580=E579,F580=F579,G580=G579,H580=H579),"x","")</f>
        <v/>
      </c>
    </row>
    <row r="581" customFormat="false" ht="13.15" hidden="false" customHeight="false" outlineLevel="0" collapsed="false">
      <c r="A581" s="10" t="s">
        <v>1413</v>
      </c>
      <c r="B581" s="2" t="s">
        <v>1414</v>
      </c>
      <c r="C581" s="2" t="s">
        <v>1415</v>
      </c>
      <c r="D581" s="20" t="s">
        <v>1413</v>
      </c>
      <c r="E581" s="2" t="s">
        <v>1414</v>
      </c>
      <c r="F581" s="2" t="s">
        <v>1415</v>
      </c>
      <c r="G581" s="25" t="s">
        <v>1416</v>
      </c>
      <c r="H581" s="26"/>
      <c r="I581" s="2" t="s">
        <v>1417</v>
      </c>
      <c r="J581" s="23" t="n">
        <v>331</v>
      </c>
      <c r="K581" s="0" t="s">
        <v>109</v>
      </c>
      <c r="Z581" s="6" t="str">
        <f aca="false">IF(AND(A581=A580,B581=B580,C581=C580,D581=D580,E581=E580,F581=F580,G581=G580,H581=H580),"x","")</f>
        <v/>
      </c>
    </row>
    <row r="582" customFormat="false" ht="13.15" hidden="false" customHeight="false" outlineLevel="0" collapsed="false">
      <c r="A582" s="10" t="s">
        <v>1418</v>
      </c>
      <c r="B582" s="2"/>
      <c r="C582" s="2"/>
      <c r="D582" s="20" t="s">
        <v>1418</v>
      </c>
      <c r="G582" s="25" t="s">
        <v>1418</v>
      </c>
      <c r="H582" s="26"/>
      <c r="I582" s="11" t="s">
        <v>129</v>
      </c>
      <c r="J582" s="23" t="s">
        <v>130</v>
      </c>
      <c r="Z582" s="6" t="str">
        <f aca="false">IF(AND(A582=A581,B582=B581,C582=C581,D582=D581,E582=E581,F582=F581,G582=G581,H582=H581),"x","")</f>
        <v/>
      </c>
    </row>
    <row r="583" customFormat="false" ht="13.15" hidden="false" customHeight="false" outlineLevel="0" collapsed="false">
      <c r="A583" s="10" t="s">
        <v>1419</v>
      </c>
      <c r="B583" s="2"/>
      <c r="C583" s="2"/>
      <c r="D583" s="20" t="s">
        <v>1419</v>
      </c>
      <c r="G583" s="25" t="str">
        <f aca="false">IF(E583="",D583,"")</f>
        <v>Milieu</v>
      </c>
      <c r="H583" s="26"/>
      <c r="I583" s="2" t="s">
        <v>702</v>
      </c>
      <c r="J583" s="23" t="n">
        <v>111</v>
      </c>
      <c r="Z583" s="6" t="str">
        <f aca="false">IF(AND(A583=A582,B583=B582,C583=C582,D583=D582,E583=E582,F583=F582,G583=G582,H583=H582),"x","")</f>
        <v/>
      </c>
    </row>
    <row r="584" customFormat="false" ht="13.15" hidden="false" customHeight="false" outlineLevel="0" collapsed="false">
      <c r="A584" s="10" t="s">
        <v>1420</v>
      </c>
      <c r="B584" s="2" t="s">
        <v>1421</v>
      </c>
      <c r="C584" s="2"/>
      <c r="D584" s="31" t="s">
        <v>1420</v>
      </c>
      <c r="E584" s="2" t="s">
        <v>1421</v>
      </c>
      <c r="G584" s="25" t="s">
        <v>1420</v>
      </c>
      <c r="H584" s="26" t="s">
        <v>1421</v>
      </c>
      <c r="I584" s="2" t="s">
        <v>74</v>
      </c>
      <c r="J584" s="23" t="s">
        <v>833</v>
      </c>
      <c r="K584" s="0" t="s">
        <v>1422</v>
      </c>
      <c r="Z584" s="6" t="str">
        <f aca="false">IF(AND(A584=A583,B584=B583,C584=C583,D584=D583,E584=E583,F584=F583,G584=G583,H584=H583),"x","")</f>
        <v/>
      </c>
    </row>
    <row r="585" customFormat="false" ht="13.15" hidden="false" customHeight="false" outlineLevel="0" collapsed="false">
      <c r="A585" s="10" t="s">
        <v>1423</v>
      </c>
      <c r="B585" s="2" t="s">
        <v>1424</v>
      </c>
      <c r="C585" s="2"/>
      <c r="D585" s="20" t="s">
        <v>1423</v>
      </c>
      <c r="E585" s="28"/>
      <c r="G585" s="25" t="s">
        <v>1423</v>
      </c>
      <c r="H585" s="26"/>
      <c r="I585" s="2" t="s">
        <v>45</v>
      </c>
      <c r="J585" s="23" t="s">
        <v>29</v>
      </c>
      <c r="K585" s="1" t="s">
        <v>1425</v>
      </c>
      <c r="Z585" s="6" t="str">
        <f aca="false">IF(AND(A585=A584,B585=B584,C585=C584,D585=D584,E585=E584,F585=F584,G585=G584,H585=H584),"x","")</f>
        <v/>
      </c>
    </row>
    <row r="586" customFormat="false" ht="13.15" hidden="false" customHeight="false" outlineLevel="0" collapsed="false">
      <c r="A586" s="10" t="s">
        <v>1426</v>
      </c>
      <c r="B586" s="2"/>
      <c r="C586" s="2"/>
      <c r="D586" s="20" t="s">
        <v>1426</v>
      </c>
      <c r="G586" s="25" t="str">
        <f aca="false">IF(E586="",D586,"")</f>
        <v>Moiré</v>
      </c>
      <c r="H586" s="26"/>
      <c r="I586" s="2" t="s">
        <v>129</v>
      </c>
      <c r="J586" s="23" t="n">
        <v>111</v>
      </c>
      <c r="Z586" s="6" t="str">
        <f aca="false">IF(AND(A586=A585,B586=B585,C586=C585,D586=D585,E586=E585,F586=F585,G586=G585,H586=H585),"x","")</f>
        <v/>
      </c>
    </row>
    <row r="587" customFormat="false" ht="13.15" hidden="false" customHeight="false" outlineLevel="0" collapsed="false">
      <c r="A587" s="10" t="s">
        <v>1427</v>
      </c>
      <c r="B587" s="2" t="s">
        <v>1428</v>
      </c>
      <c r="C587" s="2"/>
      <c r="D587" s="20" t="s">
        <v>1427</v>
      </c>
      <c r="E587" s="2" t="s">
        <v>1428</v>
      </c>
      <c r="G587" s="25" t="s">
        <v>1427</v>
      </c>
      <c r="H587" s="26"/>
      <c r="I587" s="2" t="s">
        <v>183</v>
      </c>
      <c r="J587" s="23" t="s">
        <v>39</v>
      </c>
      <c r="Z587" s="6" t="str">
        <f aca="false">IF(AND(A587=A586,B587=B586,C587=C586,D587=D586,E587=E586,F587=F586,G587=G586,H587=H586),"x","")</f>
        <v/>
      </c>
    </row>
    <row r="588" customFormat="false" ht="12.75" hidden="false" customHeight="true" outlineLevel="0" collapsed="false">
      <c r="A588" s="10" t="s">
        <v>1429</v>
      </c>
      <c r="B588" s="2"/>
      <c r="C588" s="2"/>
      <c r="D588" s="20" t="s">
        <v>1430</v>
      </c>
      <c r="G588" s="25" t="s">
        <v>1429</v>
      </c>
      <c r="H588" s="26"/>
      <c r="I588" s="51" t="s">
        <v>233</v>
      </c>
      <c r="J588" s="23" t="s">
        <v>82</v>
      </c>
      <c r="K588" s="1" t="s">
        <v>1431</v>
      </c>
      <c r="N588" s="0"/>
      <c r="O588" s="0"/>
      <c r="P588" s="0"/>
      <c r="Q588" s="0"/>
      <c r="R588" s="0"/>
      <c r="S588" s="0"/>
      <c r="T588" s="0"/>
      <c r="U588" s="0"/>
      <c r="V588" s="0"/>
      <c r="W588" s="0"/>
      <c r="X588" s="0"/>
      <c r="Y588" s="0"/>
      <c r="Z588" s="6" t="str">
        <f aca="false">IF(AND(A588=A587,B588=B587,C588=C587,D588=D587,E588=E587,F588=F587,G588=G587,H588=H587),"x","")</f>
        <v/>
      </c>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3.15" hidden="false" customHeight="false" outlineLevel="0" collapsed="false">
      <c r="A589" s="10" t="s">
        <v>1432</v>
      </c>
      <c r="B589" s="2"/>
      <c r="C589" s="2"/>
      <c r="D589" s="20" t="s">
        <v>1432</v>
      </c>
      <c r="G589" s="25" t="s">
        <v>1432</v>
      </c>
      <c r="H589" s="26"/>
      <c r="I589" s="2" t="s">
        <v>231</v>
      </c>
      <c r="J589" s="23" t="s">
        <v>130</v>
      </c>
      <c r="K589" s="0" t="s">
        <v>1433</v>
      </c>
      <c r="Z589" s="6" t="str">
        <f aca="false">IF(AND(A589=A588,B589=B588,C589=C588,D589=D588,E589=E588,F589=F588,G589=G588,H589=H588),"x","")</f>
        <v/>
      </c>
    </row>
    <row r="590" customFormat="false" ht="13.15" hidden="false" customHeight="false" outlineLevel="0" collapsed="false">
      <c r="A590" s="10" t="s">
        <v>1434</v>
      </c>
      <c r="B590" s="2"/>
      <c r="C590" s="2"/>
      <c r="D590" s="20" t="s">
        <v>1434</v>
      </c>
      <c r="G590" s="25" t="s">
        <v>1434</v>
      </c>
      <c r="H590" s="26"/>
      <c r="I590" s="11" t="s">
        <v>129</v>
      </c>
      <c r="J590" s="23" t="s">
        <v>130</v>
      </c>
      <c r="Z590" s="6" t="str">
        <f aca="false">IF(AND(A590=A589,B590=B589,C590=C589,D590=D589,E590=E589,F590=F589,G590=G589,H590=H589),"x","")</f>
        <v/>
      </c>
    </row>
    <row r="591" customFormat="false" ht="13.15" hidden="false" customHeight="false" outlineLevel="0" collapsed="false">
      <c r="A591" s="10" t="s">
        <v>1435</v>
      </c>
      <c r="B591" s="2" t="s">
        <v>1436</v>
      </c>
      <c r="C591" s="2"/>
      <c r="D591" s="20" t="s">
        <v>1435</v>
      </c>
      <c r="E591" s="2" t="s">
        <v>1436</v>
      </c>
      <c r="G591" s="25" t="s">
        <v>1437</v>
      </c>
      <c r="H591" s="26"/>
      <c r="I591" s="2" t="s">
        <v>231</v>
      </c>
      <c r="J591" s="23" t="s">
        <v>39</v>
      </c>
      <c r="Z591" s="6" t="str">
        <f aca="false">IF(AND(A591=A590,B591=B590,C591=C590,D591=D590,E591=E590,F591=F590,G591=G590,H591=H590),"x","")</f>
        <v/>
      </c>
    </row>
    <row r="592" customFormat="false" ht="13.15" hidden="false" customHeight="false" outlineLevel="0" collapsed="false">
      <c r="A592" s="10" t="s">
        <v>1438</v>
      </c>
      <c r="B592" s="2"/>
      <c r="C592" s="2"/>
      <c r="D592" s="20" t="s">
        <v>1438</v>
      </c>
      <c r="G592" s="25" t="s">
        <v>1439</v>
      </c>
      <c r="H592" s="26"/>
      <c r="I592" s="2" t="s">
        <v>1126</v>
      </c>
      <c r="J592" s="23" t="s">
        <v>82</v>
      </c>
      <c r="K592" s="0" t="s">
        <v>1440</v>
      </c>
      <c r="Z592" s="6" t="str">
        <f aca="false">IF(AND(A592=A591,B592=B591,C592=C591,D592=D591,E592=E591,F592=F591,G592=G591,H592=H591),"x","")</f>
        <v/>
      </c>
    </row>
    <row r="593" customFormat="false" ht="13.15" hidden="false" customHeight="false" outlineLevel="0" collapsed="false">
      <c r="A593" s="10" t="s">
        <v>1441</v>
      </c>
      <c r="B593" s="2"/>
      <c r="C593" s="2"/>
      <c r="D593" s="20" t="s">
        <v>1441</v>
      </c>
      <c r="E593" s="41"/>
      <c r="G593" s="25" t="s">
        <v>1441</v>
      </c>
      <c r="H593" s="26"/>
      <c r="I593" s="2" t="s">
        <v>228</v>
      </c>
      <c r="J593" s="23" t="s">
        <v>130</v>
      </c>
      <c r="K593" s="1" t="s">
        <v>1442</v>
      </c>
      <c r="Z593" s="6" t="str">
        <f aca="false">IF(AND(A593=A592,B593=B592,C593=C592,D593=D592,E593=E592,F593=F592,G593=G592,H593=H592),"x","")</f>
        <v/>
      </c>
    </row>
    <row r="594" customFormat="false" ht="13.15" hidden="false" customHeight="false" outlineLevel="0" collapsed="false">
      <c r="A594" s="10" t="s">
        <v>1443</v>
      </c>
      <c r="B594" s="2" t="s">
        <v>1444</v>
      </c>
      <c r="C594" s="2"/>
      <c r="D594" s="20" t="s">
        <v>1443</v>
      </c>
      <c r="E594" s="2" t="s">
        <v>1444</v>
      </c>
      <c r="G594" s="25" t="s">
        <v>1443</v>
      </c>
      <c r="H594" s="26"/>
      <c r="I594" s="2" t="s">
        <v>1445</v>
      </c>
      <c r="J594" s="23" t="s">
        <v>39</v>
      </c>
      <c r="K594" s="1" t="s">
        <v>1446</v>
      </c>
      <c r="Z594" s="6" t="str">
        <f aca="false">IF(AND(A594=A593,B594=B593,C594=C593,D594=D593,E594=E593,F594=F593,G594=G593,H594=H593),"x","")</f>
        <v/>
      </c>
    </row>
    <row r="595" customFormat="false" ht="13.15" hidden="false" customHeight="false" outlineLevel="0" collapsed="false">
      <c r="A595" s="10" t="s">
        <v>1447</v>
      </c>
      <c r="B595" s="11"/>
      <c r="C595" s="11"/>
      <c r="D595" s="34" t="s">
        <v>1448</v>
      </c>
      <c r="G595" s="25" t="s">
        <v>1448</v>
      </c>
      <c r="H595" s="26"/>
      <c r="I595" s="11" t="s">
        <v>189</v>
      </c>
      <c r="J595" s="23" t="s">
        <v>130</v>
      </c>
      <c r="Z595" s="6" t="str">
        <f aca="false">IF(AND(A595=A594,B595=B594,C595=C594,D595=D594,E595=E594,F595=F594,G595=G594,H595=H594),"x","")</f>
        <v/>
      </c>
    </row>
    <row r="596" customFormat="false" ht="13.15" hidden="false" customHeight="false" outlineLevel="0" collapsed="false">
      <c r="A596" s="10" t="s">
        <v>1449</v>
      </c>
      <c r="B596" s="2"/>
      <c r="C596" s="2"/>
      <c r="D596" s="31" t="s">
        <v>1449</v>
      </c>
      <c r="E596" s="41" t="s">
        <v>1450</v>
      </c>
      <c r="G596" s="25" t="s">
        <v>1451</v>
      </c>
      <c r="H596" s="26"/>
      <c r="I596" s="2" t="s">
        <v>45</v>
      </c>
      <c r="J596" s="23" t="s">
        <v>249</v>
      </c>
      <c r="K596" s="0" t="s">
        <v>1452</v>
      </c>
      <c r="Z596" s="6" t="str">
        <f aca="false">IF(AND(A596=A595,B596=B595,C596=C595,D596=D595,E596=E595,F596=F595,G596=G595,H596=H595),"x","")</f>
        <v/>
      </c>
    </row>
    <row r="597" customFormat="false" ht="13.15" hidden="false" customHeight="false" outlineLevel="0" collapsed="false">
      <c r="A597" s="10" t="s">
        <v>1453</v>
      </c>
      <c r="B597" s="2" t="s">
        <v>1454</v>
      </c>
      <c r="C597" s="2"/>
      <c r="D597" s="42" t="s">
        <v>1455</v>
      </c>
      <c r="E597" s="40" t="s">
        <v>1453</v>
      </c>
      <c r="F597" s="2" t="s">
        <v>1456</v>
      </c>
      <c r="G597" s="25" t="s">
        <v>1457</v>
      </c>
      <c r="H597" s="26"/>
      <c r="I597" s="2" t="s">
        <v>20</v>
      </c>
      <c r="J597" s="23" t="s">
        <v>556</v>
      </c>
      <c r="K597" s="0" t="s">
        <v>1458</v>
      </c>
      <c r="Z597" s="6" t="str">
        <f aca="false">IF(AND(A597=A596,B597=B596,C597=C596,D597=D596,E597=E596,F597=F596,G597=G596,H597=H596),"x","")</f>
        <v/>
      </c>
    </row>
    <row r="598" customFormat="false" ht="13.15" hidden="false" customHeight="false" outlineLevel="0" collapsed="false">
      <c r="A598" s="10" t="s">
        <v>1459</v>
      </c>
      <c r="B598" s="2"/>
      <c r="C598" s="2"/>
      <c r="D598" s="20" t="s">
        <v>1459</v>
      </c>
      <c r="G598" s="25" t="str">
        <f aca="false">IF(E598="",D598,"")</f>
        <v>négligeable, Quantité</v>
      </c>
      <c r="H598" s="26"/>
      <c r="I598" s="2" t="s">
        <v>20</v>
      </c>
      <c r="J598" s="23" t="n">
        <v>111</v>
      </c>
      <c r="Z598" s="6" t="str">
        <f aca="false">IF(AND(A598=A597,B598=B597,C598=C597,D598=D597,E598=E597,F598=F597,G598=G597,H598=H597),"x","")</f>
        <v/>
      </c>
    </row>
    <row r="599" customFormat="false" ht="13.15" hidden="false" customHeight="false" outlineLevel="0" collapsed="false">
      <c r="A599" s="10" t="s">
        <v>1460</v>
      </c>
      <c r="B599" s="2" t="s">
        <v>1461</v>
      </c>
      <c r="C599" s="2"/>
      <c r="D599" s="20" t="s">
        <v>1460</v>
      </c>
      <c r="E599" s="11" t="s">
        <v>1461</v>
      </c>
      <c r="G599" s="25" t="s">
        <v>1460</v>
      </c>
      <c r="H599" s="26"/>
      <c r="I599" s="11" t="s">
        <v>23</v>
      </c>
      <c r="J599" s="23" t="s">
        <v>39</v>
      </c>
      <c r="K599" s="0" t="s">
        <v>109</v>
      </c>
      <c r="Z599" s="6" t="str">
        <f aca="false">IF(AND(A599=A598,B599=B598,C599=C598,D599=D598,E599=E598,F599=F598,G599=G598,H599=H598),"x","")</f>
        <v/>
      </c>
    </row>
    <row r="600" customFormat="false" ht="13.15" hidden="false" customHeight="false" outlineLevel="0" collapsed="false">
      <c r="A600" s="10" t="s">
        <v>1462</v>
      </c>
      <c r="B600" s="2" t="s">
        <v>1463</v>
      </c>
      <c r="C600" s="2"/>
      <c r="D600" s="20" t="s">
        <v>1462</v>
      </c>
      <c r="E600" s="40" t="s">
        <v>1463</v>
      </c>
      <c r="G600" s="25" t="s">
        <v>1462</v>
      </c>
      <c r="H600" s="26"/>
      <c r="I600" s="2" t="s">
        <v>231</v>
      </c>
      <c r="J600" s="23" t="s">
        <v>39</v>
      </c>
      <c r="Z600" s="6" t="str">
        <f aca="false">IF(AND(A600=A599,B600=B599,C600=C599,D600=D599,E600=E599,F600=F599,G600=G599,H600=H599),"x","")</f>
        <v/>
      </c>
    </row>
    <row r="601" customFormat="false" ht="13.15" hidden="false" customHeight="false" outlineLevel="0" collapsed="false">
      <c r="A601" s="10" t="s">
        <v>1464</v>
      </c>
      <c r="B601" s="2"/>
      <c r="C601" s="2"/>
      <c r="D601" s="20" t="s">
        <v>1464</v>
      </c>
      <c r="E601" s="11"/>
      <c r="G601" s="25" t="s">
        <v>1464</v>
      </c>
      <c r="H601" s="26"/>
      <c r="I601" s="2" t="s">
        <v>23</v>
      </c>
      <c r="J601" s="23" t="s">
        <v>130</v>
      </c>
      <c r="K601" s="0" t="s">
        <v>1465</v>
      </c>
      <c r="Z601" s="6" t="str">
        <f aca="false">IF(AND(A601=A600,B601=B600,C601=C600,D601=D600,E601=E600,F601=F600,G601=G600,H601=H600),"x","")</f>
        <v/>
      </c>
    </row>
    <row r="602" customFormat="false" ht="13.15" hidden="false" customHeight="false" outlineLevel="0" collapsed="false">
      <c r="A602" s="10" t="s">
        <v>1466</v>
      </c>
      <c r="B602" s="2"/>
      <c r="C602" s="2"/>
      <c r="D602" s="20" t="s">
        <v>1466</v>
      </c>
      <c r="E602" s="11"/>
      <c r="G602" s="25" t="s">
        <v>1466</v>
      </c>
      <c r="H602" s="26"/>
      <c r="I602" s="2" t="s">
        <v>1467</v>
      </c>
      <c r="J602" s="23" t="s">
        <v>130</v>
      </c>
      <c r="Z602" s="6" t="str">
        <f aca="false">IF(AND(A602=A601,B602=B601,C602=C601,D602=D601,E602=E601,F602=F601,G602=G601,H602=H601),"x","")</f>
        <v/>
      </c>
    </row>
    <row r="603" customFormat="false" ht="13.15" hidden="false" customHeight="false" outlineLevel="0" collapsed="false">
      <c r="A603" s="10" t="s">
        <v>1468</v>
      </c>
      <c r="B603" s="2"/>
      <c r="C603" s="2"/>
      <c r="D603" s="20" t="s">
        <v>1469</v>
      </c>
      <c r="G603" s="25" t="s">
        <v>1468</v>
      </c>
      <c r="H603" s="26"/>
      <c r="I603" s="2" t="s">
        <v>1467</v>
      </c>
      <c r="J603" s="23" t="s">
        <v>82</v>
      </c>
      <c r="K603" s="1" t="s">
        <v>1470</v>
      </c>
      <c r="Z603" s="6" t="str">
        <f aca="false">IF(AND(A603=A602,B603=B602,C603=C602,D603=D602,E603=E602,F603=F602,G603=G602,H603=H602),"x","")</f>
        <v/>
      </c>
    </row>
    <row r="604" customFormat="false" ht="13.15" hidden="false" customHeight="false" outlineLevel="0" collapsed="false">
      <c r="A604" s="10" t="s">
        <v>1471</v>
      </c>
      <c r="B604" s="2"/>
      <c r="C604" s="2"/>
      <c r="D604" s="20" t="s">
        <v>1472</v>
      </c>
      <c r="G604" s="25" t="s">
        <v>1471</v>
      </c>
      <c r="H604" s="26"/>
      <c r="I604" s="2" t="s">
        <v>1467</v>
      </c>
      <c r="J604" s="23" t="s">
        <v>82</v>
      </c>
      <c r="K604" s="1" t="s">
        <v>1473</v>
      </c>
      <c r="Z604" s="6" t="str">
        <f aca="false">IF(AND(A604=A603,B604=B603,C604=C603,D604=D603,E604=E603,F604=F603,G604=G603,H604=H603),"x","")</f>
        <v/>
      </c>
    </row>
    <row r="605" customFormat="false" ht="13.15" hidden="false" customHeight="false" outlineLevel="0" collapsed="false">
      <c r="A605" s="10" t="s">
        <v>1474</v>
      </c>
      <c r="B605" s="2"/>
      <c r="C605" s="2"/>
      <c r="D605" s="20" t="s">
        <v>1474</v>
      </c>
      <c r="E605" s="11"/>
      <c r="G605" s="25" t="s">
        <v>1474</v>
      </c>
      <c r="H605" s="26"/>
      <c r="I605" s="2" t="s">
        <v>1467</v>
      </c>
      <c r="J605" s="23" t="s">
        <v>130</v>
      </c>
      <c r="Z605" s="6" t="str">
        <f aca="false">IF(AND(A605=A604,B605=B604,C605=C604,D605=D604,E605=E604,F605=F604,G605=G604,H605=H604),"x","")</f>
        <v/>
      </c>
    </row>
    <row r="606" customFormat="false" ht="13.15" hidden="false" customHeight="false" outlineLevel="0" collapsed="false">
      <c r="A606" s="10" t="s">
        <v>1475</v>
      </c>
      <c r="B606" s="2" t="s">
        <v>1476</v>
      </c>
      <c r="C606" s="2"/>
      <c r="D606" s="20" t="s">
        <v>1475</v>
      </c>
      <c r="E606" s="2" t="s">
        <v>1476</v>
      </c>
      <c r="G606" s="25" t="s">
        <v>1477</v>
      </c>
      <c r="H606" s="26"/>
      <c r="I606" s="2" t="s">
        <v>183</v>
      </c>
      <c r="J606" s="23" t="s">
        <v>39</v>
      </c>
      <c r="K606" s="0" t="s">
        <v>1478</v>
      </c>
      <c r="Z606" s="6" t="str">
        <f aca="false">IF(AND(A606=A605,B606=B605,C606=C605,D606=D605,E606=E605,F606=F605,G606=G605,H606=H605),"x","")</f>
        <v/>
      </c>
    </row>
    <row r="607" customFormat="false" ht="13.15" hidden="false" customHeight="false" outlineLevel="0" collapsed="false">
      <c r="A607" s="10" t="s">
        <v>1479</v>
      </c>
      <c r="B607" s="2"/>
      <c r="C607" s="2"/>
      <c r="D607" s="20" t="s">
        <v>1479</v>
      </c>
      <c r="G607" s="25" t="s">
        <v>1480</v>
      </c>
      <c r="H607" s="26"/>
      <c r="I607" s="2" t="s">
        <v>183</v>
      </c>
      <c r="J607" s="23" t="s">
        <v>82</v>
      </c>
      <c r="Z607" s="6" t="str">
        <f aca="false">IF(AND(A607=A606,B607=B606,C607=C606,D607=D606,E607=E606,F607=F606,G607=G606,H607=H606),"x","")</f>
        <v/>
      </c>
    </row>
    <row r="608" customFormat="false" ht="13.15" hidden="false" customHeight="false" outlineLevel="0" collapsed="false">
      <c r="A608" s="10" t="s">
        <v>1481</v>
      </c>
      <c r="B608" s="2" t="s">
        <v>1482</v>
      </c>
      <c r="C608" s="2"/>
      <c r="D608" s="20" t="s">
        <v>1481</v>
      </c>
      <c r="E608" s="2" t="s">
        <v>1482</v>
      </c>
      <c r="G608" s="25" t="s">
        <v>1483</v>
      </c>
      <c r="H608" s="26"/>
      <c r="I608" s="2" t="s">
        <v>1484</v>
      </c>
      <c r="J608" s="23" t="s">
        <v>39</v>
      </c>
      <c r="K608" s="0" t="s">
        <v>109</v>
      </c>
      <c r="Z608" s="6" t="str">
        <f aca="false">IF(AND(A608=A607,B608=B607,C608=C607,D608=D607,E608=E607,F608=F607,G608=G607,H608=H607),"x","")</f>
        <v/>
      </c>
    </row>
    <row r="609" customFormat="false" ht="13.15" hidden="false" customHeight="false" outlineLevel="0" collapsed="false">
      <c r="A609" s="10" t="s">
        <v>1485</v>
      </c>
      <c r="B609" s="2"/>
      <c r="C609" s="2"/>
      <c r="D609" s="20" t="s">
        <v>1485</v>
      </c>
      <c r="G609" s="25" t="s">
        <v>1485</v>
      </c>
      <c r="H609" s="26"/>
      <c r="I609" s="2" t="s">
        <v>183</v>
      </c>
      <c r="J609" s="23" t="s">
        <v>130</v>
      </c>
      <c r="Z609" s="6" t="str">
        <f aca="false">IF(AND(A609=A608,B609=B608,C609=C608,D609=D608,E609=E608,F609=F608,G609=G608,H609=H608),"x","")</f>
        <v/>
      </c>
    </row>
    <row r="610" customFormat="false" ht="13.15" hidden="false" customHeight="false" outlineLevel="0" collapsed="false">
      <c r="A610" s="10" t="s">
        <v>1486</v>
      </c>
      <c r="B610" s="2"/>
      <c r="C610" s="2"/>
      <c r="D610" s="20" t="s">
        <v>1486</v>
      </c>
      <c r="G610" s="25" t="s">
        <v>1486</v>
      </c>
      <c r="H610" s="26"/>
      <c r="I610" s="2" t="s">
        <v>183</v>
      </c>
      <c r="J610" s="23" t="s">
        <v>130</v>
      </c>
      <c r="Z610" s="6" t="str">
        <f aca="false">IF(AND(A610=A609,B610=B609,C610=C609,D610=D609,E610=E609,F610=F609,G610=G609,H610=H609),"x","")</f>
        <v/>
      </c>
    </row>
    <row r="611" customFormat="false" ht="12.75" hidden="false" customHeight="true" outlineLevel="0" collapsed="false">
      <c r="A611" s="10" t="s">
        <v>1487</v>
      </c>
      <c r="B611" s="2"/>
      <c r="C611" s="2"/>
      <c r="D611" s="20" t="s">
        <v>1488</v>
      </c>
      <c r="E611" s="11"/>
      <c r="G611" s="25" t="s">
        <v>1487</v>
      </c>
      <c r="H611" s="26"/>
      <c r="I611" s="51" t="s">
        <v>233</v>
      </c>
      <c r="J611" s="23" t="s">
        <v>82</v>
      </c>
      <c r="K611" s="1"/>
      <c r="N611" s="0"/>
      <c r="O611" s="0"/>
      <c r="P611" s="0"/>
      <c r="Q611" s="0"/>
      <c r="R611" s="0"/>
      <c r="S611" s="0"/>
      <c r="T611" s="0"/>
      <c r="U611" s="0"/>
      <c r="V611" s="0"/>
      <c r="W611" s="0"/>
      <c r="X611" s="0"/>
      <c r="Y611" s="0"/>
      <c r="Z611" s="6" t="str">
        <f aca="false">IF(AND(A611=A610,B611=B610,C611=C610,D611=D610,E611=E610,F611=F610,G611=G610,H611=H610),"x","")</f>
        <v/>
      </c>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3.15" hidden="false" customHeight="false" outlineLevel="0" collapsed="false">
      <c r="A612" s="10" t="s">
        <v>1489</v>
      </c>
      <c r="B612" s="2"/>
      <c r="C612" s="2"/>
      <c r="D612" s="31" t="s">
        <v>1489</v>
      </c>
      <c r="E612" s="2" t="s">
        <v>1490</v>
      </c>
      <c r="G612" s="25" t="s">
        <v>1489</v>
      </c>
      <c r="H612" s="26"/>
      <c r="I612" s="2" t="s">
        <v>248</v>
      </c>
      <c r="J612" s="23" t="n">
        <v>121</v>
      </c>
      <c r="K612" s="0" t="s">
        <v>1491</v>
      </c>
      <c r="Z612" s="6" t="str">
        <f aca="false">IF(AND(A612=A611,B612=B611,C612=C611,D612=D611,E612=E611,F612=F611,G612=G611,H612=H611),"x","")</f>
        <v/>
      </c>
    </row>
    <row r="613" customFormat="false" ht="13.15" hidden="false" customHeight="false" outlineLevel="0" collapsed="false">
      <c r="A613" s="10" t="s">
        <v>1492</v>
      </c>
      <c r="B613" s="2"/>
      <c r="C613" s="2"/>
      <c r="D613" s="34" t="s">
        <v>1492</v>
      </c>
      <c r="G613" s="25" t="s">
        <v>1493</v>
      </c>
      <c r="H613" s="26"/>
      <c r="I613" s="2" t="s">
        <v>94</v>
      </c>
      <c r="J613" s="23" t="s">
        <v>82</v>
      </c>
      <c r="K613" s="0" t="s">
        <v>1494</v>
      </c>
      <c r="Z613" s="6" t="str">
        <f aca="false">IF(AND(A613=A612,B613=B612,C613=C612,D613=D612,E613=E612,F613=F612,G613=G612,H613=H612),"x","")</f>
        <v/>
      </c>
    </row>
    <row r="614" customFormat="false" ht="13.15" hidden="false" customHeight="false" outlineLevel="0" collapsed="false">
      <c r="A614" s="10" t="s">
        <v>1495</v>
      </c>
      <c r="B614" s="2" t="s">
        <v>1496</v>
      </c>
      <c r="C614" s="2"/>
      <c r="D614" s="31" t="s">
        <v>1497</v>
      </c>
      <c r="E614" s="2" t="s">
        <v>1495</v>
      </c>
      <c r="G614" s="25" t="s">
        <v>1497</v>
      </c>
      <c r="H614" s="26"/>
      <c r="I614" s="2" t="s">
        <v>203</v>
      </c>
      <c r="J614" s="23" t="s">
        <v>39</v>
      </c>
      <c r="Z614" s="6" t="str">
        <f aca="false">IF(AND(A614=A613,B614=B613,C614=C613,D614=D613,E614=E613,F614=F613,G614=G613,H614=H613),"x","")</f>
        <v/>
      </c>
    </row>
    <row r="615" customFormat="false" ht="13.15" hidden="false" customHeight="false" outlineLevel="0" collapsed="false">
      <c r="A615" s="10" t="s">
        <v>34</v>
      </c>
      <c r="B615" s="2"/>
      <c r="C615" s="2"/>
      <c r="D615" s="27" t="s">
        <v>1498</v>
      </c>
      <c r="E615" s="29" t="s">
        <v>1499</v>
      </c>
      <c r="G615" s="25" t="s">
        <v>1498</v>
      </c>
      <c r="H615" s="26"/>
      <c r="I615" s="2" t="s">
        <v>203</v>
      </c>
      <c r="J615" s="23" t="s">
        <v>65</v>
      </c>
      <c r="K615" s="0" t="s">
        <v>1500</v>
      </c>
      <c r="Z615" s="6" t="str">
        <f aca="false">IF(AND(A615=A614,B615=B614,C615=C614,D615=D614,E615=E614,F615=F614,G615=G614,H615=H614),"x","")</f>
        <v/>
      </c>
    </row>
    <row r="616" customFormat="false" ht="13.15" hidden="false" customHeight="false" outlineLevel="0" collapsed="false">
      <c r="A616" s="10" t="s">
        <v>1501</v>
      </c>
      <c r="B616" s="2" t="s">
        <v>1502</v>
      </c>
      <c r="C616" s="2"/>
      <c r="D616" s="31" t="s">
        <v>1503</v>
      </c>
      <c r="E616" s="2" t="s">
        <v>1501</v>
      </c>
      <c r="G616" s="25" t="s">
        <v>1503</v>
      </c>
      <c r="H616" s="26"/>
      <c r="I616" s="2" t="s">
        <v>203</v>
      </c>
      <c r="J616" s="23" t="s">
        <v>39</v>
      </c>
      <c r="K616" s="0" t="s">
        <v>1504</v>
      </c>
      <c r="Z616" s="6" t="str">
        <f aca="false">IF(AND(A616=A615,B616=B615,C616=C615,D616=D615,E616=E615,F616=F615,G616=G615,H616=H615),"x","")</f>
        <v/>
      </c>
    </row>
    <row r="617" customFormat="false" ht="13.15" hidden="false" customHeight="false" outlineLevel="0" collapsed="false">
      <c r="A617" s="10" t="s">
        <v>1505</v>
      </c>
      <c r="B617" s="2" t="s">
        <v>1506</v>
      </c>
      <c r="C617" s="2"/>
      <c r="D617" s="31" t="s">
        <v>1507</v>
      </c>
      <c r="E617" s="11" t="s">
        <v>1505</v>
      </c>
      <c r="G617" s="25" t="s">
        <v>1507</v>
      </c>
      <c r="H617" s="26"/>
      <c r="I617" s="2" t="s">
        <v>203</v>
      </c>
      <c r="J617" s="23" t="s">
        <v>39</v>
      </c>
      <c r="K617" s="0" t="s">
        <v>1508</v>
      </c>
      <c r="Z617" s="6" t="str">
        <f aca="false">IF(AND(A617=A616,B617=B616,C617=C616,D617=D616,E617=E616,F617=F616,G617=G616,H617=H616),"x","")</f>
        <v/>
      </c>
    </row>
    <row r="618" customFormat="false" ht="13.15" hidden="false" customHeight="false" outlineLevel="0" collapsed="false">
      <c r="A618" s="10" t="s">
        <v>34</v>
      </c>
      <c r="B618" s="2"/>
      <c r="C618" s="2"/>
      <c r="D618" s="34" t="s">
        <v>34</v>
      </c>
      <c r="G618" s="25" t="s">
        <v>1509</v>
      </c>
      <c r="H618" s="26"/>
      <c r="I618" s="2" t="s">
        <v>203</v>
      </c>
      <c r="J618" s="23" t="s">
        <v>67</v>
      </c>
      <c r="K618" s="0" t="s">
        <v>1510</v>
      </c>
      <c r="Z618" s="6" t="str">
        <f aca="false">IF(AND(A618=A617,B618=B617,C618=C617,D618=D617,E618=E617,F618=F617,G618=G617,H618=H617),"x","")</f>
        <v/>
      </c>
    </row>
    <row r="619" customFormat="false" ht="13.15" hidden="false" customHeight="false" outlineLevel="0" collapsed="false">
      <c r="A619" s="10" t="s">
        <v>1511</v>
      </c>
      <c r="B619" s="2" t="s">
        <v>1512</v>
      </c>
      <c r="C619" s="2"/>
      <c r="D619" s="20" t="s">
        <v>1511</v>
      </c>
      <c r="E619" s="11" t="s">
        <v>1512</v>
      </c>
      <c r="G619" s="25" t="s">
        <v>1511</v>
      </c>
      <c r="H619" s="26"/>
      <c r="I619" s="2" t="s">
        <v>129</v>
      </c>
      <c r="J619" s="23" t="s">
        <v>39</v>
      </c>
      <c r="K619" s="0" t="s">
        <v>109</v>
      </c>
      <c r="Z619" s="6" t="str">
        <f aca="false">IF(AND(A619=A618,B619=B618,C619=C618,D619=D618,E619=E618,F619=F618,G619=G618,H619=H618),"x","")</f>
        <v/>
      </c>
    </row>
    <row r="620" customFormat="false" ht="13.15" hidden="false" customHeight="false" outlineLevel="0" collapsed="false">
      <c r="A620" s="10" t="s">
        <v>1513</v>
      </c>
      <c r="B620" s="2"/>
      <c r="C620" s="2"/>
      <c r="D620" s="20" t="s">
        <v>1514</v>
      </c>
      <c r="E620" s="40" t="s">
        <v>1513</v>
      </c>
      <c r="G620" s="25" t="s">
        <v>1513</v>
      </c>
      <c r="H620" s="26"/>
      <c r="I620" s="2" t="s">
        <v>103</v>
      </c>
      <c r="J620" s="23" t="n">
        <v>121</v>
      </c>
      <c r="K620" s="0" t="s">
        <v>1515</v>
      </c>
      <c r="Z620" s="6" t="str">
        <f aca="false">IF(AND(A620=A619,B620=B619,C620=C619,D620=D619,E620=E619,F620=F619,G620=G619,H620=H619),"x","")</f>
        <v/>
      </c>
    </row>
    <row r="621" customFormat="false" ht="13.15" hidden="false" customHeight="false" outlineLevel="0" collapsed="false">
      <c r="A621" s="10" t="s">
        <v>1516</v>
      </c>
      <c r="B621" s="2"/>
      <c r="C621" s="2"/>
      <c r="D621" s="31" t="s">
        <v>1517</v>
      </c>
      <c r="E621" s="2" t="s">
        <v>1516</v>
      </c>
      <c r="G621" s="25" t="s">
        <v>1516</v>
      </c>
      <c r="H621" s="26"/>
      <c r="I621" s="2" t="s">
        <v>20</v>
      </c>
      <c r="J621" s="23" t="n">
        <v>121</v>
      </c>
      <c r="Z621" s="6" t="str">
        <f aca="false">IF(AND(A621=A620,B621=B620,C621=C620,D621=D620,E621=E620,F621=F620,G621=G620,H621=H620),"x","")</f>
        <v/>
      </c>
    </row>
    <row r="622" customFormat="false" ht="13.15" hidden="false" customHeight="false" outlineLevel="0" collapsed="false">
      <c r="A622" s="10" t="s">
        <v>1518</v>
      </c>
      <c r="B622" s="2"/>
      <c r="C622" s="2"/>
      <c r="D622" s="31" t="s">
        <v>1519</v>
      </c>
      <c r="E622" s="2" t="s">
        <v>1518</v>
      </c>
      <c r="G622" s="25" t="s">
        <v>1518</v>
      </c>
      <c r="H622" s="26"/>
      <c r="I622" s="2" t="s">
        <v>20</v>
      </c>
      <c r="J622" s="23" t="n">
        <v>121</v>
      </c>
      <c r="Z622" s="6" t="str">
        <f aca="false">IF(AND(A622=A621,B622=B621,C622=C621,D622=D621,E622=E621,F622=F621,G622=G621,H622=H621),"x","")</f>
        <v/>
      </c>
    </row>
    <row r="623" customFormat="false" ht="13.15" hidden="false" customHeight="false" outlineLevel="0" collapsed="false">
      <c r="A623" s="10" t="s">
        <v>1520</v>
      </c>
      <c r="B623" s="2" t="s">
        <v>1521</v>
      </c>
      <c r="C623" s="2"/>
      <c r="D623" s="20" t="s">
        <v>1520</v>
      </c>
      <c r="E623" s="2" t="s">
        <v>1521</v>
      </c>
      <c r="G623" s="25" t="s">
        <v>1520</v>
      </c>
      <c r="H623" s="26"/>
      <c r="I623" s="2" t="s">
        <v>94</v>
      </c>
      <c r="J623" s="23" t="s">
        <v>39</v>
      </c>
      <c r="K623" s="0" t="s">
        <v>1522</v>
      </c>
      <c r="Z623" s="6" t="str">
        <f aca="false">IF(AND(A623=A622,B623=B622,C623=C622,D623=D622,E623=E622,F623=F622,G623=G622,H623=H622),"x","")</f>
        <v/>
      </c>
    </row>
    <row r="624" customFormat="false" ht="13.15" hidden="false" customHeight="false" outlineLevel="0" collapsed="false">
      <c r="A624" s="10" t="s">
        <v>1523</v>
      </c>
      <c r="B624" s="2"/>
      <c r="C624" s="2"/>
      <c r="D624" s="20" t="s">
        <v>1523</v>
      </c>
      <c r="G624" s="25" t="s">
        <v>1523</v>
      </c>
      <c r="H624" s="26"/>
      <c r="I624" s="2" t="s">
        <v>94</v>
      </c>
      <c r="J624" s="23" t="n">
        <v>111</v>
      </c>
      <c r="Z624" s="6" t="str">
        <f aca="false">IF(AND(A624=A623,B624=B623,C624=C623,D624=D623,E624=E623,F624=F623,G624=G623,H624=H623),"x","")</f>
        <v/>
      </c>
    </row>
    <row r="625" customFormat="false" ht="13.15" hidden="false" customHeight="false" outlineLevel="0" collapsed="false">
      <c r="A625" s="10" t="s">
        <v>1524</v>
      </c>
      <c r="B625" s="2"/>
      <c r="C625" s="2"/>
      <c r="D625" s="20" t="s">
        <v>1524</v>
      </c>
      <c r="G625" s="25" t="s">
        <v>1524</v>
      </c>
      <c r="H625" s="26"/>
      <c r="I625" s="2" t="s">
        <v>94</v>
      </c>
      <c r="J625" s="23" t="n">
        <v>111</v>
      </c>
      <c r="Z625" s="6" t="str">
        <f aca="false">IF(AND(A625=A624,B625=B624,C625=C624,D625=D624,E625=E624,F625=F624,G625=G624,H625=H624),"x","")</f>
        <v/>
      </c>
    </row>
    <row r="626" customFormat="false" ht="13.15" hidden="false" customHeight="false" outlineLevel="0" collapsed="false">
      <c r="A626" s="10" t="s">
        <v>1525</v>
      </c>
      <c r="B626" s="2"/>
      <c r="C626" s="2"/>
      <c r="D626" s="20" t="s">
        <v>1525</v>
      </c>
      <c r="G626" s="25" t="s">
        <v>1525</v>
      </c>
      <c r="H626" s="26"/>
      <c r="I626" s="2" t="s">
        <v>191</v>
      </c>
      <c r="J626" s="23" t="n">
        <v>111</v>
      </c>
      <c r="Z626" s="6" t="str">
        <f aca="false">IF(AND(A626=A625,B626=B625,C626=C625,D626=D625,E626=E625,F626=F625,G626=G625,H626=H625),"x","")</f>
        <v/>
      </c>
    </row>
    <row r="627" customFormat="false" ht="13.15" hidden="false" customHeight="false" outlineLevel="0" collapsed="false">
      <c r="A627" s="10" t="s">
        <v>1526</v>
      </c>
      <c r="B627" s="2" t="s">
        <v>1527</v>
      </c>
      <c r="C627" s="2"/>
      <c r="D627" s="20" t="s">
        <v>1526</v>
      </c>
      <c r="E627" s="11" t="s">
        <v>1528</v>
      </c>
      <c r="G627" s="25" t="s">
        <v>1529</v>
      </c>
      <c r="H627" s="26"/>
      <c r="I627" s="2" t="s">
        <v>94</v>
      </c>
      <c r="J627" s="23" t="s">
        <v>39</v>
      </c>
      <c r="K627" s="0" t="s">
        <v>109</v>
      </c>
      <c r="Z627" s="6" t="str">
        <f aca="false">IF(AND(A627=A626,B627=B626,C627=C626,D627=D626,E627=E626,F627=F626,G627=G626,H627=H626),"x","")</f>
        <v/>
      </c>
    </row>
    <row r="628" customFormat="false" ht="13.15" hidden="false" customHeight="false" outlineLevel="0" collapsed="false">
      <c r="A628" s="10" t="s">
        <v>1530</v>
      </c>
      <c r="B628" s="2"/>
      <c r="C628" s="2"/>
      <c r="D628" s="42" t="s">
        <v>1531</v>
      </c>
      <c r="E628" s="40" t="s">
        <v>1530</v>
      </c>
      <c r="G628" s="25" t="s">
        <v>1530</v>
      </c>
      <c r="H628" s="26"/>
      <c r="I628" s="2" t="s">
        <v>129</v>
      </c>
      <c r="J628" s="23" t="n">
        <v>121</v>
      </c>
      <c r="Z628" s="6" t="str">
        <f aca="false">IF(AND(A628=A627,B628=B627,C628=C627,D628=D627,E628=E627,F628=F627,G628=G627,H628=H627),"x","")</f>
        <v/>
      </c>
    </row>
    <row r="629" customFormat="false" ht="13.15" hidden="false" customHeight="false" outlineLevel="0" collapsed="false">
      <c r="A629" s="10" t="s">
        <v>1532</v>
      </c>
      <c r="B629" s="11"/>
      <c r="C629" s="2"/>
      <c r="D629" s="20" t="s">
        <v>1532</v>
      </c>
      <c r="G629" s="25" t="s">
        <v>1532</v>
      </c>
      <c r="H629" s="26"/>
      <c r="I629" s="2" t="s">
        <v>20</v>
      </c>
      <c r="J629" s="23" t="s">
        <v>130</v>
      </c>
      <c r="Z629" s="6" t="str">
        <f aca="false">IF(AND(A629=A628,B629=B628,C629=C628,D629=D628,E629=E628,F629=F628,G629=G628,H629=H628),"x","")</f>
        <v/>
      </c>
    </row>
    <row r="630" customFormat="false" ht="13.15" hidden="false" customHeight="false" outlineLevel="0" collapsed="false">
      <c r="A630" s="10" t="s">
        <v>1533</v>
      </c>
      <c r="B630" s="2"/>
      <c r="C630" s="2"/>
      <c r="D630" s="20" t="s">
        <v>1533</v>
      </c>
      <c r="G630" s="25" t="str">
        <f aca="false">IF(E630="",D630,"")</f>
        <v>Pathos</v>
      </c>
      <c r="H630" s="26"/>
      <c r="I630" s="2" t="s">
        <v>103</v>
      </c>
      <c r="J630" s="23" t="n">
        <v>111</v>
      </c>
      <c r="Z630" s="6" t="str">
        <f aca="false">IF(AND(A630=A629,B630=B629,C630=C629,D630=D629,E630=E629,F630=F629,G630=G629,H630=H629),"x","")</f>
        <v/>
      </c>
    </row>
    <row r="631" customFormat="false" ht="13.15" hidden="false" customHeight="false" outlineLevel="0" collapsed="false">
      <c r="A631" s="10" t="s">
        <v>1534</v>
      </c>
      <c r="B631" s="2"/>
      <c r="C631" s="2"/>
      <c r="D631" s="20" t="s">
        <v>1534</v>
      </c>
      <c r="G631" s="25" t="s">
        <v>1534</v>
      </c>
      <c r="H631" s="26"/>
      <c r="I631" s="11" t="s">
        <v>20</v>
      </c>
      <c r="J631" s="23" t="s">
        <v>130</v>
      </c>
      <c r="Z631" s="6" t="str">
        <f aca="false">IF(AND(A631=A630,B631=B630,C631=C630,D631=D630,E631=E630,F631=F630,G631=G630,H631=H630),"x","")</f>
        <v/>
      </c>
    </row>
    <row r="632" customFormat="false" ht="13.15" hidden="false" customHeight="false" outlineLevel="0" collapsed="false">
      <c r="A632" s="10" t="s">
        <v>1535</v>
      </c>
      <c r="B632" s="2"/>
      <c r="C632" s="2"/>
      <c r="D632" s="20" t="s">
        <v>1535</v>
      </c>
      <c r="G632" s="25" t="s">
        <v>1535</v>
      </c>
      <c r="H632" s="26"/>
      <c r="I632" s="11" t="s">
        <v>20</v>
      </c>
      <c r="J632" s="23" t="s">
        <v>130</v>
      </c>
      <c r="Z632" s="6" t="str">
        <f aca="false">IF(AND(A632=A631,B632=B631,C632=C631,D632=D631,E632=E631,F632=F631,G632=G631,H632=H631),"x","")</f>
        <v/>
      </c>
    </row>
    <row r="633" customFormat="false" ht="13.15" hidden="false" customHeight="false" outlineLevel="0" collapsed="false">
      <c r="A633" s="10" t="s">
        <v>34</v>
      </c>
      <c r="B633" s="2"/>
      <c r="C633" s="2"/>
      <c r="D633" s="20" t="s">
        <v>1536</v>
      </c>
      <c r="G633" s="25" t="s">
        <v>1536</v>
      </c>
      <c r="H633" s="26"/>
      <c r="I633" s="11" t="s">
        <v>20</v>
      </c>
      <c r="J633" s="23" t="s">
        <v>130</v>
      </c>
      <c r="Z633" s="6" t="str">
        <f aca="false">IF(AND(A633=A632,B633=B632,C633=C632,D633=D632,E633=E632,F633=F632,G633=G632,H633=H632),"x","")</f>
        <v/>
      </c>
    </row>
    <row r="634" customFormat="false" ht="13.15" hidden="false" customHeight="false" outlineLevel="0" collapsed="false">
      <c r="A634" s="10" t="s">
        <v>1537</v>
      </c>
      <c r="B634" s="2"/>
      <c r="C634" s="2"/>
      <c r="D634" s="20" t="s">
        <v>1537</v>
      </c>
      <c r="G634" s="25" t="s">
        <v>1538</v>
      </c>
      <c r="H634" s="26"/>
      <c r="I634" s="2" t="s">
        <v>23</v>
      </c>
      <c r="J634" s="23" t="s">
        <v>82</v>
      </c>
      <c r="K634" s="0" t="s">
        <v>1539</v>
      </c>
      <c r="Z634" s="6" t="str">
        <f aca="false">IF(AND(A634=A633,B634=B633,C634=C633,D634=D633,E634=E633,F634=F633,G634=G633,H634=H633),"x","")</f>
        <v/>
      </c>
    </row>
    <row r="635" customFormat="false" ht="13.15" hidden="false" customHeight="false" outlineLevel="0" collapsed="false">
      <c r="A635" s="10" t="s">
        <v>1540</v>
      </c>
      <c r="B635" s="2" t="s">
        <v>1541</v>
      </c>
      <c r="C635" s="2"/>
      <c r="D635" s="20" t="s">
        <v>1540</v>
      </c>
      <c r="E635" s="11" t="s">
        <v>1541</v>
      </c>
      <c r="G635" s="25" t="s">
        <v>1540</v>
      </c>
      <c r="H635" s="26"/>
      <c r="I635" s="11" t="s">
        <v>94</v>
      </c>
      <c r="J635" s="23" t="s">
        <v>39</v>
      </c>
      <c r="K635" s="0" t="s">
        <v>109</v>
      </c>
      <c r="Z635" s="6" t="str">
        <f aca="false">IF(AND(A635=A634,B635=B634,C635=C634,D635=D634,E635=E634,F635=F634,G635=G634,H635=H634),"x","")</f>
        <v/>
      </c>
    </row>
    <row r="636" customFormat="false" ht="13.15" hidden="false" customHeight="false" outlineLevel="0" collapsed="false">
      <c r="A636" s="10" t="s">
        <v>1542</v>
      </c>
      <c r="B636" s="43" t="s">
        <v>1543</v>
      </c>
      <c r="C636" s="2"/>
      <c r="D636" s="20" t="s">
        <v>1542</v>
      </c>
      <c r="E636" s="2" t="s">
        <v>1544</v>
      </c>
      <c r="G636" s="25" t="s">
        <v>1545</v>
      </c>
      <c r="H636" s="26"/>
      <c r="I636" s="2" t="s">
        <v>26</v>
      </c>
      <c r="J636" s="23" t="s">
        <v>39</v>
      </c>
      <c r="K636" s="0" t="s">
        <v>109</v>
      </c>
      <c r="Z636" s="6" t="str">
        <f aca="false">IF(AND(A636=A635,B636=B635,C636=C635,D636=D635,E636=E635,F636=F635,G636=G635,H636=H635),"x","")</f>
        <v/>
      </c>
    </row>
    <row r="637" customFormat="false" ht="13.15" hidden="false" customHeight="false" outlineLevel="0" collapsed="false">
      <c r="A637" s="10" t="s">
        <v>1546</v>
      </c>
      <c r="B637" s="43" t="s">
        <v>1547</v>
      </c>
      <c r="C637" s="2"/>
      <c r="D637" s="20" t="s">
        <v>1548</v>
      </c>
      <c r="E637" s="2" t="s">
        <v>1549</v>
      </c>
      <c r="F637" s="11"/>
      <c r="G637" s="25" t="s">
        <v>1550</v>
      </c>
      <c r="H637" s="26" t="s">
        <v>1551</v>
      </c>
      <c r="I637" s="2" t="s">
        <v>179</v>
      </c>
      <c r="J637" s="23" t="s">
        <v>833</v>
      </c>
      <c r="K637" s="1" t="s">
        <v>1552</v>
      </c>
      <c r="Z637" s="6" t="str">
        <f aca="false">IF(AND(A637=A636,B637=B636,C637=C636,D637=D636,E637=E636,F637=F636,G637=G636,H637=H636),"x","")</f>
        <v/>
      </c>
    </row>
    <row r="638" customFormat="false" ht="13.15" hidden="false" customHeight="false" outlineLevel="0" collapsed="false">
      <c r="A638" s="10" t="s">
        <v>1553</v>
      </c>
      <c r="B638" s="43"/>
      <c r="C638" s="2"/>
      <c r="D638" s="20" t="s">
        <v>1553</v>
      </c>
      <c r="G638" s="25" t="s">
        <v>1554</v>
      </c>
      <c r="H638" s="26"/>
      <c r="I638" s="2" t="s">
        <v>475</v>
      </c>
      <c r="J638" s="23" t="s">
        <v>82</v>
      </c>
      <c r="Z638" s="6" t="str">
        <f aca="false">IF(AND(A638=A637,B638=B637,C638=C637,D638=D637,E638=E637,F638=F637,G638=G637,H638=H637),"x","")</f>
        <v/>
      </c>
    </row>
    <row r="639" customFormat="false" ht="13.15" hidden="false" customHeight="false" outlineLevel="0" collapsed="false">
      <c r="A639" s="10" t="s">
        <v>1555</v>
      </c>
      <c r="B639" s="11" t="s">
        <v>1556</v>
      </c>
      <c r="C639" s="11"/>
      <c r="D639" s="31" t="s">
        <v>1555</v>
      </c>
      <c r="E639" s="11" t="s">
        <v>1556</v>
      </c>
      <c r="G639" s="25" t="s">
        <v>1555</v>
      </c>
      <c r="H639" s="26"/>
      <c r="I639" s="11" t="s">
        <v>1557</v>
      </c>
      <c r="J639" s="23" t="s">
        <v>39</v>
      </c>
      <c r="K639" s="0" t="s">
        <v>1558</v>
      </c>
      <c r="Z639" s="6" t="str">
        <f aca="false">IF(AND(A639=A638,B639=B638,C639=C638,D639=D638,E639=E638,F639=F638,G639=G638,H639=H638),"x","")</f>
        <v/>
      </c>
    </row>
    <row r="640" customFormat="false" ht="13.15" hidden="false" customHeight="false" outlineLevel="0" collapsed="false">
      <c r="A640" s="10" t="s">
        <v>1559</v>
      </c>
      <c r="B640" s="2"/>
      <c r="C640" s="2"/>
      <c r="D640" s="20" t="s">
        <v>1559</v>
      </c>
      <c r="G640" s="25" t="str">
        <f aca="false">IF(E640="",D640,"")</f>
        <v>Pep</v>
      </c>
      <c r="H640" s="26"/>
      <c r="I640" s="2" t="s">
        <v>233</v>
      </c>
      <c r="J640" s="23" t="n">
        <v>111</v>
      </c>
      <c r="Z640" s="6" t="str">
        <f aca="false">IF(AND(A640=A639,B640=B639,C640=C639,D640=D639,E640=E639,F640=F639,G640=G639,H640=H639),"x","")</f>
        <v/>
      </c>
    </row>
    <row r="641" customFormat="false" ht="13.15" hidden="false" customHeight="false" outlineLevel="0" collapsed="false">
      <c r="A641" s="10" t="s">
        <v>34</v>
      </c>
      <c r="B641" s="2"/>
      <c r="C641" s="2"/>
      <c r="D641" s="20" t="s">
        <v>1560</v>
      </c>
      <c r="G641" s="25" t="str">
        <f aca="false">IF(E641="",D641,"")</f>
        <v>peppig</v>
      </c>
      <c r="H641" s="26"/>
      <c r="I641" s="2" t="s">
        <v>233</v>
      </c>
      <c r="J641" s="23" t="s">
        <v>36</v>
      </c>
      <c r="Z641" s="6" t="str">
        <f aca="false">IF(AND(A641=A640,B641=B640,C641=C640,D641=D640,E641=E640,F641=F640,G641=G640,H641=H640),"x","")</f>
        <v/>
      </c>
    </row>
    <row r="642" customFormat="false" ht="13.15" hidden="false" customHeight="false" outlineLevel="0" collapsed="false">
      <c r="A642" s="10" t="s">
        <v>1561</v>
      </c>
      <c r="B642" s="2"/>
      <c r="C642" s="2"/>
      <c r="D642" s="20" t="s">
        <v>1561</v>
      </c>
      <c r="G642" s="25" t="s">
        <v>1561</v>
      </c>
      <c r="H642" s="26"/>
      <c r="I642" s="11" t="s">
        <v>94</v>
      </c>
      <c r="J642" s="23" t="s">
        <v>130</v>
      </c>
      <c r="Z642" s="6" t="str">
        <f aca="false">IF(AND(A642=A641,B642=B641,C642=C641,D642=D641,E642=E641,F642=F641,G642=G641,H642=H641),"x","")</f>
        <v/>
      </c>
    </row>
    <row r="643" customFormat="false" ht="13.15" hidden="false" customHeight="false" outlineLevel="0" collapsed="false">
      <c r="A643" s="10" t="s">
        <v>34</v>
      </c>
      <c r="B643" s="2"/>
      <c r="C643" s="2"/>
      <c r="D643" s="20" t="s">
        <v>34</v>
      </c>
      <c r="G643" s="25" t="s">
        <v>1562</v>
      </c>
      <c r="H643" s="26"/>
      <c r="I643" s="2" t="s">
        <v>1008</v>
      </c>
      <c r="J643" s="23" t="s">
        <v>67</v>
      </c>
      <c r="K643" s="0" t="s">
        <v>1563</v>
      </c>
      <c r="Z643" s="6" t="str">
        <f aca="false">IF(AND(A643=A642,B643=B642,C643=C642,D643=D642,E643=E642,F643=F642,G643=G642,H643=H642),"x","")</f>
        <v/>
      </c>
    </row>
    <row r="644" customFormat="false" ht="13.15" hidden="false" customHeight="false" outlineLevel="0" collapsed="false">
      <c r="A644" s="10" t="s">
        <v>1564</v>
      </c>
      <c r="B644" s="43" t="s">
        <v>1565</v>
      </c>
      <c r="C644" s="2"/>
      <c r="D644" s="31" t="s">
        <v>1566</v>
      </c>
      <c r="E644" s="2" t="s">
        <v>1565</v>
      </c>
      <c r="G644" s="25" t="s">
        <v>1566</v>
      </c>
      <c r="H644" s="26"/>
      <c r="I644" s="2" t="s">
        <v>23</v>
      </c>
      <c r="J644" s="23" t="s">
        <v>39</v>
      </c>
      <c r="Z644" s="6" t="str">
        <f aca="false">IF(AND(A644=A643,B644=B643,C644=C643,D644=D643,E644=E643,F644=F643,G644=G643,H644=H643),"x","")</f>
        <v/>
      </c>
    </row>
    <row r="645" customFormat="false" ht="13.15" hidden="false" customHeight="false" outlineLevel="0" collapsed="false">
      <c r="A645" s="10" t="s">
        <v>1567</v>
      </c>
      <c r="B645" s="43" t="s">
        <v>1568</v>
      </c>
      <c r="C645" s="2"/>
      <c r="D645" s="31" t="s">
        <v>1567</v>
      </c>
      <c r="E645" s="2" t="s">
        <v>1568</v>
      </c>
      <c r="G645" s="25" t="s">
        <v>1567</v>
      </c>
      <c r="H645" s="26"/>
      <c r="I645" s="2" t="s">
        <v>23</v>
      </c>
      <c r="J645" s="23" t="s">
        <v>39</v>
      </c>
      <c r="Z645" s="6" t="str">
        <f aca="false">IF(AND(A645=A644,B645=B644,C645=C644,D645=D644,E645=E644,F645=F644,G645=G644,H645=H644),"x","")</f>
        <v/>
      </c>
    </row>
    <row r="646" customFormat="false" ht="13.15" hidden="false" customHeight="false" outlineLevel="0" collapsed="false">
      <c r="A646" s="10" t="s">
        <v>1569</v>
      </c>
      <c r="B646" s="43" t="s">
        <v>1570</v>
      </c>
      <c r="C646" s="2"/>
      <c r="D646" s="20" t="s">
        <v>1569</v>
      </c>
      <c r="E646" s="2" t="s">
        <v>1571</v>
      </c>
      <c r="G646" s="25" t="s">
        <v>1569</v>
      </c>
      <c r="H646" s="26"/>
      <c r="I646" s="2" t="s">
        <v>183</v>
      </c>
      <c r="J646" s="23" t="s">
        <v>39</v>
      </c>
      <c r="K646" s="0" t="s">
        <v>109</v>
      </c>
      <c r="Z646" s="6" t="str">
        <f aca="false">IF(AND(A646=A645,B646=B645,C646=C645,D646=D645,E646=E645,F646=F645,G646=G645,H646=H645),"x","")</f>
        <v/>
      </c>
    </row>
    <row r="647" customFormat="false" ht="13.15" hidden="false" customHeight="false" outlineLevel="0" collapsed="false">
      <c r="A647" s="10" t="s">
        <v>1572</v>
      </c>
      <c r="B647" s="11" t="s">
        <v>1573</v>
      </c>
      <c r="C647" s="2"/>
      <c r="D647" s="20" t="s">
        <v>1572</v>
      </c>
      <c r="E647" s="11" t="s">
        <v>1573</v>
      </c>
      <c r="G647" s="25" t="s">
        <v>1572</v>
      </c>
      <c r="H647" s="26"/>
      <c r="I647" s="2" t="s">
        <v>1574</v>
      </c>
      <c r="J647" s="23" t="s">
        <v>39</v>
      </c>
      <c r="K647" s="0" t="s">
        <v>109</v>
      </c>
      <c r="Z647" s="6" t="str">
        <f aca="false">IF(AND(A647=A646,B647=B646,C647=C646,D647=D646,E647=E646,F647=F646,G647=G646,H647=H646),"x","")</f>
        <v/>
      </c>
    </row>
    <row r="648" customFormat="false" ht="13.15" hidden="false" customHeight="false" outlineLevel="0" collapsed="false">
      <c r="A648" s="10" t="s">
        <v>1575</v>
      </c>
      <c r="B648" s="43"/>
      <c r="C648" s="2"/>
      <c r="D648" s="20" t="s">
        <v>1575</v>
      </c>
      <c r="G648" s="25" t="str">
        <f aca="false">IF(E648="",D648,"")</f>
        <v>Pinakothek</v>
      </c>
      <c r="H648" s="26"/>
      <c r="I648" s="2" t="s">
        <v>103</v>
      </c>
      <c r="J648" s="23" t="n">
        <v>111</v>
      </c>
      <c r="Z648" s="6" t="str">
        <f aca="false">IF(AND(A648=A647,B648=B647,C648=C647,D648=D647,E648=E647,F648=F647,G648=G647,H648=H647),"x","")</f>
        <v/>
      </c>
    </row>
    <row r="649" customFormat="false" ht="13.15" hidden="false" customHeight="false" outlineLevel="0" collapsed="false">
      <c r="A649" s="10" t="s">
        <v>1576</v>
      </c>
      <c r="B649" s="2" t="s">
        <v>1577</v>
      </c>
      <c r="C649" s="2"/>
      <c r="D649" s="20" t="s">
        <v>1576</v>
      </c>
      <c r="E649" s="2" t="s">
        <v>1577</v>
      </c>
      <c r="G649" s="25" t="s">
        <v>1576</v>
      </c>
      <c r="H649" s="26"/>
      <c r="I649" s="2" t="s">
        <v>129</v>
      </c>
      <c r="J649" s="23" t="s">
        <v>39</v>
      </c>
      <c r="K649" s="0" t="s">
        <v>109</v>
      </c>
      <c r="Z649" s="6" t="str">
        <f aca="false">IF(AND(A649=A648,B649=B648,C649=C648,D649=D648,E649=E648,F649=F648,G649=G648,H649=H648),"x","")</f>
        <v/>
      </c>
    </row>
    <row r="650" customFormat="false" ht="13.15" hidden="false" customHeight="false" outlineLevel="0" collapsed="false">
      <c r="A650" s="24" t="s">
        <v>1578</v>
      </c>
      <c r="B650" s="43"/>
      <c r="C650" s="2"/>
      <c r="D650" s="20" t="s">
        <v>1578</v>
      </c>
      <c r="G650" s="25" t="str">
        <f aca="false">IF(E650="",D650,"")</f>
        <v>Placebo</v>
      </c>
      <c r="H650" s="26"/>
      <c r="I650" s="2" t="s">
        <v>26</v>
      </c>
      <c r="J650" s="23" t="n">
        <v>111</v>
      </c>
      <c r="Z650" s="6" t="str">
        <f aca="false">IF(AND(A650=A649,B650=B649,C650=C649,D650=D649,E650=E649,F650=F649,G650=G649,H650=H649),"x","")</f>
        <v/>
      </c>
    </row>
    <row r="651" customFormat="false" ht="13.15" hidden="false" customHeight="false" outlineLevel="0" collapsed="false">
      <c r="A651" s="10" t="s">
        <v>1579</v>
      </c>
      <c r="B651" s="11" t="s">
        <v>1580</v>
      </c>
      <c r="C651" s="2"/>
      <c r="D651" s="20" t="s">
        <v>1579</v>
      </c>
      <c r="E651" s="11" t="s">
        <v>1580</v>
      </c>
      <c r="G651" s="25" t="s">
        <v>1579</v>
      </c>
      <c r="H651" s="26"/>
      <c r="I651" s="2" t="s">
        <v>26</v>
      </c>
      <c r="J651" s="23" t="s">
        <v>39</v>
      </c>
      <c r="K651" s="0" t="s">
        <v>109</v>
      </c>
      <c r="Z651" s="6" t="str">
        <f aca="false">IF(AND(A651=A650,B651=B650,C651=C650,D651=D650,E651=E650,F651=F650,G651=G650,H651=H650),"x","")</f>
        <v/>
      </c>
    </row>
    <row r="652" s="47" customFormat="true" ht="13.15" hidden="false" customHeight="false" outlineLevel="0" collapsed="false">
      <c r="A652" s="10" t="s">
        <v>1581</v>
      </c>
      <c r="B652" s="58"/>
      <c r="C652" s="11"/>
      <c r="D652" s="20" t="s">
        <v>1582</v>
      </c>
      <c r="E652" s="2"/>
      <c r="F652" s="2"/>
      <c r="G652" s="25" t="s">
        <v>1583</v>
      </c>
      <c r="H652" s="26"/>
      <c r="I652" s="11" t="s">
        <v>23</v>
      </c>
      <c r="J652" s="23" t="s">
        <v>82</v>
      </c>
      <c r="K652" s="53" t="s">
        <v>1584</v>
      </c>
      <c r="Z652" s="6" t="str">
        <f aca="false">IF(AND(A652=A651,B652=B651,C652=C651,D652=D651,E652=E651,F652=F651,G652=G651,H652=H651),"x","")</f>
        <v/>
      </c>
    </row>
    <row r="653" customFormat="false" ht="13.15" hidden="false" customHeight="false" outlineLevel="0" collapsed="false">
      <c r="A653" s="10" t="s">
        <v>1585</v>
      </c>
      <c r="B653" s="2"/>
      <c r="C653" s="2"/>
      <c r="D653" s="20" t="s">
        <v>1585</v>
      </c>
      <c r="G653" s="25" t="s">
        <v>1585</v>
      </c>
      <c r="H653" s="26"/>
      <c r="I653" s="11" t="s">
        <v>252</v>
      </c>
      <c r="J653" s="23" t="s">
        <v>130</v>
      </c>
      <c r="Z653" s="6" t="str">
        <f aca="false">IF(AND(A653=A652,B653=B652,C653=C652,D653=D652,E653=E652,F653=F652,G653=G652,H653=H652),"x","")</f>
        <v/>
      </c>
    </row>
    <row r="654" customFormat="false" ht="13.15" hidden="false" customHeight="false" outlineLevel="0" collapsed="false">
      <c r="A654" s="10" t="s">
        <v>1586</v>
      </c>
      <c r="B654" s="2"/>
      <c r="C654" s="2"/>
      <c r="D654" s="31" t="s">
        <v>1587</v>
      </c>
      <c r="E654" s="2" t="s">
        <v>1588</v>
      </c>
      <c r="G654" s="25" t="s">
        <v>1586</v>
      </c>
      <c r="H654" s="26"/>
      <c r="I654" s="2" t="s">
        <v>186</v>
      </c>
      <c r="J654" s="23" t="s">
        <v>249</v>
      </c>
      <c r="K654" s="1" t="s">
        <v>1589</v>
      </c>
      <c r="Z654" s="6" t="str">
        <f aca="false">IF(AND(A654=A653,B654=B653,C654=C653,D654=D653,E654=E653,F654=F653,G654=G653,H654=H653),"x","")</f>
        <v/>
      </c>
    </row>
    <row r="655" customFormat="false" ht="13.15" hidden="false" customHeight="false" outlineLevel="0" collapsed="false">
      <c r="A655" s="10" t="s">
        <v>1590</v>
      </c>
      <c r="B655" s="2"/>
      <c r="C655" s="2"/>
      <c r="D655" s="20" t="s">
        <v>1590</v>
      </c>
      <c r="G655" s="25" t="str">
        <f aca="false">IF(E655="",D655,"")</f>
        <v>Plazenta</v>
      </c>
      <c r="H655" s="26"/>
      <c r="I655" s="2" t="s">
        <v>26</v>
      </c>
      <c r="J655" s="23" t="n">
        <v>111</v>
      </c>
      <c r="Z655" s="6" t="str">
        <f aca="false">IF(AND(A655=A654,B655=B654,C655=C654,D655=D654,E655=E654,F655=F654,G655=G654,H655=H654),"x","")</f>
        <v/>
      </c>
    </row>
    <row r="656" customFormat="false" ht="13.15" hidden="false" customHeight="false" outlineLevel="0" collapsed="false">
      <c r="A656" s="10" t="s">
        <v>1591</v>
      </c>
      <c r="B656" s="2" t="s">
        <v>1592</v>
      </c>
      <c r="C656" s="2"/>
      <c r="D656" s="20" t="s">
        <v>1593</v>
      </c>
      <c r="E656" s="11" t="s">
        <v>1594</v>
      </c>
      <c r="F656" s="11"/>
      <c r="G656" s="25" t="s">
        <v>1591</v>
      </c>
      <c r="H656" s="26"/>
      <c r="I656" s="2" t="s">
        <v>958</v>
      </c>
      <c r="J656" s="23" t="s">
        <v>432</v>
      </c>
      <c r="K656" s="1" t="s">
        <v>1595</v>
      </c>
      <c r="Z656" s="6" t="str">
        <f aca="false">IF(AND(A656=A655,B656=B655,C656=C655,D656=D655,F656=E655,E656=F655,G656=G655,H656=H655),"x","")</f>
        <v/>
      </c>
    </row>
    <row r="657" customFormat="false" ht="13.15" hidden="false" customHeight="false" outlineLevel="0" collapsed="false">
      <c r="A657" s="10" t="s">
        <v>1596</v>
      </c>
      <c r="B657" s="2" t="s">
        <v>1597</v>
      </c>
      <c r="C657" s="2"/>
      <c r="D657" s="20" t="s">
        <v>34</v>
      </c>
      <c r="G657" s="25" t="s">
        <v>1596</v>
      </c>
      <c r="H657" s="26"/>
      <c r="I657" s="2" t="s">
        <v>780</v>
      </c>
      <c r="J657" s="23" t="s">
        <v>1598</v>
      </c>
      <c r="K657" s="1" t="s">
        <v>1599</v>
      </c>
      <c r="Z657" s="6" t="str">
        <f aca="false">IF(AND(A657=A656,B657=B656,C657=C656,D657=D656,E657=F656,F657=E656,G657=G656,H657=H656),"x","")</f>
        <v/>
      </c>
    </row>
    <row r="658" customFormat="false" ht="13.15" hidden="false" customHeight="false" outlineLevel="0" collapsed="false">
      <c r="A658" s="10" t="s">
        <v>1600</v>
      </c>
      <c r="B658" s="2" t="s">
        <v>1601</v>
      </c>
      <c r="C658" s="2"/>
      <c r="D658" s="20" t="s">
        <v>34</v>
      </c>
      <c r="G658" s="25" t="s">
        <v>1600</v>
      </c>
      <c r="H658" s="26"/>
      <c r="I658" s="2" t="s">
        <v>780</v>
      </c>
      <c r="J658" s="23" t="s">
        <v>1598</v>
      </c>
      <c r="K658" s="0" t="s">
        <v>1602</v>
      </c>
      <c r="Z658" s="6" t="e">
        <f aca="false">IF(AND(A658=A657,B658=B657,C658=C657,D658=D657,#REF!=E657,#REF!=F657,G658=G657,H658=H657),"x","")</f>
        <v>#REF!</v>
      </c>
    </row>
    <row r="659" customFormat="false" ht="13.15" hidden="false" customHeight="false" outlineLevel="0" collapsed="false">
      <c r="A659" s="10" t="s">
        <v>1603</v>
      </c>
      <c r="B659" s="2"/>
      <c r="C659" s="2"/>
      <c r="D659" s="20" t="s">
        <v>34</v>
      </c>
      <c r="G659" s="25" t="s">
        <v>1603</v>
      </c>
      <c r="H659" s="26"/>
      <c r="I659" s="2" t="s">
        <v>780</v>
      </c>
      <c r="J659" s="23" t="s">
        <v>1604</v>
      </c>
      <c r="K659" s="0" t="s">
        <v>1605</v>
      </c>
      <c r="Z659" s="6" t="e">
        <f aca="false">IF(AND(A659=A658,B659=B658,C659=C658,D659=D658,E659=#REF!,F659=#REF!,G659=G658,H659=H658),"x","")</f>
        <v>#REF!</v>
      </c>
    </row>
    <row r="660" customFormat="false" ht="13.15" hidden="false" customHeight="false" outlineLevel="0" collapsed="false">
      <c r="A660" s="10" t="s">
        <v>1606</v>
      </c>
      <c r="B660" s="2"/>
      <c r="C660" s="2"/>
      <c r="D660" s="20" t="s">
        <v>1606</v>
      </c>
      <c r="G660" s="25" t="s">
        <v>1607</v>
      </c>
      <c r="H660" s="26"/>
      <c r="I660" s="11" t="s">
        <v>129</v>
      </c>
      <c r="J660" s="23" t="s">
        <v>82</v>
      </c>
      <c r="Z660" s="6" t="str">
        <f aca="false">IF(AND(A660=A659,B660=B659,C660=C659,D660=D659,E660=E659,F660=F659,G660=G659,H660=H659),"x","")</f>
        <v/>
      </c>
    </row>
    <row r="661" customFormat="false" ht="13.15" hidden="false" customHeight="false" outlineLevel="0" collapsed="false">
      <c r="A661" s="10" t="s">
        <v>1608</v>
      </c>
      <c r="B661" s="2"/>
      <c r="C661" s="2"/>
      <c r="D661" s="20" t="s">
        <v>1608</v>
      </c>
      <c r="G661" s="25" t="s">
        <v>1609</v>
      </c>
      <c r="H661" s="26"/>
      <c r="I661" s="11" t="s">
        <v>129</v>
      </c>
      <c r="J661" s="23" t="s">
        <v>82</v>
      </c>
      <c r="Z661" s="6" t="str">
        <f aca="false">IF(AND(A661=A660,B661=B660,C661=C660,D661=D660,E661=E660,F661=F660,G661=G660,H661=H660),"x","")</f>
        <v/>
      </c>
    </row>
    <row r="662" customFormat="false" ht="13.15" hidden="false" customHeight="false" outlineLevel="0" collapsed="false">
      <c r="A662" s="10" t="s">
        <v>1610</v>
      </c>
      <c r="B662" s="2" t="s">
        <v>1611</v>
      </c>
      <c r="C662" s="2"/>
      <c r="D662" s="20" t="s">
        <v>1610</v>
      </c>
      <c r="E662" s="2" t="s">
        <v>1612</v>
      </c>
      <c r="G662" s="25" t="s">
        <v>1613</v>
      </c>
      <c r="H662" s="26"/>
      <c r="I662" s="2" t="s">
        <v>15</v>
      </c>
      <c r="J662" s="23" t="s">
        <v>39</v>
      </c>
      <c r="K662" s="0" t="s">
        <v>109</v>
      </c>
      <c r="Z662" s="6" t="str">
        <f aca="false">IF(AND(A662=A661,B662=B661,C662=C661,D662=D661,E662=E661,F662=F661,G662=G661,H662=H661),"x","")</f>
        <v/>
      </c>
    </row>
    <row r="663" customFormat="false" ht="13.15" hidden="false" customHeight="false" outlineLevel="0" collapsed="false">
      <c r="A663" s="10" t="s">
        <v>1614</v>
      </c>
      <c r="B663" s="2" t="s">
        <v>1615</v>
      </c>
      <c r="C663" s="2"/>
      <c r="D663" s="20" t="s">
        <v>1615</v>
      </c>
      <c r="E663" s="40" t="s">
        <v>1614</v>
      </c>
      <c r="G663" s="25" t="s">
        <v>1614</v>
      </c>
      <c r="H663" s="26"/>
      <c r="I663" s="2" t="s">
        <v>45</v>
      </c>
      <c r="J663" s="23" t="s">
        <v>39</v>
      </c>
      <c r="Z663" s="6" t="str">
        <f aca="false">IF(AND(A663=A662,B663=B662,C663=C662,D663=D662,E663=E662,F663=F662,G663=G662,H663=H662),"x","")</f>
        <v/>
      </c>
    </row>
    <row r="664" customFormat="false" ht="13.15" hidden="false" customHeight="false" outlineLevel="0" collapsed="false">
      <c r="A664" s="10" t="s">
        <v>1616</v>
      </c>
      <c r="B664" s="2"/>
      <c r="C664" s="2"/>
      <c r="D664" s="20" t="s">
        <v>1616</v>
      </c>
      <c r="E664" s="40" t="s">
        <v>1617</v>
      </c>
      <c r="G664" s="25" t="s">
        <v>1616</v>
      </c>
      <c r="H664" s="26" t="s">
        <v>1617</v>
      </c>
      <c r="I664" s="11" t="s">
        <v>74</v>
      </c>
      <c r="J664" s="23" t="s">
        <v>806</v>
      </c>
      <c r="Z664" s="6" t="str">
        <f aca="false">IF(AND(A664=A663,B664=B663,C664=C663,D664=D663,E664=E663,F664=F663,G664=G663,H664=H663),"x","")</f>
        <v/>
      </c>
    </row>
    <row r="665" customFormat="false" ht="13.15" hidden="false" customHeight="false" outlineLevel="0" collapsed="false">
      <c r="A665" s="10" t="s">
        <v>1618</v>
      </c>
      <c r="B665" s="2"/>
      <c r="C665" s="2"/>
      <c r="D665" s="20" t="s">
        <v>1619</v>
      </c>
      <c r="E665" s="40" t="s">
        <v>1618</v>
      </c>
      <c r="G665" s="25" t="s">
        <v>1619</v>
      </c>
      <c r="H665" s="26"/>
      <c r="I665" s="2" t="s">
        <v>26</v>
      </c>
      <c r="J665" s="23" t="n">
        <v>121</v>
      </c>
      <c r="K665" s="0" t="s">
        <v>109</v>
      </c>
      <c r="Z665" s="6" t="str">
        <f aca="false">IF(AND(A665=A664,B665=B664,C665=C664,D665=D664,E665=E664,F665=F664,G665=G664,H665=H664),"x","")</f>
        <v/>
      </c>
    </row>
    <row r="666" customFormat="false" ht="13.15" hidden="false" customHeight="false" outlineLevel="0" collapsed="false">
      <c r="A666" s="10" t="s">
        <v>1620</v>
      </c>
      <c r="B666" s="2"/>
      <c r="C666" s="2"/>
      <c r="D666" s="20" t="s">
        <v>1620</v>
      </c>
      <c r="G666" s="25" t="str">
        <f aca="false">IF(E666="",D666,"")</f>
        <v>Ponys, die</v>
      </c>
      <c r="H666" s="26"/>
      <c r="I666" s="2" t="s">
        <v>179</v>
      </c>
      <c r="J666" s="23" t="n">
        <v>111</v>
      </c>
      <c r="Z666" s="6" t="str">
        <f aca="false">IF(AND(A666=A665,B666=B665,C666=C665,D666=D665,E666=E665,F666=F665,G666=G665,H666=H665),"x","")</f>
        <v/>
      </c>
    </row>
    <row r="667" customFormat="false" ht="13.15" hidden="false" customHeight="false" outlineLevel="0" collapsed="false">
      <c r="A667" s="10" t="s">
        <v>1621</v>
      </c>
      <c r="B667" s="2"/>
      <c r="C667" s="2"/>
      <c r="D667" s="20" t="s">
        <v>1621</v>
      </c>
      <c r="G667" s="25" t="s">
        <v>1621</v>
      </c>
      <c r="H667" s="26"/>
      <c r="I667" s="2" t="s">
        <v>233</v>
      </c>
      <c r="J667" s="23" t="s">
        <v>130</v>
      </c>
      <c r="Z667" s="6" t="str">
        <f aca="false">IF(AND(A667=A666,B667=B666,C667=C666,D667=D666,E667=E666,F667=F666,G667=G666,H667=H666),"x","")</f>
        <v/>
      </c>
    </row>
    <row r="668" customFormat="false" ht="13.15" hidden="false" customHeight="false" outlineLevel="0" collapsed="false">
      <c r="A668" s="10" t="s">
        <v>1622</v>
      </c>
      <c r="B668" s="2" t="s">
        <v>1623</v>
      </c>
      <c r="C668" s="2"/>
      <c r="D668" s="20" t="s">
        <v>1622</v>
      </c>
      <c r="E668" s="2" t="s">
        <v>1623</v>
      </c>
      <c r="G668" s="25" t="s">
        <v>1622</v>
      </c>
      <c r="H668" s="26"/>
      <c r="I668" s="11" t="s">
        <v>1624</v>
      </c>
      <c r="J668" s="23" t="s">
        <v>39</v>
      </c>
      <c r="K668" s="0" t="s">
        <v>109</v>
      </c>
      <c r="Z668" s="6" t="str">
        <f aca="false">IF(AND(A668=A667,B668=B667,C668=C667,D668=D667,E668=E667,F668=F667,G668=G667,H668=H667),"x","")</f>
        <v/>
      </c>
    </row>
    <row r="669" customFormat="false" ht="13.15" hidden="false" customHeight="false" outlineLevel="0" collapsed="false">
      <c r="A669" s="10" t="s">
        <v>1625</v>
      </c>
      <c r="B669" s="2"/>
      <c r="C669" s="2"/>
      <c r="D669" s="20" t="s">
        <v>1625</v>
      </c>
      <c r="G669" s="25" t="s">
        <v>1626</v>
      </c>
      <c r="H669" s="26"/>
      <c r="I669" s="11" t="s">
        <v>129</v>
      </c>
      <c r="J669" s="23" t="s">
        <v>82</v>
      </c>
      <c r="Z669" s="6" t="str">
        <f aca="false">IF(AND(A669=A668,B669=B668,C669=C668,D669=D668,E669=E668,F669=F668,G669=G668,H669=H668),"x","")</f>
        <v/>
      </c>
    </row>
    <row r="670" customFormat="false" ht="13.15" hidden="false" customHeight="false" outlineLevel="0" collapsed="false">
      <c r="A670" s="10" t="s">
        <v>1627</v>
      </c>
      <c r="B670" s="2"/>
      <c r="C670" s="2"/>
      <c r="D670" s="20" t="s">
        <v>1628</v>
      </c>
      <c r="E670" s="40" t="s">
        <v>1627</v>
      </c>
      <c r="G670" s="25" t="s">
        <v>1627</v>
      </c>
      <c r="H670" s="26"/>
      <c r="I670" s="2" t="s">
        <v>1629</v>
      </c>
      <c r="J670" s="23" t="n">
        <v>121</v>
      </c>
      <c r="K670" s="0" t="s">
        <v>1630</v>
      </c>
      <c r="Z670" s="6" t="str">
        <f aca="false">IF(AND(A670=A669,B670=B669,C670=C669,D670=D669,E670=E669,F670=F669,G670=G669,H670=H669),"x","")</f>
        <v/>
      </c>
    </row>
    <row r="671" customFormat="false" ht="13.15" hidden="false" customHeight="false" outlineLevel="0" collapsed="false">
      <c r="A671" s="10" t="s">
        <v>1631</v>
      </c>
      <c r="B671" s="2"/>
      <c r="C671" s="2"/>
      <c r="D671" s="20" t="s">
        <v>1631</v>
      </c>
      <c r="G671" s="25" t="s">
        <v>1631</v>
      </c>
      <c r="H671" s="26"/>
      <c r="I671" s="2" t="s">
        <v>45</v>
      </c>
      <c r="J671" s="23" t="s">
        <v>130</v>
      </c>
      <c r="K671" s="1" t="s">
        <v>1632</v>
      </c>
      <c r="Z671" s="6" t="str">
        <f aca="false">IF(AND(A671=A670,B671=B670,C671=C670,D671=D670,E671=E670,F671=F670,G671=G670,H671=H670),"x","")</f>
        <v/>
      </c>
    </row>
    <row r="672" s="47" customFormat="true" ht="13.15" hidden="false" customHeight="false" outlineLevel="0" collapsed="false">
      <c r="A672" s="10" t="s">
        <v>1633</v>
      </c>
      <c r="B672" s="11" t="s">
        <v>1634</v>
      </c>
      <c r="C672" s="11"/>
      <c r="D672" s="34" t="s">
        <v>1633</v>
      </c>
      <c r="E672" s="11" t="s">
        <v>1634</v>
      </c>
      <c r="F672" s="11"/>
      <c r="G672" s="21" t="s">
        <v>1634</v>
      </c>
      <c r="H672" s="22"/>
      <c r="I672" s="11" t="s">
        <v>832</v>
      </c>
      <c r="J672" s="23" t="s">
        <v>39</v>
      </c>
      <c r="K672" s="53" t="s">
        <v>1635</v>
      </c>
      <c r="Z672" s="6" t="str">
        <f aca="false">IF(AND(A672=A671,B672=B671,C672=C671,D672=D671,E672=E671,F672=F671,G672=G671,H672=H671),"x","")</f>
        <v/>
      </c>
    </row>
    <row r="673" customFormat="false" ht="13.15" hidden="false" customHeight="false" outlineLevel="0" collapsed="false">
      <c r="A673" s="10" t="s">
        <v>1636</v>
      </c>
      <c r="B673" s="2"/>
      <c r="C673" s="2"/>
      <c r="D673" s="31" t="s">
        <v>1637</v>
      </c>
      <c r="E673" s="2" t="s">
        <v>1636</v>
      </c>
      <c r="G673" s="25" t="s">
        <v>1636</v>
      </c>
      <c r="H673" s="26" t="s">
        <v>1637</v>
      </c>
      <c r="I673" s="2" t="s">
        <v>74</v>
      </c>
      <c r="J673" s="23" t="s">
        <v>806</v>
      </c>
      <c r="K673" s="53" t="s">
        <v>1638</v>
      </c>
      <c r="Z673" s="6" t="str">
        <f aca="false">IF(AND(A673=A672,B673=B672,C673=C672,D673=D672,E673=E672,F673=F672,G673=G672,H673=H672),"x","")</f>
        <v/>
      </c>
    </row>
    <row r="674" customFormat="false" ht="13.15" hidden="false" customHeight="false" outlineLevel="0" collapsed="false">
      <c r="A674" s="10" t="s">
        <v>1639</v>
      </c>
      <c r="B674" s="2"/>
      <c r="C674" s="2"/>
      <c r="D674" s="31" t="s">
        <v>1640</v>
      </c>
      <c r="E674" s="2" t="s">
        <v>1639</v>
      </c>
      <c r="G674" s="25" t="s">
        <v>1639</v>
      </c>
      <c r="H674" s="26" t="s">
        <v>1640</v>
      </c>
      <c r="I674" s="2" t="s">
        <v>74</v>
      </c>
      <c r="J674" s="23" t="s">
        <v>806</v>
      </c>
      <c r="K674" s="53" t="s">
        <v>1641</v>
      </c>
      <c r="Z674" s="6" t="str">
        <f aca="false">IF(AND(A674=A673,B674=B673,C674=C673,D674=D673,E674=E673,F674=F673,G674=G673,H674=H673),"x","")</f>
        <v/>
      </c>
    </row>
    <row r="675" customFormat="false" ht="13.15" hidden="false" customHeight="false" outlineLevel="0" collapsed="false">
      <c r="A675" s="10" t="s">
        <v>1642</v>
      </c>
      <c r="B675" s="2"/>
      <c r="C675" s="2"/>
      <c r="D675" s="31" t="s">
        <v>1643</v>
      </c>
      <c r="E675" s="2" t="s">
        <v>1642</v>
      </c>
      <c r="G675" s="25" t="s">
        <v>1642</v>
      </c>
      <c r="H675" s="26" t="s">
        <v>1643</v>
      </c>
      <c r="I675" s="2" t="s">
        <v>74</v>
      </c>
      <c r="J675" s="23" t="s">
        <v>806</v>
      </c>
      <c r="K675" s="53" t="s">
        <v>1644</v>
      </c>
      <c r="Z675" s="6" t="str">
        <f aca="false">IF(AND(A675=A674,B675=B674,C675=C674,D675=D674,E675=E674,F675=F674,G675=G674,H675=H674),"x","")</f>
        <v/>
      </c>
    </row>
    <row r="676" customFormat="false" ht="13.15" hidden="false" customHeight="false" outlineLevel="0" collapsed="false">
      <c r="A676" s="10" t="s">
        <v>1645</v>
      </c>
      <c r="B676" s="2"/>
      <c r="C676" s="2"/>
      <c r="D676" s="31" t="s">
        <v>1646</v>
      </c>
      <c r="E676" s="2" t="s">
        <v>1645</v>
      </c>
      <c r="G676" s="25" t="s">
        <v>1645</v>
      </c>
      <c r="H676" s="26" t="s">
        <v>1646</v>
      </c>
      <c r="I676" s="2" t="s">
        <v>74</v>
      </c>
      <c r="J676" s="23" t="s">
        <v>806</v>
      </c>
      <c r="K676" s="53" t="s">
        <v>1647</v>
      </c>
      <c r="Z676" s="6" t="str">
        <f aca="false">IF(AND(A676=A675,B676=B675,C676=C675,D676=D675,E676=E675,F676=F675,G676=G675,H676=H675),"x","")</f>
        <v/>
      </c>
    </row>
    <row r="677" customFormat="false" ht="13.15" hidden="false" customHeight="false" outlineLevel="0" collapsed="false">
      <c r="A677" s="10" t="s">
        <v>1648</v>
      </c>
      <c r="B677" s="2"/>
      <c r="C677" s="2"/>
      <c r="D677" s="31" t="s">
        <v>1649</v>
      </c>
      <c r="E677" s="2" t="s">
        <v>1648</v>
      </c>
      <c r="G677" s="25" t="s">
        <v>1648</v>
      </c>
      <c r="H677" s="26" t="s">
        <v>1649</v>
      </c>
      <c r="I677" s="2" t="s">
        <v>74</v>
      </c>
      <c r="J677" s="23" t="s">
        <v>806</v>
      </c>
      <c r="K677" s="53" t="s">
        <v>1650</v>
      </c>
      <c r="Z677" s="6" t="str">
        <f aca="false">IF(AND(A677=A676,B677=B676,C677=C676,D677=D676,E677=E676,F677=F676,G677=G676,H677=H676),"x","")</f>
        <v/>
      </c>
    </row>
    <row r="678" customFormat="false" ht="13.15" hidden="false" customHeight="false" outlineLevel="0" collapsed="false">
      <c r="A678" s="10" t="s">
        <v>1651</v>
      </c>
      <c r="B678" s="2"/>
      <c r="C678" s="2"/>
      <c r="D678" s="31" t="s">
        <v>1652</v>
      </c>
      <c r="E678" s="2" t="s">
        <v>1651</v>
      </c>
      <c r="G678" s="25" t="s">
        <v>1651</v>
      </c>
      <c r="H678" s="26" t="s">
        <v>1652</v>
      </c>
      <c r="I678" s="2" t="s">
        <v>74</v>
      </c>
      <c r="J678" s="23" t="s">
        <v>806</v>
      </c>
      <c r="K678" s="53"/>
      <c r="Z678" s="6" t="str">
        <f aca="false">IF(AND(A678=A677,B678=B677,C678=C677,D678=D677,E678=E677,F678=F677,G678=G677,H678=H677),"x","")</f>
        <v/>
      </c>
    </row>
    <row r="679" customFormat="false" ht="13.15" hidden="false" customHeight="false" outlineLevel="0" collapsed="false">
      <c r="A679" s="10" t="s">
        <v>1653</v>
      </c>
      <c r="B679" s="2"/>
      <c r="C679" s="2"/>
      <c r="D679" s="31" t="s">
        <v>1654</v>
      </c>
      <c r="E679" s="2" t="s">
        <v>1653</v>
      </c>
      <c r="G679" s="25" t="s">
        <v>1653</v>
      </c>
      <c r="H679" s="26" t="s">
        <v>1654</v>
      </c>
      <c r="I679" s="2" t="s">
        <v>74</v>
      </c>
      <c r="J679" s="23" t="s">
        <v>806</v>
      </c>
      <c r="K679" s="53"/>
      <c r="Z679" s="6" t="str">
        <f aca="false">IF(AND(A679=A678,B679=B678,C679=C678,D679=D678,E679=E678,F679=F678,G679=G678,H679=H678),"x","")</f>
        <v/>
      </c>
    </row>
    <row r="680" customFormat="false" ht="13.15" hidden="false" customHeight="false" outlineLevel="0" collapsed="false">
      <c r="A680" s="10" t="s">
        <v>1655</v>
      </c>
      <c r="B680" s="2"/>
      <c r="C680" s="2"/>
      <c r="D680" s="31" t="s">
        <v>1656</v>
      </c>
      <c r="E680" s="2" t="s">
        <v>1655</v>
      </c>
      <c r="G680" s="25" t="s">
        <v>1655</v>
      </c>
      <c r="H680" s="26" t="s">
        <v>1656</v>
      </c>
      <c r="I680" s="2" t="s">
        <v>74</v>
      </c>
      <c r="J680" s="23" t="s">
        <v>806</v>
      </c>
      <c r="Z680" s="6" t="str">
        <f aca="false">IF(AND(A680=A679,B680=B679,C680=C679,D680=D679,E680=E679,F680=F679,G680=G679,H680=H679),"x","")</f>
        <v/>
      </c>
    </row>
    <row r="681" customFormat="false" ht="13.15" hidden="false" customHeight="false" outlineLevel="0" collapsed="false">
      <c r="A681" s="10" t="s">
        <v>1657</v>
      </c>
      <c r="B681" s="2" t="s">
        <v>1658</v>
      </c>
      <c r="C681" s="2" t="s">
        <v>1659</v>
      </c>
      <c r="D681" s="20" t="s">
        <v>1657</v>
      </c>
      <c r="E681" s="2" t="s">
        <v>1658</v>
      </c>
      <c r="F681" s="2" t="s">
        <v>1660</v>
      </c>
      <c r="G681" s="25" t="s">
        <v>1661</v>
      </c>
      <c r="H681" s="26"/>
      <c r="I681" s="2" t="s">
        <v>20</v>
      </c>
      <c r="J681" s="23" t="n">
        <v>331</v>
      </c>
      <c r="K681" s="0" t="s">
        <v>109</v>
      </c>
      <c r="Z681" s="6" t="str">
        <f aca="false">IF(AND(A681=A680,B681=B680,C681=C680,D681=D680,E681=E680,F681=F680,G681=G680,H681=H680),"x","")</f>
        <v/>
      </c>
    </row>
    <row r="682" customFormat="false" ht="13.15" hidden="false" customHeight="false" outlineLevel="0" collapsed="false">
      <c r="A682" s="10" t="s">
        <v>1662</v>
      </c>
      <c r="B682" s="2" t="s">
        <v>1663</v>
      </c>
      <c r="C682" s="2"/>
      <c r="D682" s="20" t="s">
        <v>1662</v>
      </c>
      <c r="E682" s="2" t="s">
        <v>1663</v>
      </c>
      <c r="G682" s="25" t="s">
        <v>1662</v>
      </c>
      <c r="H682" s="26"/>
      <c r="I682" s="2" t="s">
        <v>832</v>
      </c>
      <c r="J682" s="23" t="s">
        <v>39</v>
      </c>
      <c r="K682" s="0" t="s">
        <v>1664</v>
      </c>
      <c r="Z682" s="6" t="str">
        <f aca="false">IF(AND(A682=A681,B682=B681,C682=C681,D682=D681,E682=E681,F682=F681,G682=G681,H682=H681),"x","")</f>
        <v/>
      </c>
    </row>
    <row r="683" customFormat="false" ht="13.15" hidden="false" customHeight="false" outlineLevel="0" collapsed="false">
      <c r="A683" s="10" t="s">
        <v>1665</v>
      </c>
      <c r="B683" s="2" t="s">
        <v>1666</v>
      </c>
      <c r="C683" s="2"/>
      <c r="D683" s="20" t="s">
        <v>1665</v>
      </c>
      <c r="E683" s="2" t="s">
        <v>1666</v>
      </c>
      <c r="G683" s="25" t="s">
        <v>1665</v>
      </c>
      <c r="H683" s="26"/>
      <c r="I683" s="2" t="s">
        <v>832</v>
      </c>
      <c r="J683" s="23" t="s">
        <v>39</v>
      </c>
      <c r="K683" s="0" t="s">
        <v>1667</v>
      </c>
      <c r="Z683" s="6" t="str">
        <f aca="false">IF(AND(A683=A682,B683=B682,C683=C682,D683=D682,E683=E682,F683=F682,G683=G682,H683=H682),"x","")</f>
        <v/>
      </c>
    </row>
    <row r="684" customFormat="false" ht="13.15" hidden="false" customHeight="false" outlineLevel="0" collapsed="false">
      <c r="A684" s="10" t="s">
        <v>1668</v>
      </c>
      <c r="B684" s="2"/>
      <c r="C684" s="2"/>
      <c r="D684" s="20" t="s">
        <v>1668</v>
      </c>
      <c r="G684" s="25" t="s">
        <v>1668</v>
      </c>
      <c r="H684" s="26"/>
      <c r="I684" s="11" t="s">
        <v>1467</v>
      </c>
      <c r="J684" s="23" t="s">
        <v>130</v>
      </c>
      <c r="Z684" s="6" t="str">
        <f aca="false">IF(AND(A684=A683,B684=B683,C684=C683,D684=D683,E684=E683,F684=F683,G684=G683,H684=H683),"x","")</f>
        <v/>
      </c>
    </row>
    <row r="685" customFormat="false" ht="13.15" hidden="false" customHeight="false" outlineLevel="0" collapsed="false">
      <c r="A685" s="10" t="s">
        <v>1669</v>
      </c>
      <c r="B685" s="2"/>
      <c r="C685" s="2"/>
      <c r="D685" s="20" t="s">
        <v>1669</v>
      </c>
      <c r="G685" s="25" t="s">
        <v>1669</v>
      </c>
      <c r="H685" s="26"/>
      <c r="I685" s="2" t="s">
        <v>20</v>
      </c>
      <c r="J685" s="23" t="s">
        <v>130</v>
      </c>
      <c r="Z685" s="6" t="str">
        <f aca="false">IF(AND(A685=A684,B685=B684,C685=C684,D685=D684,E685=E684,F685=F684,G685=G684,H685=H684),"x","")</f>
        <v/>
      </c>
    </row>
    <row r="686" customFormat="false" ht="13.15" hidden="false" customHeight="false" outlineLevel="0" collapsed="false">
      <c r="A686" s="10" t="s">
        <v>1670</v>
      </c>
      <c r="B686" s="2"/>
      <c r="C686" s="2"/>
      <c r="D686" s="20" t="s">
        <v>1670</v>
      </c>
      <c r="G686" s="25" t="s">
        <v>1671</v>
      </c>
      <c r="H686" s="26"/>
      <c r="I686" s="2" t="s">
        <v>20</v>
      </c>
      <c r="J686" s="23" t="s">
        <v>82</v>
      </c>
      <c r="Z686" s="6" t="str">
        <f aca="false">IF(AND(A686=A685,B686=B685,C686=C685,D686=D685,E686=E685,F686=F685,G686=G685,H686=H685),"x","")</f>
        <v/>
      </c>
    </row>
    <row r="687" customFormat="false" ht="13.15" hidden="false" customHeight="false" outlineLevel="0" collapsed="false">
      <c r="A687" s="10" t="s">
        <v>1672</v>
      </c>
      <c r="B687" s="2"/>
      <c r="C687" s="2"/>
      <c r="D687" s="20" t="s">
        <v>1672</v>
      </c>
      <c r="G687" s="25" t="s">
        <v>1672</v>
      </c>
      <c r="H687" s="26"/>
      <c r="I687" s="2" t="s">
        <v>20</v>
      </c>
      <c r="J687" s="23" t="s">
        <v>130</v>
      </c>
      <c r="Z687" s="6" t="str">
        <f aca="false">IF(AND(A687=A686,B687=B686,C687=C686,D687=D686,E687=E686,F687=F686,G687=G686,H687=H686),"x","")</f>
        <v/>
      </c>
    </row>
    <row r="688" customFormat="false" ht="13.15" hidden="false" customHeight="false" outlineLevel="0" collapsed="false">
      <c r="A688" s="10" t="s">
        <v>1673</v>
      </c>
      <c r="B688" s="2"/>
      <c r="C688" s="2"/>
      <c r="D688" s="20" t="s">
        <v>1673</v>
      </c>
      <c r="G688" s="25" t="str">
        <f aca="false">IF(E688="",D688,"")</f>
        <v>Premiere</v>
      </c>
      <c r="H688" s="26"/>
      <c r="I688" s="2" t="s">
        <v>23</v>
      </c>
      <c r="J688" s="23" t="n">
        <v>111</v>
      </c>
      <c r="K688" s="0" t="s">
        <v>1674</v>
      </c>
      <c r="Z688" s="6" t="str">
        <f aca="false">IF(AND(A688=A687,B688=B687,C688=C687,D688=D687,E688=E687,F688=F687,G688=G687,H688=H687),"x","")</f>
        <v/>
      </c>
    </row>
    <row r="689" customFormat="false" ht="13.15" hidden="false" customHeight="false" outlineLevel="0" collapsed="false">
      <c r="A689" s="10" t="s">
        <v>1675</v>
      </c>
      <c r="B689" s="2"/>
      <c r="C689" s="2"/>
      <c r="D689" s="20" t="s">
        <v>1675</v>
      </c>
      <c r="G689" s="25" t="str">
        <f aca="false">IF(E689="",D689,"")</f>
        <v>Prêt-à-porter</v>
      </c>
      <c r="H689" s="26"/>
      <c r="I689" s="2" t="s">
        <v>15</v>
      </c>
      <c r="J689" s="23" t="s">
        <v>130</v>
      </c>
      <c r="Z689" s="6" t="str">
        <f aca="false">IF(AND(A689=A688,B689=B688,C689=C688,D689=D688,E689=E688,F689=F688,G689=G688,H689=H688),"x","")</f>
        <v/>
      </c>
    </row>
    <row r="690" customFormat="false" ht="13.15" hidden="false" customHeight="false" outlineLevel="0" collapsed="false">
      <c r="A690" s="10" t="s">
        <v>1676</v>
      </c>
      <c r="B690" s="2"/>
      <c r="C690" s="2"/>
      <c r="D690" s="31" t="s">
        <v>1676</v>
      </c>
      <c r="E690" s="2" t="s">
        <v>1677</v>
      </c>
      <c r="G690" s="25" t="s">
        <v>1677</v>
      </c>
      <c r="H690" s="26" t="s">
        <v>1676</v>
      </c>
      <c r="I690" s="2" t="s">
        <v>74</v>
      </c>
      <c r="J690" s="23" t="s">
        <v>806</v>
      </c>
      <c r="Z690" s="6" t="str">
        <f aca="false">IF(AND(A690=A689,B690=B689,C690=C689,D690=D689,E690=E689,F690=F689,G690=G689,H690=H689),"x","")</f>
        <v/>
      </c>
    </row>
    <row r="691" customFormat="false" ht="13.15" hidden="false" customHeight="false" outlineLevel="0" collapsed="false">
      <c r="A691" s="10" t="s">
        <v>1678</v>
      </c>
      <c r="B691" s="2" t="s">
        <v>1679</v>
      </c>
      <c r="C691" s="2"/>
      <c r="D691" s="31" t="s">
        <v>1680</v>
      </c>
      <c r="E691" s="2" t="s">
        <v>1678</v>
      </c>
      <c r="G691" s="25" t="s">
        <v>1678</v>
      </c>
      <c r="H691" s="26" t="s">
        <v>1680</v>
      </c>
      <c r="I691" s="2" t="s">
        <v>74</v>
      </c>
      <c r="J691" s="23" t="n">
        <v>222</v>
      </c>
      <c r="Z691" s="6" t="str">
        <f aca="false">IF(AND(A691=A690,B691=B690,C691=C690,D691=D690,E691=E690,F691=F690,G691=G690,H691=H690),"x","")</f>
        <v/>
      </c>
    </row>
    <row r="692" customFormat="false" ht="13.15" hidden="false" customHeight="false" outlineLevel="0" collapsed="false">
      <c r="A692" s="10" t="s">
        <v>1681</v>
      </c>
      <c r="B692" s="2"/>
      <c r="C692" s="2"/>
      <c r="D692" s="34" t="s">
        <v>1681</v>
      </c>
      <c r="G692" s="25" t="s">
        <v>1682</v>
      </c>
      <c r="H692" s="26"/>
      <c r="I692" s="2" t="s">
        <v>20</v>
      </c>
      <c r="J692" s="23" t="s">
        <v>82</v>
      </c>
      <c r="Z692" s="6" t="str">
        <f aca="false">IF(AND(A692=A691,B692=B691,C692=C691,D692=D691,E692=E691,F692=F691,G692=G691,H692=H691),"x","")</f>
        <v/>
      </c>
    </row>
    <row r="693" customFormat="false" ht="13.15" hidden="false" customHeight="false" outlineLevel="0" collapsed="false">
      <c r="A693" s="10" t="s">
        <v>1683</v>
      </c>
      <c r="B693" s="2" t="s">
        <v>1684</v>
      </c>
      <c r="C693" s="2"/>
      <c r="D693" s="31" t="s">
        <v>1684</v>
      </c>
      <c r="E693" s="2" t="s">
        <v>1683</v>
      </c>
      <c r="G693" s="25" t="s">
        <v>1684</v>
      </c>
      <c r="H693" s="26"/>
      <c r="I693" s="2" t="s">
        <v>26</v>
      </c>
      <c r="J693" s="23" t="s">
        <v>833</v>
      </c>
      <c r="K693" s="0" t="s">
        <v>1685</v>
      </c>
      <c r="Z693" s="6" t="str">
        <f aca="false">IF(AND(A693=A692,B693=B692,C693=C692,D693=D692,E693=E692,F693=F692,G693=G692,H693=H692),"x","")</f>
        <v/>
      </c>
    </row>
    <row r="694" customFormat="false" ht="13.15" hidden="false" customHeight="false" outlineLevel="0" collapsed="false">
      <c r="A694" s="10" t="s">
        <v>1686</v>
      </c>
      <c r="B694" s="2" t="s">
        <v>1687</v>
      </c>
      <c r="C694" s="2"/>
      <c r="D694" s="20" t="s">
        <v>1686</v>
      </c>
      <c r="E694" s="2" t="s">
        <v>1687</v>
      </c>
      <c r="G694" s="25" t="s">
        <v>1686</v>
      </c>
      <c r="H694" s="26"/>
      <c r="I694" s="2" t="s">
        <v>832</v>
      </c>
      <c r="J694" s="23" t="s">
        <v>39</v>
      </c>
      <c r="Z694" s="6" t="str">
        <f aca="false">IF(AND(A694=A693,B694=B693,C694=C693,D694=D693,E694=E693,F694=F693,G694=G693,H694=H693),"x","")</f>
        <v/>
      </c>
    </row>
    <row r="695" customFormat="false" ht="13.15" hidden="false" customHeight="false" outlineLevel="0" collapsed="false">
      <c r="A695" s="10" t="s">
        <v>1688</v>
      </c>
      <c r="B695" s="2"/>
      <c r="C695" s="2"/>
      <c r="D695" s="20" t="s">
        <v>1688</v>
      </c>
      <c r="G695" s="25" t="str">
        <f aca="false">IF(E695="",D695,"")</f>
        <v>Püree</v>
      </c>
      <c r="H695" s="26"/>
      <c r="I695" s="2" t="s">
        <v>20</v>
      </c>
      <c r="J695" s="23" t="n">
        <v>111</v>
      </c>
      <c r="K695" s="0" t="s">
        <v>1689</v>
      </c>
      <c r="Z695" s="6" t="str">
        <f aca="false">IF(AND(A695=A694,B695=B694,C695=C694,D695=D694,E695=E694,F695=F694,G695=G694,H695=H694),"x","")</f>
        <v/>
      </c>
    </row>
    <row r="696" customFormat="false" ht="13.15" hidden="false" customHeight="false" outlineLevel="0" collapsed="false">
      <c r="A696" s="10" t="s">
        <v>1690</v>
      </c>
      <c r="B696" s="2"/>
      <c r="C696" s="2"/>
      <c r="D696" s="20" t="s">
        <v>1690</v>
      </c>
      <c r="G696" s="25" t="s">
        <v>1691</v>
      </c>
      <c r="H696" s="26"/>
      <c r="I696" s="2" t="s">
        <v>100</v>
      </c>
      <c r="J696" s="23" t="n">
        <v>111</v>
      </c>
      <c r="Z696" s="6" t="str">
        <f aca="false">IF(AND(A696=A695,B696=B695,C696=C695,D696=D695,E696=E695,F696=F695,G696=G695,H696=H695),"x","")</f>
        <v/>
      </c>
    </row>
    <row r="697" customFormat="false" ht="13.15" hidden="false" customHeight="false" outlineLevel="0" collapsed="false">
      <c r="A697" s="10" t="s">
        <v>1692</v>
      </c>
      <c r="B697" s="2"/>
      <c r="C697" s="2"/>
      <c r="D697" s="20" t="s">
        <v>1692</v>
      </c>
      <c r="G697" s="25" t="s">
        <v>1693</v>
      </c>
      <c r="H697" s="26"/>
      <c r="I697" s="2" t="s">
        <v>100</v>
      </c>
      <c r="J697" s="23" t="n">
        <v>111</v>
      </c>
      <c r="Z697" s="6" t="str">
        <f aca="false">IF(AND(A697=A696,B697=B696,C697=C696,D697=D696,E697=E696,F697=F696,G697=G696,H697=H696),"x","")</f>
        <v/>
      </c>
    </row>
    <row r="698" customFormat="false" ht="13.15" hidden="false" customHeight="false" outlineLevel="0" collapsed="false">
      <c r="A698" s="10" t="s">
        <v>1694</v>
      </c>
      <c r="B698" s="2" t="s">
        <v>1695</v>
      </c>
      <c r="C698" s="2"/>
      <c r="D698" s="20" t="s">
        <v>1694</v>
      </c>
      <c r="E698" s="2" t="s">
        <v>1696</v>
      </c>
      <c r="G698" s="25" t="s">
        <v>1697</v>
      </c>
      <c r="H698" s="26"/>
      <c r="I698" s="2" t="s">
        <v>191</v>
      </c>
      <c r="J698" s="23" t="s">
        <v>39</v>
      </c>
      <c r="K698" s="0" t="s">
        <v>1698</v>
      </c>
      <c r="Z698" s="6" t="str">
        <f aca="false">IF(AND(A698=A697,B698=B697,C698=C697,D698=D697,E698=E697,F698=F697,G698=G697,H698=H697),"x","")</f>
        <v/>
      </c>
    </row>
    <row r="699" customFormat="false" ht="13.15" hidden="false" customHeight="false" outlineLevel="0" collapsed="false">
      <c r="A699" s="10" t="s">
        <v>1699</v>
      </c>
      <c r="B699" s="2"/>
      <c r="C699" s="2"/>
      <c r="D699" s="20" t="s">
        <v>1699</v>
      </c>
      <c r="G699" s="25" t="s">
        <v>1699</v>
      </c>
      <c r="H699" s="26"/>
      <c r="I699" s="2" t="s">
        <v>780</v>
      </c>
      <c r="J699" s="23" t="s">
        <v>130</v>
      </c>
      <c r="Z699" s="6" t="str">
        <f aca="false">IF(AND(A699=A698,B699=B698,C699=C698,D699=D698,E699=E698,F699=F698,G699=G698,H699=H698),"x","")</f>
        <v/>
      </c>
    </row>
    <row r="700" customFormat="false" ht="13.15" hidden="false" customHeight="false" outlineLevel="0" collapsed="false">
      <c r="A700" s="10" t="s">
        <v>1700</v>
      </c>
      <c r="B700" s="2"/>
      <c r="C700" s="2"/>
      <c r="D700" s="20" t="s">
        <v>1701</v>
      </c>
      <c r="G700" s="25" t="s">
        <v>1700</v>
      </c>
      <c r="H700" s="26"/>
      <c r="I700" s="11" t="s">
        <v>233</v>
      </c>
      <c r="J700" s="23" t="s">
        <v>82</v>
      </c>
      <c r="K700" s="1" t="s">
        <v>1702</v>
      </c>
      <c r="Z700" s="6" t="str">
        <f aca="false">IF(AND(A700=A699,B700=B699,C700=C699,D700=D699,E700=E699,F700=F699,G700=G699,H700=H699),"x","")</f>
        <v/>
      </c>
    </row>
    <row r="701" customFormat="false" ht="13.15" hidden="false" customHeight="false" outlineLevel="0" collapsed="false">
      <c r="A701" s="10" t="s">
        <v>1703</v>
      </c>
      <c r="B701" s="2"/>
      <c r="C701" s="2"/>
      <c r="D701" s="20" t="s">
        <v>1703</v>
      </c>
      <c r="E701" s="41"/>
      <c r="G701" s="25" t="s">
        <v>1703</v>
      </c>
      <c r="H701" s="26"/>
      <c r="I701" s="2" t="s">
        <v>228</v>
      </c>
      <c r="J701" s="23" t="s">
        <v>130</v>
      </c>
      <c r="K701" s="1" t="s">
        <v>1704</v>
      </c>
      <c r="Z701" s="6" t="str">
        <f aca="false">IF(AND(A701=A700,B701=B700,C701=C700,D701=D700,E701=E700,F701=F700,G701=G700,H701=H700),"x","")</f>
        <v/>
      </c>
    </row>
    <row r="702" customFormat="false" ht="13.15" hidden="false" customHeight="false" outlineLevel="0" collapsed="false">
      <c r="A702" s="10" t="s">
        <v>1705</v>
      </c>
      <c r="B702" s="2" t="s">
        <v>1706</v>
      </c>
      <c r="C702" s="2"/>
      <c r="D702" s="20" t="s">
        <v>1705</v>
      </c>
      <c r="E702" s="28" t="s">
        <v>1706</v>
      </c>
      <c r="G702" s="25" t="s">
        <v>1705</v>
      </c>
      <c r="H702" s="26"/>
      <c r="I702" s="11" t="s">
        <v>186</v>
      </c>
      <c r="J702" s="23" t="s">
        <v>39</v>
      </c>
      <c r="K702" s="0" t="s">
        <v>109</v>
      </c>
      <c r="Z702" s="6" t="str">
        <f aca="false">IF(AND(A702=A701,B702=B701,C702=C701,D702=D701,E702=E701,F702=F701,G702=G701,H702=H701),"x","")</f>
        <v/>
      </c>
    </row>
    <row r="703" customFormat="false" ht="13.15" hidden="false" customHeight="false" outlineLevel="0" collapsed="false">
      <c r="A703" s="10" t="s">
        <v>1707</v>
      </c>
      <c r="B703" s="2"/>
      <c r="C703" s="2"/>
      <c r="D703" s="20" t="s">
        <v>1707</v>
      </c>
      <c r="G703" s="25" t="str">
        <f aca="false">IF(E703="",D703,"")</f>
        <v>Ragout</v>
      </c>
      <c r="H703" s="26"/>
      <c r="I703" s="2" t="s">
        <v>1708</v>
      </c>
      <c r="J703" s="23" t="n">
        <v>111</v>
      </c>
      <c r="Z703" s="6" t="str">
        <f aca="false">IF(AND(A703=A702,B703=B702,C703=C702,D703=D702,E703=E702,F703=F702,G703=G702,H703=H702),"x","")</f>
        <v/>
      </c>
    </row>
    <row r="704" customFormat="false" ht="13.15" hidden="false" customHeight="false" outlineLevel="0" collapsed="false">
      <c r="A704" s="10" t="s">
        <v>1709</v>
      </c>
      <c r="B704" s="2"/>
      <c r="C704" s="2"/>
      <c r="D704" s="20" t="s">
        <v>1710</v>
      </c>
      <c r="E704" s="2" t="s">
        <v>1709</v>
      </c>
      <c r="G704" s="25" t="s">
        <v>1709</v>
      </c>
      <c r="H704" s="26"/>
      <c r="I704" s="2" t="s">
        <v>1708</v>
      </c>
      <c r="J704" s="23" t="n">
        <v>121</v>
      </c>
      <c r="K704" s="0" t="s">
        <v>109</v>
      </c>
      <c r="Z704" s="6" t="str">
        <f aca="false">IF(AND(A704=A703,B704=B703,C704=C703,D704=D703,E704=E703,F704=F703,G704=G703,H704=H703),"x","")</f>
        <v/>
      </c>
    </row>
    <row r="705" customFormat="false" ht="13.15" hidden="false" customHeight="false" outlineLevel="0" collapsed="false">
      <c r="A705" s="10" t="s">
        <v>1711</v>
      </c>
      <c r="B705" s="2"/>
      <c r="C705" s="2"/>
      <c r="D705" s="20" t="s">
        <v>1711</v>
      </c>
      <c r="G705" s="25" t="s">
        <v>1712</v>
      </c>
      <c r="H705" s="26"/>
      <c r="I705" s="11" t="s">
        <v>45</v>
      </c>
      <c r="J705" s="23" t="s">
        <v>82</v>
      </c>
      <c r="Z705" s="6" t="str">
        <f aca="false">IF(AND(A705=A704,B705=B704,C705=C704,D705=D704,E705=E704,F705=F704,G705=G704,H705=H704),"x","")</f>
        <v/>
      </c>
    </row>
    <row r="706" customFormat="false" ht="13.15" hidden="false" customHeight="false" outlineLevel="0" collapsed="false">
      <c r="A706" s="10" t="s">
        <v>1713</v>
      </c>
      <c r="B706" s="2" t="s">
        <v>1714</v>
      </c>
      <c r="C706" s="2"/>
      <c r="D706" s="20" t="s">
        <v>1715</v>
      </c>
      <c r="E706" s="40" t="s">
        <v>1716</v>
      </c>
      <c r="G706" s="25" t="s">
        <v>1717</v>
      </c>
      <c r="H706" s="26"/>
      <c r="I706" s="2" t="s">
        <v>832</v>
      </c>
      <c r="J706" s="23" t="s">
        <v>39</v>
      </c>
      <c r="K706" s="0" t="s">
        <v>1718</v>
      </c>
      <c r="Z706" s="6" t="str">
        <f aca="false">IF(AND(A706=A705,B706=B705,C706=C705,D706=D705,E706=E705,F706=F705,G706=G705,H706=H705),"x","")</f>
        <v/>
      </c>
    </row>
    <row r="707" customFormat="false" ht="13.15" hidden="false" customHeight="false" outlineLevel="0" collapsed="false">
      <c r="A707" s="10" t="s">
        <v>1719</v>
      </c>
      <c r="B707" s="2" t="s">
        <v>1720</v>
      </c>
      <c r="C707" s="2"/>
      <c r="D707" s="20" t="s">
        <v>1719</v>
      </c>
      <c r="E707" s="29" t="s">
        <v>1721</v>
      </c>
      <c r="G707" s="25" t="s">
        <v>1719</v>
      </c>
      <c r="H707" s="26"/>
      <c r="I707" s="2" t="s">
        <v>45</v>
      </c>
      <c r="J707" s="23" t="s">
        <v>39</v>
      </c>
      <c r="K707" s="0" t="s">
        <v>1722</v>
      </c>
      <c r="Z707" s="6" t="str">
        <f aca="false">IF(AND(A707=A706,B707=B706,C707=C706,D707=D706,E707=E706,F707=F706,G707=G706,H707=H706),"x","")</f>
        <v/>
      </c>
    </row>
    <row r="708" customFormat="false" ht="13.15" hidden="false" customHeight="false" outlineLevel="0" collapsed="false">
      <c r="A708" s="10" t="s">
        <v>1723</v>
      </c>
      <c r="B708" s="2"/>
      <c r="C708" s="2"/>
      <c r="D708" s="20" t="s">
        <v>1723</v>
      </c>
      <c r="G708" s="25" t="s">
        <v>1723</v>
      </c>
      <c r="H708" s="26"/>
      <c r="I708" s="2" t="s">
        <v>45</v>
      </c>
      <c r="J708" s="23" t="n">
        <v>111</v>
      </c>
      <c r="K708" s="0" t="s">
        <v>1724</v>
      </c>
      <c r="Z708" s="6" t="str">
        <f aca="false">IF(AND(A708=A707,B708=B707,C708=C707,D708=D707,E708=E707,F708=F707,G708=G707,H708=H707),"x","")</f>
        <v/>
      </c>
    </row>
    <row r="709" customFormat="false" ht="13.15" hidden="false" customHeight="false" outlineLevel="0" collapsed="false">
      <c r="A709" s="10" t="s">
        <v>1725</v>
      </c>
      <c r="B709" s="2"/>
      <c r="C709" s="2"/>
      <c r="D709" s="20" t="s">
        <v>1725</v>
      </c>
      <c r="G709" s="25" t="s">
        <v>1725</v>
      </c>
      <c r="H709" s="26"/>
      <c r="I709" s="11" t="s">
        <v>129</v>
      </c>
      <c r="J709" s="23" t="s">
        <v>130</v>
      </c>
      <c r="Z709" s="6" t="str">
        <f aca="false">IF(AND(A709=A708,B709=B708,C709=C708,D709=D708,E709=E708,F709=F708,G709=G708,H709=H708),"x","")</f>
        <v/>
      </c>
    </row>
    <row r="710" customFormat="false" ht="13.15" hidden="false" customHeight="false" outlineLevel="0" collapsed="false">
      <c r="A710" s="10" t="s">
        <v>1726</v>
      </c>
      <c r="B710" s="2"/>
      <c r="C710" s="2"/>
      <c r="D710" s="20" t="s">
        <v>1726</v>
      </c>
      <c r="G710" s="25" t="s">
        <v>1726</v>
      </c>
      <c r="H710" s="26"/>
      <c r="I710" s="11" t="s">
        <v>129</v>
      </c>
      <c r="J710" s="23" t="s">
        <v>130</v>
      </c>
      <c r="Z710" s="6" t="str">
        <f aca="false">IF(AND(A710=A709,B710=B709,C710=C709,D710=D709,E710=E709,F710=F709,G710=G709,H710=H709),"x","")</f>
        <v/>
      </c>
    </row>
    <row r="711" customFormat="false" ht="13.15" hidden="false" customHeight="false" outlineLevel="0" collapsed="false">
      <c r="A711" s="10" t="s">
        <v>1727</v>
      </c>
      <c r="B711" s="2"/>
      <c r="C711" s="2"/>
      <c r="D711" s="20" t="s">
        <v>1727</v>
      </c>
      <c r="G711" s="25" t="s">
        <v>1728</v>
      </c>
      <c r="H711" s="26"/>
      <c r="I711" s="2" t="s">
        <v>20</v>
      </c>
      <c r="J711" s="23" t="n">
        <v>110</v>
      </c>
      <c r="Z711" s="6" t="str">
        <f aca="false">IF(AND(A711=A710,B711=B710,C711=C710,D711=D710,E711=E710,F711=F710,G711=G710,H711=H710),"x","")</f>
        <v/>
      </c>
    </row>
    <row r="712" customFormat="false" ht="13.15" hidden="false" customHeight="false" outlineLevel="0" collapsed="false">
      <c r="A712" s="10" t="s">
        <v>1729</v>
      </c>
      <c r="B712" s="2" t="s">
        <v>1730</v>
      </c>
      <c r="C712" s="2"/>
      <c r="D712" s="31" t="s">
        <v>1730</v>
      </c>
      <c r="E712" s="2" t="s">
        <v>1729</v>
      </c>
      <c r="G712" s="25" t="s">
        <v>1729</v>
      </c>
      <c r="H712" s="26"/>
      <c r="I712" s="2" t="s">
        <v>23</v>
      </c>
      <c r="J712" s="23" t="s">
        <v>39</v>
      </c>
      <c r="Z712" s="6" t="str">
        <f aca="false">IF(AND(A712=A711,B712=B711,C712=C711,D712=D711,E712=E711,F712=F711,G712=G711,H712=H711),"x","")</f>
        <v/>
      </c>
    </row>
    <row r="713" customFormat="false" ht="13.15" hidden="false" customHeight="false" outlineLevel="0" collapsed="false">
      <c r="A713" s="10" t="s">
        <v>34</v>
      </c>
      <c r="B713" s="2"/>
      <c r="C713" s="2"/>
      <c r="D713" s="20" t="s">
        <v>1731</v>
      </c>
      <c r="E713" s="40" t="s">
        <v>1732</v>
      </c>
      <c r="G713" s="25" t="s">
        <v>1731</v>
      </c>
      <c r="H713" s="26"/>
      <c r="I713" s="11" t="s">
        <v>1733</v>
      </c>
      <c r="J713" s="23" t="s">
        <v>65</v>
      </c>
      <c r="Z713" s="6" t="str">
        <f aca="false">IF(AND(A713=A712,B713=B712,C713=C712,D713=D712,E713=E712,F713=F712,G713=G712,H713=H712),"x","")</f>
        <v/>
      </c>
    </row>
    <row r="714" customFormat="false" ht="13.15" hidden="false" customHeight="false" outlineLevel="0" collapsed="false">
      <c r="A714" s="10" t="s">
        <v>1734</v>
      </c>
      <c r="B714" s="2"/>
      <c r="C714" s="2"/>
      <c r="D714" s="20" t="s">
        <v>1735</v>
      </c>
      <c r="E714" s="40" t="s">
        <v>1734</v>
      </c>
      <c r="G714" s="25" t="s">
        <v>1735</v>
      </c>
      <c r="H714" s="26"/>
      <c r="I714" s="11" t="s">
        <v>1733</v>
      </c>
      <c r="J714" s="23" t="s">
        <v>138</v>
      </c>
      <c r="Z714" s="6" t="str">
        <f aca="false">IF(AND(A714=A713,B714=B713,C714=C713,D714=D713,E714=E713,F714=F713,G714=G713,H714=H713),"x","")</f>
        <v/>
      </c>
    </row>
    <row r="715" customFormat="false" ht="13.15" hidden="false" customHeight="false" outlineLevel="0" collapsed="false">
      <c r="A715" s="10" t="s">
        <v>1736</v>
      </c>
      <c r="B715" s="2"/>
      <c r="C715" s="2"/>
      <c r="D715" s="34" t="s">
        <v>1736</v>
      </c>
      <c r="G715" s="25" t="s">
        <v>1736</v>
      </c>
      <c r="H715" s="26"/>
      <c r="I715" s="2" t="s">
        <v>20</v>
      </c>
      <c r="J715" s="23" t="s">
        <v>130</v>
      </c>
      <c r="K715" s="0" t="s">
        <v>1737</v>
      </c>
      <c r="Z715" s="6" t="str">
        <f aca="false">IF(AND(A715=A714,B715=B714,C715=C714,D715=D714,E715=E714,F715=F714,G715=G714,H715=H714),"x","")</f>
        <v/>
      </c>
    </row>
    <row r="716" customFormat="false" ht="13.15" hidden="false" customHeight="false" outlineLevel="0" collapsed="false">
      <c r="A716" s="10" t="s">
        <v>1738</v>
      </c>
      <c r="B716" s="2" t="s">
        <v>1739</v>
      </c>
      <c r="C716" s="2"/>
      <c r="D716" s="31" t="s">
        <v>1738</v>
      </c>
      <c r="E716" s="11" t="s">
        <v>1739</v>
      </c>
      <c r="G716" s="25" t="s">
        <v>1738</v>
      </c>
      <c r="H716" s="26"/>
      <c r="I716" s="11" t="s">
        <v>94</v>
      </c>
      <c r="J716" s="23" t="s">
        <v>39</v>
      </c>
      <c r="Z716" s="6" t="str">
        <f aca="false">IF(AND(A716=A715,B716=B715,C716=C715,D716=D715,E716=E715,F716=F715,G716=G715,H716=H715),"x","")</f>
        <v/>
      </c>
    </row>
    <row r="717" customFormat="false" ht="13.15" hidden="false" customHeight="false" outlineLevel="0" collapsed="false">
      <c r="A717" s="10" t="s">
        <v>1740</v>
      </c>
      <c r="B717" s="2"/>
      <c r="C717" s="2"/>
      <c r="D717" s="20" t="s">
        <v>1740</v>
      </c>
      <c r="G717" s="25" t="s">
        <v>1740</v>
      </c>
      <c r="H717" s="26"/>
      <c r="I717" s="11" t="s">
        <v>94</v>
      </c>
      <c r="J717" s="23" t="s">
        <v>130</v>
      </c>
      <c r="Z717" s="6" t="str">
        <f aca="false">IF(AND(A717=A716,B717=B716,C717=C716,D717=D716,E717=E716,F717=F716,G717=G716,H717=H716),"x","")</f>
        <v/>
      </c>
    </row>
    <row r="718" customFormat="false" ht="13.15" hidden="false" customHeight="false" outlineLevel="0" collapsed="false">
      <c r="A718" s="10" t="s">
        <v>1741</v>
      </c>
      <c r="B718" s="2"/>
      <c r="C718" s="2"/>
      <c r="D718" s="34" t="s">
        <v>1741</v>
      </c>
      <c r="G718" s="25" t="s">
        <v>1741</v>
      </c>
      <c r="H718" s="26"/>
      <c r="I718" s="2" t="s">
        <v>20</v>
      </c>
      <c r="J718" s="23" t="s">
        <v>130</v>
      </c>
      <c r="K718" s="0" t="s">
        <v>1742</v>
      </c>
      <c r="Z718" s="6" t="str">
        <f aca="false">IF(AND(A718=A717,B718=B717,C718=C717,D718=D717,E718=E717,F718=F717,G718=G717,H718=H717),"x","")</f>
        <v/>
      </c>
    </row>
    <row r="719" customFormat="false" ht="13.15" hidden="false" customHeight="false" outlineLevel="0" collapsed="false">
      <c r="A719" s="10" t="s">
        <v>1743</v>
      </c>
      <c r="B719" s="2" t="s">
        <v>1744</v>
      </c>
      <c r="C719" s="2"/>
      <c r="D719" s="31" t="s">
        <v>1743</v>
      </c>
      <c r="E719" s="2" t="s">
        <v>1744</v>
      </c>
      <c r="G719" s="25" t="s">
        <v>1744</v>
      </c>
      <c r="H719" s="26"/>
      <c r="I719" s="2" t="s">
        <v>23</v>
      </c>
      <c r="J719" s="23" t="s">
        <v>39</v>
      </c>
      <c r="K719" s="0" t="s">
        <v>1745</v>
      </c>
      <c r="Z719" s="6" t="str">
        <f aca="false">IF(AND(A719=A718,B719=B718,C719=C718,D719=D718,E719=E718,F719=F718,G719=G718,H719=H718),"x","")</f>
        <v/>
      </c>
    </row>
    <row r="720" customFormat="false" ht="13.15" hidden="false" customHeight="false" outlineLevel="0" collapsed="false">
      <c r="A720" s="10" t="s">
        <v>1746</v>
      </c>
      <c r="B720" s="2"/>
      <c r="C720" s="2"/>
      <c r="D720" s="20" t="s">
        <v>1746</v>
      </c>
      <c r="E720" s="2" t="s">
        <v>1747</v>
      </c>
      <c r="G720" s="25" t="s">
        <v>1748</v>
      </c>
      <c r="H720" s="26"/>
      <c r="I720" s="2" t="s">
        <v>189</v>
      </c>
      <c r="J720" s="23" t="n">
        <v>121</v>
      </c>
      <c r="K720" s="0" t="s">
        <v>1749</v>
      </c>
      <c r="Z720" s="6" t="str">
        <f aca="false">IF(AND(A720=A719,B720=B719,C720=C719,D720=D719,E720=E719,F720=F719,G720=G719,H720=H719),"x","")</f>
        <v/>
      </c>
    </row>
    <row r="721" customFormat="false" ht="13.15" hidden="false" customHeight="false" outlineLevel="0" collapsed="false">
      <c r="A721" s="10" t="s">
        <v>1750</v>
      </c>
      <c r="B721" s="2"/>
      <c r="C721" s="2"/>
      <c r="D721" s="20" t="s">
        <v>1750</v>
      </c>
      <c r="G721" s="25" t="s">
        <v>1750</v>
      </c>
      <c r="H721" s="26"/>
      <c r="I721" s="11" t="s">
        <v>129</v>
      </c>
      <c r="J721" s="23" t="s">
        <v>130</v>
      </c>
      <c r="Z721" s="6" t="str">
        <f aca="false">IF(AND(A721=A720,B721=B720,C721=C720,D721=D720,E721=E720,F721=F720,G721=G720,H721=H720),"x","")</f>
        <v/>
      </c>
    </row>
    <row r="722" customFormat="false" ht="13.15" hidden="false" customHeight="false" outlineLevel="0" collapsed="false">
      <c r="A722" s="10" t="s">
        <v>1751</v>
      </c>
      <c r="B722" s="2"/>
      <c r="C722" s="2"/>
      <c r="D722" s="20" t="s">
        <v>1751</v>
      </c>
      <c r="G722" s="25" t="s">
        <v>1751</v>
      </c>
      <c r="H722" s="26"/>
      <c r="I722" s="11" t="s">
        <v>1467</v>
      </c>
      <c r="J722" s="23" t="s">
        <v>130</v>
      </c>
      <c r="Z722" s="6" t="str">
        <f aca="false">IF(AND(A722=A721,B722=B721,C722=C721,D722=D721,E722=E721,F722=F721,G722=G721,H722=H721),"x","")</f>
        <v/>
      </c>
    </row>
    <row r="723" customFormat="false" ht="13.15" hidden="false" customHeight="false" outlineLevel="0" collapsed="false">
      <c r="A723" s="10" t="s">
        <v>1752</v>
      </c>
      <c r="B723" s="2"/>
      <c r="C723" s="2"/>
      <c r="D723" s="20" t="s">
        <v>1752</v>
      </c>
      <c r="G723" s="25" t="str">
        <f aca="false">IF(E723="",D723,"")</f>
        <v>Restaurant</v>
      </c>
      <c r="H723" s="26"/>
      <c r="I723" s="2" t="s">
        <v>195</v>
      </c>
      <c r="J723" s="23" t="n">
        <v>111</v>
      </c>
      <c r="Z723" s="6" t="str">
        <f aca="false">IF(AND(A723=A722,B723=B722,C723=C722,D723=D722,E723=E722,F723=F722,G723=G722,H723=H722),"x","")</f>
        <v/>
      </c>
    </row>
    <row r="724" customFormat="false" ht="13.15" hidden="false" customHeight="false" outlineLevel="0" collapsed="false">
      <c r="A724" s="10" t="s">
        <v>1753</v>
      </c>
      <c r="B724" s="2"/>
      <c r="C724" s="2"/>
      <c r="D724" s="20" t="s">
        <v>1753</v>
      </c>
      <c r="E724" s="2" t="s">
        <v>1754</v>
      </c>
      <c r="G724" s="25" t="s">
        <v>1755</v>
      </c>
      <c r="H724" s="26"/>
      <c r="I724" s="2" t="s">
        <v>129</v>
      </c>
      <c r="J724" s="23" t="s">
        <v>953</v>
      </c>
      <c r="K724" s="0" t="s">
        <v>1756</v>
      </c>
      <c r="Z724" s="6" t="str">
        <f aca="false">IF(AND(A724=A723,B724=B723,C724=C723,D724=D723,E724=E723,F724=F723,G724=G723,H724=H723),"x","")</f>
        <v/>
      </c>
    </row>
    <row r="725" customFormat="false" ht="13.15" hidden="false" customHeight="false" outlineLevel="0" collapsed="false">
      <c r="A725" s="10" t="s">
        <v>1757</v>
      </c>
      <c r="B725" s="2"/>
      <c r="C725" s="2"/>
      <c r="D725" s="20" t="s">
        <v>1757</v>
      </c>
      <c r="G725" s="25" t="str">
        <f aca="false">IF(E725="",D725,"")</f>
        <v>resümieren</v>
      </c>
      <c r="H725" s="26"/>
      <c r="I725" s="2" t="s">
        <v>129</v>
      </c>
      <c r="J725" s="23" t="n">
        <v>111</v>
      </c>
      <c r="Z725" s="6" t="str">
        <f aca="false">IF(AND(A725=A724,B725=B724,C725=C724,D725=D724,E725=E724,F725=F724,G725=G724,H725=H724),"x","")</f>
        <v/>
      </c>
    </row>
    <row r="726" customFormat="false" ht="13.15" hidden="false" customHeight="false" outlineLevel="0" collapsed="false">
      <c r="A726" s="10" t="s">
        <v>1727</v>
      </c>
      <c r="B726" s="2"/>
      <c r="C726" s="2"/>
      <c r="D726" s="20" t="s">
        <v>1727</v>
      </c>
      <c r="G726" s="25" t="s">
        <v>1758</v>
      </c>
      <c r="H726" s="26"/>
      <c r="I726" s="2" t="s">
        <v>20</v>
      </c>
      <c r="J726" s="23" t="n">
        <v>111</v>
      </c>
      <c r="Z726" s="6" t="str">
        <f aca="false">IF(AND(A726=A725,B726=B725,C726=C725,D726=D725,E726=E725,F726=F725,G726=G725,H726=H725),"x","")</f>
        <v/>
      </c>
    </row>
    <row r="727" customFormat="false" ht="13.15" hidden="false" customHeight="false" outlineLevel="0" collapsed="false">
      <c r="A727" s="10" t="s">
        <v>1759</v>
      </c>
      <c r="B727" s="2"/>
      <c r="C727" s="2"/>
      <c r="D727" s="20" t="s">
        <v>1759</v>
      </c>
      <c r="G727" s="25" t="str">
        <f aca="false">IF(E727="",D727,"")</f>
        <v>Rhabarber</v>
      </c>
      <c r="H727" s="26"/>
      <c r="I727" s="2" t="s">
        <v>103</v>
      </c>
      <c r="J727" s="23" t="n">
        <v>111</v>
      </c>
      <c r="Z727" s="6" t="e">
        <f aca="false">IF(AND(A727=#REF!,B727=#REF!,C727=#REF!,D727=#REF!,E727=#REF!,F727=#REF!,G727=#REF!,H727=#REF!),"x","")</f>
        <v>#REF!</v>
      </c>
    </row>
    <row r="728" customFormat="false" ht="13.15" hidden="false" customHeight="false" outlineLevel="0" collapsed="false">
      <c r="A728" s="10" t="s">
        <v>1760</v>
      </c>
      <c r="B728" s="2"/>
      <c r="C728" s="2"/>
      <c r="D728" s="20" t="s">
        <v>1760</v>
      </c>
      <c r="G728" s="25" t="str">
        <f aca="false">IF(E728="",D728,"")</f>
        <v>Rhetorik</v>
      </c>
      <c r="H728" s="26"/>
      <c r="I728" s="2" t="s">
        <v>103</v>
      </c>
      <c r="J728" s="23" t="n">
        <v>111</v>
      </c>
      <c r="Z728" s="6" t="str">
        <f aca="false">IF(AND(A728=A727,B728=B727,C728=C727,D728=D727,E728=E727,F728=F727,G728=G727,H728=H727),"x","")</f>
        <v/>
      </c>
    </row>
    <row r="729" customFormat="false" ht="13.15" hidden="false" customHeight="false" outlineLevel="0" collapsed="false">
      <c r="A729" s="10" t="s">
        <v>1761</v>
      </c>
      <c r="B729" s="2"/>
      <c r="C729" s="2"/>
      <c r="D729" s="20" t="s">
        <v>1761</v>
      </c>
      <c r="G729" s="25" t="str">
        <f aca="false">IF(E729="",D729,"")</f>
        <v>Rheuma</v>
      </c>
      <c r="H729" s="26"/>
      <c r="I729" s="2" t="s">
        <v>103</v>
      </c>
      <c r="J729" s="23" t="n">
        <v>111</v>
      </c>
      <c r="Z729" s="6" t="str">
        <f aca="false">IF(AND(A729=A728,B729=B728,C729=C728,D729=D728,E729=E728,F729=F728,G729=G728,H729=H728),"x","")</f>
        <v/>
      </c>
    </row>
    <row r="730" customFormat="false" ht="13.15" hidden="false" customHeight="false" outlineLevel="0" collapsed="false">
      <c r="A730" s="10" t="s">
        <v>1762</v>
      </c>
      <c r="B730" s="2"/>
      <c r="C730" s="2"/>
      <c r="D730" s="20" t="s">
        <v>1762</v>
      </c>
      <c r="G730" s="25" t="str">
        <f aca="false">IF(E730="",D730,"")</f>
        <v>Rheumatismus</v>
      </c>
      <c r="H730" s="26"/>
      <c r="I730" s="2" t="s">
        <v>103</v>
      </c>
      <c r="J730" s="23" t="n">
        <v>111</v>
      </c>
      <c r="Z730" s="6" t="str">
        <f aca="false">IF(AND(A730=A729,B730=B729,C730=C729,D730=D729,E730=E729,F730=F729,G730=G729,H730=H729),"x","")</f>
        <v/>
      </c>
    </row>
    <row r="731" customFormat="false" ht="13.15" hidden="false" customHeight="false" outlineLevel="0" collapsed="false">
      <c r="A731" s="10" t="s">
        <v>1763</v>
      </c>
      <c r="B731" s="2"/>
      <c r="C731" s="2"/>
      <c r="D731" s="20" t="s">
        <v>1764</v>
      </c>
      <c r="E731" s="40" t="s">
        <v>1763</v>
      </c>
      <c r="G731" s="25" t="s">
        <v>1763</v>
      </c>
      <c r="H731" s="26"/>
      <c r="I731" s="2" t="s">
        <v>129</v>
      </c>
      <c r="J731" s="23" t="n">
        <v>121</v>
      </c>
      <c r="Z731" s="6" t="str">
        <f aca="false">IF(AND(A731=A730,B731=B730,C731=C730,D731=D730,E731=E730,F731=F730,G731=G730,H731=H730),"x","")</f>
        <v/>
      </c>
    </row>
    <row r="732" customFormat="false" ht="13.15" hidden="false" customHeight="false" outlineLevel="0" collapsed="false">
      <c r="A732" s="10" t="s">
        <v>1765</v>
      </c>
      <c r="B732" s="2"/>
      <c r="C732" s="2"/>
      <c r="D732" s="20" t="s">
        <v>1765</v>
      </c>
      <c r="E732" s="11"/>
      <c r="G732" s="25" t="s">
        <v>1765</v>
      </c>
      <c r="H732" s="26"/>
      <c r="I732" s="2" t="s">
        <v>129</v>
      </c>
      <c r="J732" s="23" t="s">
        <v>130</v>
      </c>
      <c r="Z732" s="6" t="str">
        <f aca="false">IF(AND(A732=A731,B732=B731,C732=C731,D732=D731,E732=E731,F732=F731,G732=G731,H732=H731),"x","")</f>
        <v/>
      </c>
    </row>
    <row r="733" customFormat="false" ht="12.75" hidden="false" customHeight="true" outlineLevel="0" collapsed="false">
      <c r="A733" s="10" t="s">
        <v>1766</v>
      </c>
      <c r="D733" s="20" t="s">
        <v>1767</v>
      </c>
      <c r="G733" s="25" t="s">
        <v>1766</v>
      </c>
      <c r="H733" s="26"/>
      <c r="I733" s="51" t="s">
        <v>97</v>
      </c>
      <c r="J733" s="23" t="s">
        <v>82</v>
      </c>
      <c r="K733" s="1" t="s">
        <v>1768</v>
      </c>
      <c r="N733" s="0"/>
      <c r="O733" s="0"/>
      <c r="P733" s="0"/>
      <c r="Q733" s="0"/>
      <c r="R733" s="0"/>
      <c r="S733" s="0"/>
      <c r="T733" s="0"/>
      <c r="U733" s="0"/>
      <c r="V733" s="0"/>
      <c r="W733" s="0"/>
      <c r="X733" s="0"/>
      <c r="Y733" s="0"/>
      <c r="Z733" s="6" t="str">
        <f aca="false">IF(AND(A733=A732,B733=B732,C733=C732,D733=D732,E733=E732,F733=F732,G733=G732,H733=H732),"x","")</f>
        <v/>
      </c>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3.15" hidden="false" customHeight="false" outlineLevel="0" collapsed="false">
      <c r="A734" s="10" t="s">
        <v>1769</v>
      </c>
      <c r="B734" s="11"/>
      <c r="C734" s="11"/>
      <c r="D734" s="34" t="s">
        <v>1769</v>
      </c>
      <c r="G734" s="25" t="s">
        <v>1769</v>
      </c>
      <c r="H734" s="26"/>
      <c r="I734" s="11" t="s">
        <v>129</v>
      </c>
      <c r="J734" s="23" t="s">
        <v>130</v>
      </c>
      <c r="Z734" s="6" t="str">
        <f aca="false">IF(AND(A734=A733,B734=B733,C734=C733,D734=D733,E734=E733,F734=F733,G734=G733,H734=H733),"x","")</f>
        <v/>
      </c>
    </row>
    <row r="735" customFormat="false" ht="13.15" hidden="false" customHeight="false" outlineLevel="0" collapsed="false">
      <c r="A735" s="10" t="s">
        <v>1770</v>
      </c>
      <c r="B735" s="2"/>
      <c r="C735" s="2"/>
      <c r="D735" s="20" t="s">
        <v>1770</v>
      </c>
      <c r="G735" s="25" t="str">
        <f aca="false">IF(E735="",D735,"")</f>
        <v>Rouleau</v>
      </c>
      <c r="H735" s="26"/>
      <c r="I735" s="2" t="s">
        <v>252</v>
      </c>
      <c r="J735" s="23" t="n">
        <v>111</v>
      </c>
      <c r="Z735" s="6" t="str">
        <f aca="false">IF(AND(A735=A734,B735=B734,C735=C734,D735=D734,E735=E734,F735=F734,G735=G734,H735=H734),"x","")</f>
        <v/>
      </c>
    </row>
    <row r="736" customFormat="false" ht="13.15" hidden="false" customHeight="false" outlineLevel="0" collapsed="false">
      <c r="A736" s="10" t="s">
        <v>1771</v>
      </c>
      <c r="B736" s="2" t="s">
        <v>1772</v>
      </c>
      <c r="C736" s="2"/>
      <c r="D736" s="42" t="s">
        <v>1771</v>
      </c>
      <c r="E736" s="40" t="s">
        <v>1772</v>
      </c>
      <c r="G736" s="25" t="s">
        <v>1772</v>
      </c>
      <c r="H736" s="26"/>
      <c r="I736" s="2" t="s">
        <v>1773</v>
      </c>
      <c r="J736" s="23" t="s">
        <v>39</v>
      </c>
      <c r="Z736" s="6" t="str">
        <f aca="false">IF(AND(A736=A735,B736=B735,C736=C735,D736=D735,E736=E735,F736=F735,G736=G735,H736=H735),"x","")</f>
        <v/>
      </c>
    </row>
    <row r="737" customFormat="false" ht="13.15" hidden="false" customHeight="false" outlineLevel="0" collapsed="false">
      <c r="A737" s="10" t="s">
        <v>1774</v>
      </c>
      <c r="B737" s="2" t="s">
        <v>1775</v>
      </c>
      <c r="C737" s="2"/>
      <c r="D737" s="31" t="s">
        <v>1774</v>
      </c>
      <c r="E737" s="2" t="s">
        <v>1775</v>
      </c>
      <c r="G737" s="25" t="s">
        <v>1774</v>
      </c>
      <c r="H737" s="26"/>
      <c r="I737" s="2" t="s">
        <v>23</v>
      </c>
      <c r="J737" s="23" t="s">
        <v>39</v>
      </c>
      <c r="Z737" s="6" t="str">
        <f aca="false">IF(AND(A737=A736,B737=B736,C737=C736,D737=D736,E737=E736,F737=F736,G737=G736,H737=H736),"x","")</f>
        <v/>
      </c>
    </row>
    <row r="738" customFormat="false" ht="13.15" hidden="false" customHeight="false" outlineLevel="0" collapsed="false">
      <c r="A738" s="24" t="s">
        <v>1776</v>
      </c>
      <c r="B738" s="2"/>
      <c r="C738" s="2"/>
      <c r="D738" s="31" t="s">
        <v>1776</v>
      </c>
      <c r="E738" s="2" t="s">
        <v>1777</v>
      </c>
      <c r="G738" s="25" t="s">
        <v>1776</v>
      </c>
      <c r="H738" s="26"/>
      <c r="I738" s="2" t="s">
        <v>248</v>
      </c>
      <c r="J738" s="23" t="n">
        <v>121</v>
      </c>
      <c r="K738" s="0" t="s">
        <v>1778</v>
      </c>
      <c r="Z738" s="6" t="str">
        <f aca="false">IF(AND(A738=A737,B738=B737,C738=C737,D738=D737,E738=E737,F738=F737,G738=G737,H738=H737),"x","")</f>
        <v/>
      </c>
    </row>
    <row r="739" customFormat="false" ht="13.15" hidden="false" customHeight="false" outlineLevel="0" collapsed="false">
      <c r="A739" s="10" t="s">
        <v>1779</v>
      </c>
      <c r="B739" s="2" t="s">
        <v>1780</v>
      </c>
      <c r="C739" s="2"/>
      <c r="D739" s="31" t="s">
        <v>1779</v>
      </c>
      <c r="E739" s="2" t="s">
        <v>1780</v>
      </c>
      <c r="G739" s="25" t="s">
        <v>1780</v>
      </c>
      <c r="H739" s="26"/>
      <c r="I739" s="2" t="s">
        <v>195</v>
      </c>
      <c r="J739" s="23" t="s">
        <v>39</v>
      </c>
      <c r="K739" s="0" t="s">
        <v>276</v>
      </c>
      <c r="Z739" s="6" t="str">
        <f aca="false">IF(AND(A739=A738,B739=B738,C739=C738,D739=D738,E739=E738,F739=F738,G739=G738,H739=H738),"x","")</f>
        <v/>
      </c>
    </row>
    <row r="740" customFormat="false" ht="13.15" hidden="false" customHeight="false" outlineLevel="0" collapsed="false">
      <c r="A740" s="10" t="s">
        <v>1781</v>
      </c>
      <c r="B740" s="43"/>
      <c r="C740" s="2"/>
      <c r="D740" s="20" t="s">
        <v>1781</v>
      </c>
      <c r="G740" s="25" t="s">
        <v>1781</v>
      </c>
      <c r="H740" s="26"/>
      <c r="I740" s="2" t="s">
        <v>100</v>
      </c>
      <c r="J740" s="23" t="s">
        <v>130</v>
      </c>
      <c r="K740" s="0" t="s">
        <v>1782</v>
      </c>
      <c r="Z740" s="6" t="str">
        <f aca="false">IF(AND(A740=A739,B740=B739,C740=C739,D740=D739,E740=E739,F740=F739,G740=G739,H740=H739),"x","")</f>
        <v/>
      </c>
    </row>
    <row r="741" customFormat="false" ht="12.75" hidden="false" customHeight="true" outlineLevel="0" collapsed="false">
      <c r="A741" s="10" t="s">
        <v>1783</v>
      </c>
      <c r="D741" s="20" t="s">
        <v>1784</v>
      </c>
      <c r="G741" s="25" t="s">
        <v>1783</v>
      </c>
      <c r="H741" s="26"/>
      <c r="I741" s="51" t="s">
        <v>97</v>
      </c>
      <c r="J741" s="23" t="s">
        <v>82</v>
      </c>
      <c r="K741" s="1" t="s">
        <v>1785</v>
      </c>
      <c r="N741" s="0"/>
      <c r="O741" s="0"/>
      <c r="P741" s="0"/>
      <c r="Q741" s="0"/>
      <c r="R741" s="0"/>
      <c r="S741" s="0"/>
      <c r="T741" s="0"/>
      <c r="U741" s="0"/>
      <c r="V741" s="0"/>
      <c r="W741" s="0"/>
      <c r="X741" s="0"/>
      <c r="Y741" s="0"/>
      <c r="Z741" s="6" t="str">
        <f aca="false">IF(AND(A741=A740,B741=B740,C741=C740,D741=D740,E741=E740,F741=F740,G741=G740,H741=H740),"x","")</f>
        <v/>
      </c>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true" outlineLevel="0" collapsed="false">
      <c r="A742" s="10" t="s">
        <v>1786</v>
      </c>
      <c r="D742" s="20" t="s">
        <v>1787</v>
      </c>
      <c r="G742" s="25" t="s">
        <v>1786</v>
      </c>
      <c r="H742" s="26"/>
      <c r="I742" s="51" t="s">
        <v>97</v>
      </c>
      <c r="J742" s="23" t="s">
        <v>82</v>
      </c>
      <c r="K742" s="1" t="s">
        <v>1788</v>
      </c>
      <c r="N742" s="0"/>
      <c r="O742" s="0"/>
      <c r="P742" s="0"/>
      <c r="Q742" s="0"/>
      <c r="R742" s="0"/>
      <c r="S742" s="0"/>
      <c r="T742" s="0"/>
      <c r="U742" s="0"/>
      <c r="V742" s="0"/>
      <c r="W742" s="0"/>
      <c r="X742" s="0"/>
      <c r="Y742" s="0"/>
      <c r="Z742" s="6" t="str">
        <f aca="false">IF(AND(A742=A741,B742=B741,C742=C741,D742=D741,E742=E741,F742=F741,G742=G741,H742=H741),"x","")</f>
        <v/>
      </c>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true" outlineLevel="0" collapsed="false">
      <c r="A743" s="10" t="s">
        <v>1789</v>
      </c>
      <c r="D743" s="20" t="s">
        <v>1790</v>
      </c>
      <c r="G743" s="25" t="s">
        <v>1789</v>
      </c>
      <c r="H743" s="26"/>
      <c r="I743" s="51" t="s">
        <v>97</v>
      </c>
      <c r="J743" s="23" t="s">
        <v>82</v>
      </c>
      <c r="K743" s="1" t="s">
        <v>1791</v>
      </c>
      <c r="N743" s="0"/>
      <c r="O743" s="0"/>
      <c r="P743" s="0"/>
      <c r="Q743" s="0"/>
      <c r="R743" s="0"/>
      <c r="S743" s="0"/>
      <c r="T743" s="0"/>
      <c r="U743" s="0"/>
      <c r="V743" s="0"/>
      <c r="W743" s="0"/>
      <c r="X743" s="0"/>
      <c r="Y743" s="0"/>
      <c r="Z743" s="6" t="str">
        <f aca="false">IF(AND(A743=A742,B743=B742,C743=C742,D743=D742,E743=E742,F743=F742,G743=G742,H743=H742),"x","")</f>
        <v/>
      </c>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true" outlineLevel="0" collapsed="false">
      <c r="A744" s="10" t="s">
        <v>1792</v>
      </c>
      <c r="D744" s="20" t="s">
        <v>1793</v>
      </c>
      <c r="G744" s="25" t="s">
        <v>1792</v>
      </c>
      <c r="H744" s="26"/>
      <c r="I744" s="51" t="s">
        <v>97</v>
      </c>
      <c r="J744" s="23" t="s">
        <v>82</v>
      </c>
      <c r="K744" s="1" t="s">
        <v>1794</v>
      </c>
      <c r="N744" s="0"/>
      <c r="O744" s="0"/>
      <c r="P744" s="0"/>
      <c r="Q744" s="0"/>
      <c r="R744" s="0"/>
      <c r="S744" s="0"/>
      <c r="T744" s="0"/>
      <c r="U744" s="0"/>
      <c r="V744" s="0"/>
      <c r="W744" s="0"/>
      <c r="X744" s="0"/>
      <c r="Y744" s="0"/>
      <c r="Z744" s="6" t="str">
        <f aca="false">IF(AND(A744=A743,B744=B743,C744=C743,D744=D743,E744=E743,F744=F743,G744=G743,H744=H743),"x","")</f>
        <v/>
      </c>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3.15" hidden="false" customHeight="false" outlineLevel="0" collapsed="false">
      <c r="A745" s="10" t="s">
        <v>1795</v>
      </c>
      <c r="B745" s="2"/>
      <c r="C745" s="2"/>
      <c r="D745" s="31" t="s">
        <v>1795</v>
      </c>
      <c r="E745" s="2" t="s">
        <v>1796</v>
      </c>
      <c r="G745" s="25" t="s">
        <v>1796</v>
      </c>
      <c r="H745" s="26"/>
      <c r="I745" s="2" t="s">
        <v>20</v>
      </c>
      <c r="J745" s="23" t="s">
        <v>138</v>
      </c>
      <c r="Z745" s="6" t="str">
        <f aca="false">IF(AND(A745=A744,B745=B744,C745=C744,D745=D744,E745=E744,F745=F744,G745=G744,H745=H744),"x","")</f>
        <v/>
      </c>
    </row>
    <row r="746" customFormat="false" ht="13.15" hidden="false" customHeight="false" outlineLevel="0" collapsed="false">
      <c r="A746" s="10" t="s">
        <v>1797</v>
      </c>
      <c r="B746" s="2"/>
      <c r="C746" s="2"/>
      <c r="D746" s="31" t="s">
        <v>1798</v>
      </c>
      <c r="E746" s="2" t="s">
        <v>1797</v>
      </c>
      <c r="G746" s="25" t="s">
        <v>1797</v>
      </c>
      <c r="H746" s="26"/>
      <c r="I746" s="2" t="s">
        <v>20</v>
      </c>
      <c r="J746" s="23" t="n">
        <v>121</v>
      </c>
      <c r="K746" s="1" t="s">
        <v>1799</v>
      </c>
      <c r="Z746" s="6" t="str">
        <f aca="false">IF(AND(A746=A745,B746=B745,C746=C745,D746=D745,E746=E745,F746=F745,G746=G745,H746=H745),"x","")</f>
        <v/>
      </c>
    </row>
    <row r="747" customFormat="false" ht="13.15" hidden="false" customHeight="false" outlineLevel="0" collapsed="false">
      <c r="A747" s="10" t="s">
        <v>1800</v>
      </c>
      <c r="B747" s="2"/>
      <c r="C747" s="2"/>
      <c r="D747" s="31" t="s">
        <v>1801</v>
      </c>
      <c r="E747" s="2" t="s">
        <v>1800</v>
      </c>
      <c r="G747" s="25" t="s">
        <v>1800</v>
      </c>
      <c r="H747" s="26" t="s">
        <v>1801</v>
      </c>
      <c r="I747" s="2" t="s">
        <v>74</v>
      </c>
      <c r="J747" s="23" t="s">
        <v>806</v>
      </c>
      <c r="Z747" s="6" t="str">
        <f aca="false">IF(AND(A747=A746,B747=B746,C747=C746,D747=D746,E747=E746,F747=F746,G747=G746,H747=H746),"x","")</f>
        <v/>
      </c>
    </row>
    <row r="748" customFormat="false" ht="13.15" hidden="false" customHeight="false" outlineLevel="0" collapsed="false">
      <c r="A748" s="10" t="s">
        <v>1802</v>
      </c>
      <c r="B748" s="2"/>
      <c r="C748" s="2"/>
      <c r="D748" s="20" t="s">
        <v>1802</v>
      </c>
      <c r="G748" s="25" t="s">
        <v>1802</v>
      </c>
      <c r="H748" s="26"/>
      <c r="I748" s="2" t="s">
        <v>186</v>
      </c>
      <c r="J748" s="23" t="s">
        <v>130</v>
      </c>
      <c r="Z748" s="6" t="str">
        <f aca="false">IF(AND(A748=A747,B748=B747,C748=C747,D748=D747,E748=E747,F748=F747,G748=G747,H748=H747),"x","")</f>
        <v/>
      </c>
    </row>
    <row r="749" customFormat="false" ht="13.15" hidden="false" customHeight="false" outlineLevel="0" collapsed="false">
      <c r="A749" s="10" t="s">
        <v>1803</v>
      </c>
      <c r="B749" s="11" t="s">
        <v>1804</v>
      </c>
      <c r="C749" s="2"/>
      <c r="D749" s="20" t="s">
        <v>1803</v>
      </c>
      <c r="E749" s="40" t="s">
        <v>1804</v>
      </c>
      <c r="G749" s="25" t="s">
        <v>1803</v>
      </c>
      <c r="H749" s="26"/>
      <c r="I749" s="2" t="s">
        <v>100</v>
      </c>
      <c r="J749" s="23" t="s">
        <v>39</v>
      </c>
      <c r="K749" s="0" t="s">
        <v>1805</v>
      </c>
      <c r="Z749" s="6" t="str">
        <f aca="false">IF(AND(A749=A748,B749=B748,C749=C748,D749=D748,E749=E748,F749=F748,G749=G748,H749=H748),"x","")</f>
        <v/>
      </c>
    </row>
    <row r="750" customFormat="false" ht="13.15" hidden="false" customHeight="false" outlineLevel="0" collapsed="false">
      <c r="A750" s="10" t="s">
        <v>1806</v>
      </c>
      <c r="B750" s="2"/>
      <c r="C750" s="2"/>
      <c r="D750" s="20" t="s">
        <v>1806</v>
      </c>
      <c r="G750" s="25" t="str">
        <f aca="false">IF(E750="",D750,"")</f>
        <v>Shop</v>
      </c>
      <c r="H750" s="26"/>
      <c r="I750" s="2" t="s">
        <v>233</v>
      </c>
      <c r="J750" s="23" t="n">
        <v>111</v>
      </c>
      <c r="Z750" s="6" t="str">
        <f aca="false">IF(AND(A750=A749,B750=B749,C750=C749,D750=D749,E750=E749,F750=F749,G750=G749,H750=H749),"x","")</f>
        <v/>
      </c>
    </row>
    <row r="751" customFormat="false" ht="13.15" hidden="false" customHeight="false" outlineLevel="0" collapsed="false">
      <c r="A751" s="10" t="s">
        <v>1807</v>
      </c>
      <c r="B751" s="2" t="s">
        <v>1808</v>
      </c>
      <c r="C751" s="2"/>
      <c r="D751" s="20" t="s">
        <v>1808</v>
      </c>
      <c r="E751" s="2" t="s">
        <v>1809</v>
      </c>
      <c r="G751" s="25" t="s">
        <v>1807</v>
      </c>
      <c r="H751" s="26"/>
      <c r="I751" s="2" t="s">
        <v>100</v>
      </c>
      <c r="J751" s="23" t="s">
        <v>39</v>
      </c>
      <c r="K751" s="0" t="s">
        <v>109</v>
      </c>
      <c r="Z751" s="6" t="str">
        <f aca="false">IF(AND(A751=A750,B751=B750,C751=C750,D751=D750,E751=E750,F751=F750,G751=G750,H751=H750),"x","")</f>
        <v/>
      </c>
    </row>
    <row r="752" customFormat="false" ht="13.15" hidden="false" customHeight="false" outlineLevel="0" collapsed="false">
      <c r="A752" s="10" t="s">
        <v>1810</v>
      </c>
      <c r="B752" s="2"/>
      <c r="C752" s="2"/>
      <c r="D752" s="20" t="s">
        <v>1811</v>
      </c>
      <c r="E752" s="40" t="s">
        <v>1810</v>
      </c>
      <c r="G752" s="25" t="s">
        <v>1810</v>
      </c>
      <c r="H752" s="26"/>
      <c r="I752" s="2" t="s">
        <v>100</v>
      </c>
      <c r="J752" s="23" t="n">
        <v>121</v>
      </c>
      <c r="Z752" s="6" t="str">
        <f aca="false">IF(AND(A752=A751,B752=B751,C752=C751,D752=D751,E752=E751,F752=F751,G752=G751,H752=H751),"x","")</f>
        <v/>
      </c>
    </row>
    <row r="753" customFormat="false" ht="13.15" hidden="false" customHeight="false" outlineLevel="0" collapsed="false">
      <c r="A753" s="10" t="s">
        <v>1812</v>
      </c>
      <c r="B753" s="2" t="s">
        <v>1813</v>
      </c>
      <c r="C753" s="2"/>
      <c r="D753" s="20" t="s">
        <v>1812</v>
      </c>
      <c r="E753" s="28"/>
      <c r="G753" s="25" t="s">
        <v>1812</v>
      </c>
      <c r="H753" s="26"/>
      <c r="I753" s="2" t="s">
        <v>71</v>
      </c>
      <c r="J753" s="23" t="s">
        <v>29</v>
      </c>
      <c r="K753" s="1" t="s">
        <v>1814</v>
      </c>
      <c r="Z753" s="6" t="str">
        <f aca="false">IF(AND(A753=A752,B753=B752,C753=C752,D753=D752,E753=E752,F753=F752,G753=G752,H753=H752),"x","")</f>
        <v/>
      </c>
    </row>
    <row r="754" customFormat="false" ht="13.15" hidden="false" customHeight="false" outlineLevel="0" collapsed="false">
      <c r="A754" s="10" t="s">
        <v>1815</v>
      </c>
      <c r="B754" s="2" t="s">
        <v>1816</v>
      </c>
      <c r="C754" s="2"/>
      <c r="D754" s="31" t="s">
        <v>1815</v>
      </c>
      <c r="E754" s="2" t="s">
        <v>1816</v>
      </c>
      <c r="G754" s="25" t="s">
        <v>1815</v>
      </c>
      <c r="H754" s="26"/>
      <c r="I754" s="2" t="s">
        <v>213</v>
      </c>
      <c r="J754" s="23" t="s">
        <v>39</v>
      </c>
      <c r="K754" s="0" t="s">
        <v>1817</v>
      </c>
      <c r="Z754" s="6" t="str">
        <f aca="false">IF(AND(A754=A753,B754=B753,C754=C753,D754=D753,E754=E753,F754=F753,G754=G753,H754=H753),"x","")</f>
        <v/>
      </c>
    </row>
    <row r="755" customFormat="false" ht="13.15" hidden="false" customHeight="false" outlineLevel="0" collapsed="false">
      <c r="A755" s="10" t="s">
        <v>1818</v>
      </c>
      <c r="B755" s="2" t="s">
        <v>1819</v>
      </c>
      <c r="C755" s="2" t="s">
        <v>1820</v>
      </c>
      <c r="D755" s="34" t="s">
        <v>1818</v>
      </c>
      <c r="E755" s="40" t="s">
        <v>1819</v>
      </c>
      <c r="F755" s="2" t="s">
        <v>1820</v>
      </c>
      <c r="G755" s="25" t="s">
        <v>1818</v>
      </c>
      <c r="H755" s="26"/>
      <c r="I755" s="2" t="s">
        <v>213</v>
      </c>
      <c r="J755" s="23" t="n">
        <v>331</v>
      </c>
      <c r="K755" s="0" t="s">
        <v>1821</v>
      </c>
      <c r="Z755" s="6" t="str">
        <f aca="false">IF(AND(A755=A754,B755=B754,C755=C754,D755=D754,E755=E754,F755=F754,G755=G754,H755=H754),"x","")</f>
        <v/>
      </c>
    </row>
    <row r="756" customFormat="false" ht="13.15" hidden="false" customHeight="false" outlineLevel="0" collapsed="false">
      <c r="A756" s="10" t="s">
        <v>1822</v>
      </c>
      <c r="B756" s="11" t="s">
        <v>1823</v>
      </c>
      <c r="C756" s="2"/>
      <c r="D756" s="20" t="s">
        <v>1822</v>
      </c>
      <c r="E756" s="2" t="s">
        <v>1823</v>
      </c>
      <c r="G756" s="25" t="s">
        <v>1824</v>
      </c>
      <c r="H756" s="26"/>
      <c r="I756" s="2" t="s">
        <v>23</v>
      </c>
      <c r="J756" s="23" t="s">
        <v>39</v>
      </c>
      <c r="Z756" s="6" t="str">
        <f aca="false">IF(AND(A756=A755,B756=B755,C756=C755,D756=D755,E756=E755,F756=F755,G756=G755,H756=H755),"x","")</f>
        <v/>
      </c>
    </row>
    <row r="757" customFormat="false" ht="13.15" hidden="false" customHeight="false" outlineLevel="0" collapsed="false">
      <c r="A757" s="10" t="s">
        <v>1825</v>
      </c>
      <c r="B757" s="11" t="s">
        <v>1826</v>
      </c>
      <c r="C757" s="2"/>
      <c r="D757" s="20" t="s">
        <v>1825</v>
      </c>
      <c r="E757" s="2" t="s">
        <v>1826</v>
      </c>
      <c r="G757" s="25" t="s">
        <v>1827</v>
      </c>
      <c r="H757" s="26"/>
      <c r="I757" s="2" t="s">
        <v>23</v>
      </c>
      <c r="J757" s="23" t="s">
        <v>39</v>
      </c>
      <c r="Z757" s="6" t="str">
        <f aca="false">IF(AND(A757=A756,B757=B756,C757=C756,D757=D756,E757=E756,F757=F756,G757=G756,H757=H756),"x","")</f>
        <v/>
      </c>
    </row>
    <row r="758" customFormat="false" ht="13.15" hidden="false" customHeight="false" outlineLevel="0" collapsed="false">
      <c r="A758" s="10" t="s">
        <v>1828</v>
      </c>
      <c r="B758" s="2" t="s">
        <v>1829</v>
      </c>
      <c r="C758" s="2" t="s">
        <v>1830</v>
      </c>
      <c r="D758" s="20" t="s">
        <v>1831</v>
      </c>
      <c r="E758" s="2" t="s">
        <v>1832</v>
      </c>
      <c r="F758" s="2" t="s">
        <v>1830</v>
      </c>
      <c r="G758" s="25" t="s">
        <v>1828</v>
      </c>
      <c r="H758" s="26"/>
      <c r="I758" s="2" t="s">
        <v>26</v>
      </c>
      <c r="J758" s="23" t="n">
        <v>331</v>
      </c>
      <c r="K758" s="0" t="s">
        <v>109</v>
      </c>
      <c r="Z758" s="6" t="str">
        <f aca="false">IF(AND(A758=A757,B758=B757,C758=C757,D758=D757,E758=E757,F758=F757,G758=G757,H758=H757),"x","")</f>
        <v/>
      </c>
    </row>
    <row r="759" customFormat="false" ht="13.15" hidden="false" customHeight="false" outlineLevel="0" collapsed="false">
      <c r="A759" s="10" t="s">
        <v>1833</v>
      </c>
      <c r="B759" s="2"/>
      <c r="C759" s="2"/>
      <c r="D759" s="20" t="s">
        <v>1833</v>
      </c>
      <c r="E759" s="4" t="s">
        <v>1834</v>
      </c>
      <c r="G759" s="25" t="s">
        <v>1834</v>
      </c>
      <c r="H759" s="26"/>
      <c r="I759" s="2" t="s">
        <v>20</v>
      </c>
      <c r="J759" s="23" t="n">
        <v>111</v>
      </c>
      <c r="K759" s="0" t="s">
        <v>1835</v>
      </c>
      <c r="Z759" s="6" t="str">
        <f aca="false">IF(AND(A759=A758,B759=B758,C759=C758,D759=D758,E759=E758,F759=F758,G759=G758,H759=H758),"x","")</f>
        <v/>
      </c>
    </row>
    <row r="760" customFormat="false" ht="13.15" hidden="false" customHeight="false" outlineLevel="0" collapsed="false">
      <c r="A760" s="10" t="s">
        <v>1836</v>
      </c>
      <c r="B760" s="2"/>
      <c r="C760" s="2"/>
      <c r="D760" s="20" t="s">
        <v>1836</v>
      </c>
      <c r="G760" s="25" t="str">
        <f aca="false">IF(E760="",D760,"")</f>
        <v>Soireen, die</v>
      </c>
      <c r="H760" s="26"/>
      <c r="I760" s="2" t="s">
        <v>179</v>
      </c>
      <c r="J760" s="23" t="n">
        <v>111</v>
      </c>
      <c r="K760" s="0" t="s">
        <v>1837</v>
      </c>
      <c r="Z760" s="6" t="str">
        <f aca="false">IF(AND(A760=A759,B760=B759,C760=C759,D760=D759,E760=E759,F760=F759,G760=G759,H760=H759),"x","")</f>
        <v/>
      </c>
    </row>
    <row r="761" customFormat="false" ht="13.15" hidden="false" customHeight="false" outlineLevel="0" collapsed="false">
      <c r="A761" s="10" t="s">
        <v>1838</v>
      </c>
      <c r="B761" s="2"/>
      <c r="C761" s="2"/>
      <c r="D761" s="31" t="s">
        <v>1838</v>
      </c>
      <c r="E761" s="2" t="s">
        <v>1839</v>
      </c>
      <c r="G761" s="25" t="s">
        <v>1839</v>
      </c>
      <c r="H761" s="26"/>
      <c r="I761" s="2" t="s">
        <v>20</v>
      </c>
      <c r="J761" s="23" t="s">
        <v>138</v>
      </c>
      <c r="Z761" s="6" t="str">
        <f aca="false">IF(AND(A761=A760,B761=B760,C761=C760,D761=D760,E761=E760,F761=F760,G761=G760,H761=H760),"x","")</f>
        <v/>
      </c>
    </row>
    <row r="762" customFormat="false" ht="13.15" hidden="false" customHeight="false" outlineLevel="0" collapsed="false">
      <c r="A762" s="10" t="s">
        <v>1840</v>
      </c>
      <c r="B762" s="2"/>
      <c r="C762" s="2"/>
      <c r="D762" s="20" t="s">
        <v>1841</v>
      </c>
      <c r="E762" s="40" t="s">
        <v>1840</v>
      </c>
      <c r="G762" s="25" t="s">
        <v>1840</v>
      </c>
      <c r="H762" s="26"/>
      <c r="I762" s="2" t="s">
        <v>129</v>
      </c>
      <c r="J762" s="23" t="n">
        <v>121</v>
      </c>
      <c r="K762" s="1" t="s">
        <v>1842</v>
      </c>
      <c r="Z762" s="6" t="str">
        <f aca="false">IF(AND(A762=A761,B762=B761,C762=C761,D762=D761,E762=E761,F762=F761,G762=G761,H762=H761),"x","")</f>
        <v/>
      </c>
    </row>
    <row r="763" customFormat="false" ht="13.15" hidden="false" customHeight="false" outlineLevel="0" collapsed="false">
      <c r="A763" s="10" t="s">
        <v>1843</v>
      </c>
      <c r="B763" s="2"/>
      <c r="C763" s="2"/>
      <c r="D763" s="31" t="s">
        <v>1843</v>
      </c>
      <c r="E763" s="2" t="s">
        <v>1844</v>
      </c>
      <c r="G763" s="25" t="s">
        <v>1843</v>
      </c>
      <c r="H763" s="26"/>
      <c r="I763" s="2" t="s">
        <v>51</v>
      </c>
      <c r="J763" s="23" t="n">
        <v>121</v>
      </c>
      <c r="K763" s="0" t="s">
        <v>1845</v>
      </c>
      <c r="Z763" s="6" t="str">
        <f aca="false">IF(AND(A763=A762,B763=B762,C763=C762,D763=D762,E763=E762,F763=F762,G763=G762,H763=H762),"x","")</f>
        <v/>
      </c>
    </row>
    <row r="764" customFormat="false" ht="13.15" hidden="false" customHeight="false" outlineLevel="0" collapsed="false">
      <c r="A764" s="10" t="s">
        <v>1846</v>
      </c>
      <c r="B764" s="2"/>
      <c r="C764" s="2"/>
      <c r="D764" s="20" t="s">
        <v>1846</v>
      </c>
      <c r="G764" s="25" t="str">
        <f aca="false">IF(E764="",D764,"")</f>
        <v>Spektrum</v>
      </c>
      <c r="H764" s="26"/>
      <c r="I764" s="2" t="s">
        <v>23</v>
      </c>
      <c r="J764" s="23" t="n">
        <v>111</v>
      </c>
      <c r="Z764" s="6" t="str">
        <f aca="false">IF(AND(A764=A763,B764=B763,C764=C763,D764=D763,E764=E763,F764=F763,G764=G763,H764=H763),"x","")</f>
        <v/>
      </c>
    </row>
    <row r="765" customFormat="false" ht="13.15" hidden="false" customHeight="false" outlineLevel="0" collapsed="false">
      <c r="A765" s="10" t="s">
        <v>1847</v>
      </c>
      <c r="B765" s="2"/>
      <c r="C765" s="2"/>
      <c r="D765" s="20" t="s">
        <v>1847</v>
      </c>
      <c r="G765" s="25" t="str">
        <f aca="false">IF(E765="",D765,"")</f>
        <v>Staatsräson</v>
      </c>
      <c r="H765" s="26"/>
      <c r="I765" s="2" t="s">
        <v>45</v>
      </c>
      <c r="J765" s="23" t="n">
        <v>111</v>
      </c>
      <c r="Z765" s="6" t="str">
        <f aca="false">IF(AND(A765=A764,B765=B764,C765=C764,D765=D764,E765=E764,F765=F764,G765=G764,H765=H764),"x","")</f>
        <v/>
      </c>
    </row>
    <row r="766" customFormat="false" ht="13.15" hidden="false" customHeight="false" outlineLevel="0" collapsed="false">
      <c r="A766" s="10" t="s">
        <v>1848</v>
      </c>
      <c r="B766" s="2" t="s">
        <v>1849</v>
      </c>
      <c r="C766" s="2"/>
      <c r="D766" s="31" t="s">
        <v>1848</v>
      </c>
      <c r="E766" s="2" t="s">
        <v>1849</v>
      </c>
      <c r="G766" s="25" t="s">
        <v>1849</v>
      </c>
      <c r="H766" s="26"/>
      <c r="I766" s="2" t="s">
        <v>183</v>
      </c>
      <c r="J766" s="23" t="s">
        <v>39</v>
      </c>
      <c r="Z766" s="6" t="str">
        <f aca="false">IF(AND(A766=A765,B766=B765,C766=C765,D766=D765,E766=E765,F766=F765,G766=G765,H766=H765),"x","")</f>
        <v/>
      </c>
    </row>
    <row r="767" customFormat="false" ht="13.15" hidden="false" customHeight="false" outlineLevel="0" collapsed="false">
      <c r="A767" s="10" t="s">
        <v>1850</v>
      </c>
      <c r="B767" s="2"/>
      <c r="C767" s="2"/>
      <c r="D767" s="20" t="s">
        <v>1851</v>
      </c>
      <c r="G767" s="25" t="s">
        <v>1850</v>
      </c>
      <c r="H767" s="26"/>
      <c r="I767" s="2" t="s">
        <v>233</v>
      </c>
      <c r="J767" s="23" t="n">
        <v>110</v>
      </c>
      <c r="K767" s="1" t="s">
        <v>1852</v>
      </c>
      <c r="Z767" s="6" t="str">
        <f aca="false">IF(AND(A767=A766,B767=B766,C767=C766,D767=D766,E767=E766,F767=F766,G767=G766,H767=H766),"x","")</f>
        <v/>
      </c>
    </row>
    <row r="768" customFormat="false" ht="12.75" hidden="false" customHeight="true" outlineLevel="0" collapsed="false">
      <c r="A768" s="10" t="s">
        <v>1853</v>
      </c>
      <c r="B768" s="2"/>
      <c r="C768" s="2"/>
      <c r="D768" s="20" t="s">
        <v>1854</v>
      </c>
      <c r="G768" s="25" t="s">
        <v>1853</v>
      </c>
      <c r="H768" s="26"/>
      <c r="I768" s="51" t="s">
        <v>233</v>
      </c>
      <c r="J768" s="23" t="s">
        <v>82</v>
      </c>
      <c r="K768" s="1" t="s">
        <v>1855</v>
      </c>
      <c r="N768" s="0"/>
      <c r="O768" s="0"/>
      <c r="P768" s="0"/>
      <c r="Q768" s="0"/>
      <c r="R768" s="0"/>
      <c r="S768" s="0"/>
      <c r="T768" s="0"/>
      <c r="U768" s="0"/>
      <c r="V768" s="0"/>
      <c r="W768" s="0"/>
      <c r="X768" s="0"/>
      <c r="Y768" s="0"/>
      <c r="Z768" s="6" t="str">
        <f aca="false">IF(AND(A768=A767,B768=B767,C768=C767,D768=D767,E768=E767,F768=F767,G768=G767,H768=H767),"x","")</f>
        <v/>
      </c>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3.15" hidden="false" customHeight="false" outlineLevel="0" collapsed="false">
      <c r="A769" s="10" t="s">
        <v>1856</v>
      </c>
      <c r="B769" s="2"/>
      <c r="C769" s="2"/>
      <c r="D769" s="20" t="s">
        <v>1856</v>
      </c>
      <c r="G769" s="25" t="str">
        <f aca="false">IF(E769="",D769,"")</f>
        <v>Steppdecke</v>
      </c>
      <c r="H769" s="26"/>
      <c r="I769" s="2" t="s">
        <v>233</v>
      </c>
      <c r="J769" s="23" t="n">
        <v>111</v>
      </c>
      <c r="Z769" s="6" t="str">
        <f aca="false">IF(AND(A769=A768,B769=B768,C769=C768,D769=D768,E769=E768,F769=F768,G769=G768,H769=H768),"x","")</f>
        <v/>
      </c>
    </row>
    <row r="770" customFormat="false" ht="13.15" hidden="false" customHeight="false" outlineLevel="0" collapsed="false">
      <c r="A770" s="10" t="s">
        <v>1857</v>
      </c>
      <c r="B770" s="2" t="s">
        <v>1858</v>
      </c>
      <c r="C770" s="2"/>
      <c r="D770" s="20" t="s">
        <v>1857</v>
      </c>
      <c r="E770" s="11"/>
      <c r="G770" s="25" t="s">
        <v>1858</v>
      </c>
      <c r="H770" s="26"/>
      <c r="I770" s="2" t="s">
        <v>233</v>
      </c>
      <c r="J770" s="23" t="n">
        <v>210</v>
      </c>
      <c r="K770" s="1" t="s">
        <v>1859</v>
      </c>
      <c r="Z770" s="6" t="str">
        <f aca="false">IF(AND(A770=A769,B770=B769,C770=C769,D770=D769,E770=E769,F770=F769,G770=G769,H770=H769),"x","")</f>
        <v/>
      </c>
    </row>
    <row r="771" customFormat="false" ht="13.15" hidden="false" customHeight="false" outlineLevel="0" collapsed="false">
      <c r="A771" s="10" t="s">
        <v>1860</v>
      </c>
      <c r="B771" s="2"/>
      <c r="C771" s="2"/>
      <c r="D771" s="20" t="s">
        <v>1860</v>
      </c>
      <c r="G771" s="25" t="s">
        <v>1861</v>
      </c>
      <c r="H771" s="26"/>
      <c r="I771" s="2" t="s">
        <v>233</v>
      </c>
      <c r="J771" s="23" t="s">
        <v>82</v>
      </c>
      <c r="K771" s="0" t="s">
        <v>1862</v>
      </c>
      <c r="Z771" s="6" t="str">
        <f aca="false">IF(AND(A771=A770,B771=B770,C771=C770,D771=D770,E771=E770,F771=F770,G771=G770,H771=H770),"x","")</f>
        <v/>
      </c>
    </row>
    <row r="772" customFormat="false" ht="13.15" hidden="false" customHeight="false" outlineLevel="0" collapsed="false">
      <c r="A772" s="10" t="s">
        <v>1863</v>
      </c>
      <c r="B772" s="2"/>
      <c r="C772" s="2"/>
      <c r="D772" s="20" t="s">
        <v>1863</v>
      </c>
      <c r="G772" s="25" t="s">
        <v>1864</v>
      </c>
      <c r="H772" s="26"/>
      <c r="I772" s="2" t="s">
        <v>233</v>
      </c>
      <c r="J772" s="23" t="s">
        <v>82</v>
      </c>
    </row>
    <row r="773" customFormat="false" ht="13.15" hidden="false" customHeight="false" outlineLevel="0" collapsed="false">
      <c r="A773" s="10" t="s">
        <v>1865</v>
      </c>
      <c r="B773" s="2"/>
      <c r="C773" s="2"/>
      <c r="D773" s="20" t="s">
        <v>1865</v>
      </c>
      <c r="G773" s="25" t="str">
        <f aca="false">IF(E773="",D773,"")</f>
        <v>Stretch</v>
      </c>
      <c r="H773" s="26"/>
      <c r="I773" s="2" t="s">
        <v>71</v>
      </c>
      <c r="J773" s="23" t="n">
        <v>111</v>
      </c>
      <c r="Z773" s="6" t="str">
        <f aca="false">IF(AND(A773=A771,B773=B771,C773=C771,D773=D771,E773=E771,F773=F771,G773=G771,H773=H771),"x","")</f>
        <v/>
      </c>
    </row>
    <row r="774" customFormat="false" ht="13.15" hidden="false" customHeight="false" outlineLevel="0" collapsed="false">
      <c r="A774" s="10" t="s">
        <v>1866</v>
      </c>
      <c r="B774" s="2"/>
      <c r="C774" s="2"/>
      <c r="D774" s="20" t="s">
        <v>1866</v>
      </c>
      <c r="G774" s="25" t="str">
        <f aca="false">IF(E774="",D774,"")</f>
        <v>Stretching</v>
      </c>
      <c r="H774" s="26"/>
      <c r="I774" s="2" t="s">
        <v>71</v>
      </c>
      <c r="J774" s="23" t="n">
        <v>111</v>
      </c>
      <c r="Z774" s="6" t="str">
        <f aca="false">IF(AND(A774=A773,B774=B773,C774=C773,D774=D773,E774=E773,F774=F773,G774=G773,H774=H773),"x","")</f>
        <v/>
      </c>
    </row>
    <row r="775" customFormat="false" ht="13.15" hidden="false" customHeight="false" outlineLevel="0" collapsed="false">
      <c r="A775" s="10" t="s">
        <v>1867</v>
      </c>
      <c r="B775" s="2"/>
      <c r="C775" s="2"/>
      <c r="D775" s="20" t="s">
        <v>1867</v>
      </c>
      <c r="G775" s="25" t="s">
        <v>1867</v>
      </c>
      <c r="H775" s="26"/>
      <c r="I775" s="2" t="s">
        <v>233</v>
      </c>
      <c r="J775" s="23" t="s">
        <v>130</v>
      </c>
      <c r="Z775" s="6" t="str">
        <f aca="false">IF(AND(A775=A774,B775=B774,C775=C774,D775=D774,E775=E774,F775=F774,G775=G774,H775=H774),"x","")</f>
        <v/>
      </c>
    </row>
    <row r="776" customFormat="false" ht="12.75" hidden="false" customHeight="true" outlineLevel="0" collapsed="false">
      <c r="A776" s="10" t="s">
        <v>1868</v>
      </c>
      <c r="D776" s="20" t="s">
        <v>1869</v>
      </c>
      <c r="G776" s="25" t="s">
        <v>1868</v>
      </c>
      <c r="H776" s="26"/>
      <c r="I776" s="2" t="s">
        <v>1378</v>
      </c>
      <c r="J776" s="23" t="s">
        <v>82</v>
      </c>
      <c r="K776" s="1" t="s">
        <v>1870</v>
      </c>
      <c r="N776" s="0"/>
      <c r="O776" s="0"/>
      <c r="P776" s="0"/>
      <c r="Q776" s="0"/>
      <c r="R776" s="0"/>
      <c r="S776" s="0"/>
      <c r="T776" s="0"/>
      <c r="U776" s="0"/>
      <c r="V776" s="0"/>
      <c r="W776" s="0"/>
      <c r="X776" s="0"/>
      <c r="Y776" s="0"/>
      <c r="Z776" s="6" t="str">
        <f aca="false">IF(AND(A776=A775,B776=B775,C776=C775,D776=D775,E776=E775,F776=F775,G776=G775,H776=H775),"x","")</f>
        <v/>
      </c>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3.15" hidden="false" customHeight="false" outlineLevel="0" collapsed="false">
      <c r="A777" s="10" t="s">
        <v>1871</v>
      </c>
      <c r="B777" s="2"/>
      <c r="C777" s="2"/>
      <c r="D777" s="20" t="s">
        <v>1872</v>
      </c>
      <c r="G777" s="25" t="s">
        <v>1871</v>
      </c>
      <c r="H777" s="26"/>
      <c r="I777" s="2" t="s">
        <v>1378</v>
      </c>
      <c r="J777" s="23" t="n">
        <v>110</v>
      </c>
      <c r="K777" s="1" t="s">
        <v>1873</v>
      </c>
      <c r="Z777" s="6" t="str">
        <f aca="false">IF(AND(A777=A776,B777=B776,C777=C776,D777=D776,E777=E776,F777=F776,G777=G776,H777=H776),"x","")</f>
        <v/>
      </c>
    </row>
    <row r="778" customFormat="false" ht="13.15" hidden="false" customHeight="false" outlineLevel="0" collapsed="false">
      <c r="A778" s="24" t="s">
        <v>1874</v>
      </c>
      <c r="B778" s="2"/>
      <c r="C778" s="2"/>
      <c r="D778" s="27" t="s">
        <v>1875</v>
      </c>
      <c r="E778" s="29" t="s">
        <v>1874</v>
      </c>
      <c r="G778" s="25" t="s">
        <v>1874</v>
      </c>
      <c r="H778" s="26" t="s">
        <v>1875</v>
      </c>
      <c r="I778" s="2" t="s">
        <v>74</v>
      </c>
      <c r="J778" s="23" t="s">
        <v>806</v>
      </c>
      <c r="Z778" s="6" t="str">
        <f aca="false">IF(AND(A778=A777,B778=B777,C778=C777,D778=D777,E778=E777,F778=F777,G778=G777,H778=H777),"x","")</f>
        <v/>
      </c>
    </row>
    <row r="779" customFormat="false" ht="13.15" hidden="false" customHeight="false" outlineLevel="0" collapsed="false">
      <c r="A779" s="10" t="s">
        <v>1876</v>
      </c>
      <c r="B779" s="2"/>
      <c r="C779" s="2"/>
      <c r="D779" s="31" t="s">
        <v>1877</v>
      </c>
      <c r="E779" s="2" t="s">
        <v>1876</v>
      </c>
      <c r="G779" s="25" t="s">
        <v>1876</v>
      </c>
      <c r="H779" s="26" t="s">
        <v>1877</v>
      </c>
      <c r="I779" s="2" t="s">
        <v>74</v>
      </c>
      <c r="J779" s="23" t="s">
        <v>806</v>
      </c>
      <c r="Z779" s="6" t="str">
        <f aca="false">IF(AND(A779=A778,B779=B778,C779=C778,D779=D778,E779=E778,F779=F778,G779=G778,H779=H778),"x","")</f>
        <v/>
      </c>
    </row>
    <row r="780" customFormat="false" ht="13.15" hidden="false" customHeight="false" outlineLevel="0" collapsed="false">
      <c r="A780" s="10" t="s">
        <v>1878</v>
      </c>
      <c r="B780" s="2"/>
      <c r="C780" s="2"/>
      <c r="D780" s="31" t="s">
        <v>1879</v>
      </c>
      <c r="E780" s="2" t="s">
        <v>1878</v>
      </c>
      <c r="G780" s="25" t="s">
        <v>1878</v>
      </c>
      <c r="H780" s="26" t="s">
        <v>1879</v>
      </c>
      <c r="I780" s="2" t="s">
        <v>74</v>
      </c>
      <c r="J780" s="23" t="s">
        <v>806</v>
      </c>
      <c r="K780" s="0" t="s">
        <v>1880</v>
      </c>
      <c r="Z780" s="6" t="str">
        <f aca="false">IF(AND(A780=A779,B780=B779,C780=C779,D780=D779,E780=E779,F780=F779,G780=G779,H780=H779),"x","")</f>
        <v/>
      </c>
    </row>
    <row r="781" customFormat="false" ht="13.15" hidden="false" customHeight="false" outlineLevel="0" collapsed="false">
      <c r="A781" s="10" t="s">
        <v>1881</v>
      </c>
      <c r="B781" s="2"/>
      <c r="C781" s="2"/>
      <c r="D781" s="31" t="s">
        <v>1882</v>
      </c>
      <c r="E781" s="2" t="s">
        <v>1881</v>
      </c>
      <c r="G781" s="25" t="s">
        <v>1881</v>
      </c>
      <c r="H781" s="26" t="s">
        <v>1882</v>
      </c>
      <c r="I781" s="2" t="s">
        <v>74</v>
      </c>
      <c r="J781" s="23" t="s">
        <v>806</v>
      </c>
      <c r="Z781" s="6" t="str">
        <f aca="false">IF(AND(A781=A780,B781=B780,C781=C780,D781=D780,E781=E780,F781=F780,G781=G780,H781=H780),"x","")</f>
        <v/>
      </c>
    </row>
    <row r="782" customFormat="false" ht="13.15" hidden="false" customHeight="false" outlineLevel="0" collapsed="false">
      <c r="A782" s="10" t="s">
        <v>1883</v>
      </c>
      <c r="B782" s="2"/>
      <c r="C782" s="2"/>
      <c r="D782" s="20" t="s">
        <v>1883</v>
      </c>
      <c r="G782" s="25" t="s">
        <v>1884</v>
      </c>
      <c r="H782" s="26"/>
      <c r="I782" s="2" t="s">
        <v>20</v>
      </c>
      <c r="J782" s="23" t="n">
        <v>111</v>
      </c>
      <c r="K782" s="0" t="s">
        <v>1885</v>
      </c>
      <c r="Z782" s="6" t="str">
        <f aca="false">IF(AND(A782=A781,B782=B781,C782=C781,D782=D781,E782=E781,F782=F781,G782=G781,H782=H781),"x","")</f>
        <v/>
      </c>
    </row>
    <row r="783" customFormat="false" ht="13.15" hidden="false" customHeight="false" outlineLevel="0" collapsed="false">
      <c r="A783" s="10" t="s">
        <v>34</v>
      </c>
      <c r="B783" s="2"/>
      <c r="C783" s="2"/>
      <c r="D783" s="20" t="s">
        <v>34</v>
      </c>
      <c r="G783" s="25" t="s">
        <v>1886</v>
      </c>
      <c r="H783" s="26"/>
      <c r="I783" s="2" t="s">
        <v>20</v>
      </c>
      <c r="J783" s="23" t="n">
        <v>111</v>
      </c>
      <c r="K783" s="0" t="s">
        <v>1885</v>
      </c>
      <c r="Z783" s="6" t="str">
        <f aca="false">IF(AND(A783=A782,B783=B782,C783=C782,D783=D782,E783=E782,F783=F782,G783=G782,H783=H782),"x","")</f>
        <v/>
      </c>
    </row>
    <row r="784" customFormat="false" ht="13.15" hidden="false" customHeight="false" outlineLevel="0" collapsed="false">
      <c r="A784" s="10" t="s">
        <v>1887</v>
      </c>
      <c r="B784" s="2"/>
      <c r="C784" s="2"/>
      <c r="D784" s="20" t="s">
        <v>1887</v>
      </c>
      <c r="G784" s="25" t="s">
        <v>1888</v>
      </c>
      <c r="H784" s="26"/>
      <c r="I784" s="2" t="s">
        <v>1126</v>
      </c>
      <c r="J784" s="23" t="s">
        <v>82</v>
      </c>
      <c r="Z784" s="6" t="str">
        <f aca="false">IF(AND(A784=A783,B784=B783,C784=C783,D784=D783,E784=E783,F784=F783,G784=G783,H784=H783),"x","")</f>
        <v/>
      </c>
    </row>
    <row r="785" customFormat="false" ht="13.15" hidden="false" customHeight="false" outlineLevel="0" collapsed="false">
      <c r="A785" s="10" t="s">
        <v>1889</v>
      </c>
      <c r="B785" s="2"/>
      <c r="C785" s="2"/>
      <c r="D785" s="20" t="s">
        <v>1889</v>
      </c>
      <c r="G785" s="25" t="s">
        <v>1889</v>
      </c>
      <c r="H785" s="26"/>
      <c r="I785" s="2" t="s">
        <v>20</v>
      </c>
      <c r="J785" s="23" t="s">
        <v>130</v>
      </c>
      <c r="K785" s="0" t="s">
        <v>1890</v>
      </c>
      <c r="Z785" s="6" t="str">
        <f aca="false">IF(AND(A785=A784,B785=B784,C785=C784,D785=D784,E785=E784,F785=F784,G785=G784,H785=H784),"x","")</f>
        <v/>
      </c>
    </row>
    <row r="786" customFormat="false" ht="13.15" hidden="false" customHeight="false" outlineLevel="0" collapsed="false">
      <c r="A786" s="10" t="s">
        <v>1891</v>
      </c>
      <c r="B786" s="2"/>
      <c r="C786" s="2"/>
      <c r="D786" s="20" t="s">
        <v>1891</v>
      </c>
      <c r="G786" s="25" t="s">
        <v>1891</v>
      </c>
      <c r="H786" s="26"/>
      <c r="I786" s="2" t="s">
        <v>23</v>
      </c>
      <c r="J786" s="23" t="s">
        <v>130</v>
      </c>
      <c r="K786" s="0" t="s">
        <v>1892</v>
      </c>
      <c r="Z786" s="6" t="str">
        <f aca="false">IF(AND(A786=A785,B786=B785,C786=C785,D786=D785,E786=E785,F786=F785,G786=G785,H786=H785),"x","")</f>
        <v/>
      </c>
    </row>
    <row r="787" customFormat="false" ht="13.15" hidden="false" customHeight="false" outlineLevel="0" collapsed="false">
      <c r="A787" s="10" t="s">
        <v>1893</v>
      </c>
      <c r="B787" s="2"/>
      <c r="C787" s="2"/>
      <c r="D787" s="20" t="s">
        <v>1893</v>
      </c>
      <c r="G787" s="25" t="str">
        <f aca="false">IF(E787="",D787,"")</f>
        <v>tendenziell</v>
      </c>
      <c r="H787" s="26"/>
      <c r="I787" s="2" t="s">
        <v>74</v>
      </c>
      <c r="J787" s="23" t="n">
        <v>111</v>
      </c>
      <c r="Z787" s="6" t="str">
        <f aca="false">IF(AND(A787=A786,B787=B786,C787=C786,D787=D786,E787=E786,F787=F786,G787=G786,H787=H786),"x","")</f>
        <v/>
      </c>
    </row>
    <row r="788" customFormat="false" ht="13.15" hidden="false" customHeight="false" outlineLevel="0" collapsed="false">
      <c r="A788" s="10" t="s">
        <v>1894</v>
      </c>
      <c r="B788" s="2"/>
      <c r="C788" s="2"/>
      <c r="D788" s="20" t="s">
        <v>1894</v>
      </c>
      <c r="G788" s="25" t="str">
        <f aca="false">IF(E788="",D788,"")</f>
        <v>tendenziös</v>
      </c>
      <c r="H788" s="26"/>
      <c r="I788" s="2" t="s">
        <v>74</v>
      </c>
      <c r="J788" s="23" t="n">
        <v>111</v>
      </c>
      <c r="Z788" s="6" t="str">
        <f aca="false">IF(AND(A788=A787,B788=B787,C788=C787,D788=D787,E788=E787,F788=F787,G788=G787,H788=H787),"x","")</f>
        <v/>
      </c>
    </row>
    <row r="789" customFormat="false" ht="13.15" hidden="false" customHeight="false" outlineLevel="0" collapsed="false">
      <c r="A789" s="10" t="s">
        <v>1895</v>
      </c>
      <c r="B789" s="2" t="s">
        <v>1896</v>
      </c>
      <c r="C789" s="2"/>
      <c r="D789" s="31" t="s">
        <v>1895</v>
      </c>
      <c r="E789" s="2" t="s">
        <v>1896</v>
      </c>
      <c r="G789" s="25" t="s">
        <v>1897</v>
      </c>
      <c r="H789" s="26"/>
      <c r="I789" s="2" t="s">
        <v>1898</v>
      </c>
      <c r="J789" s="23" t="s">
        <v>39</v>
      </c>
      <c r="K789" s="0" t="s">
        <v>1899</v>
      </c>
      <c r="Z789" s="6" t="str">
        <f aca="false">IF(AND(A789=A788,B789=B788,C789=C788,D789=D788,E789=E788,F789=F788,G789=G788,H789=H788),"x","")</f>
        <v/>
      </c>
    </row>
    <row r="790" customFormat="false" ht="13.15" hidden="false" customHeight="false" outlineLevel="0" collapsed="false">
      <c r="A790" s="10" t="s">
        <v>1900</v>
      </c>
      <c r="B790" s="2"/>
      <c r="C790" s="2"/>
      <c r="D790" s="20" t="s">
        <v>1901</v>
      </c>
      <c r="E790" s="40" t="s">
        <v>1902</v>
      </c>
      <c r="G790" s="25" t="s">
        <v>1900</v>
      </c>
      <c r="H790" s="26"/>
      <c r="I790" s="2" t="s">
        <v>15</v>
      </c>
      <c r="J790" s="23" t="s">
        <v>249</v>
      </c>
      <c r="K790" s="0" t="s">
        <v>1903</v>
      </c>
      <c r="Z790" s="6" t="str">
        <f aca="false">IF(AND(A790=A789,B790=B789,C790=C789,D790=D789,E790=E789,F790=F789,G790=G789,H790=H789),"x","")</f>
        <v/>
      </c>
    </row>
    <row r="791" customFormat="false" ht="13.15" hidden="false" customHeight="false" outlineLevel="0" collapsed="false">
      <c r="A791" s="10" t="s">
        <v>1904</v>
      </c>
      <c r="B791" s="2"/>
      <c r="C791" s="2"/>
      <c r="D791" s="20" t="s">
        <v>1904</v>
      </c>
      <c r="G791" s="25" t="str">
        <f aca="false">IF(E791="",D791,"")</f>
        <v>Theater</v>
      </c>
      <c r="H791" s="26"/>
      <c r="I791" s="2" t="s">
        <v>103</v>
      </c>
      <c r="J791" s="23" t="n">
        <v>111</v>
      </c>
      <c r="Z791" s="6" t="str">
        <f aca="false">IF(AND(A791=A790,B791=B790,C791=C790,D791=D790,E791=E790,F791=F790,G791=G790,H791=H790),"x","")</f>
        <v/>
      </c>
    </row>
    <row r="792" customFormat="false" ht="13.15" hidden="false" customHeight="false" outlineLevel="0" collapsed="false">
      <c r="A792" s="10" t="s">
        <v>1905</v>
      </c>
      <c r="B792" s="2"/>
      <c r="C792" s="2"/>
      <c r="D792" s="20" t="s">
        <v>1905</v>
      </c>
      <c r="G792" s="25" t="str">
        <f aca="false">IF(E792="",D792,"")</f>
        <v>Theke</v>
      </c>
      <c r="H792" s="26"/>
      <c r="I792" s="2" t="s">
        <v>103</v>
      </c>
      <c r="J792" s="23" t="n">
        <v>111</v>
      </c>
      <c r="Z792" s="6" t="str">
        <f aca="false">IF(AND(A792=A791,B792=B791,C792=C791,D792=D791,E792=E791,F792=F791,G792=G791,H792=H791),"x","")</f>
        <v/>
      </c>
    </row>
    <row r="793" customFormat="false" ht="13.15" hidden="false" customHeight="false" outlineLevel="0" collapsed="false">
      <c r="A793" s="10" t="s">
        <v>1906</v>
      </c>
      <c r="B793" s="2"/>
      <c r="C793" s="2"/>
      <c r="D793" s="20" t="s">
        <v>1906</v>
      </c>
      <c r="G793" s="25" t="str">
        <f aca="false">IF(E793="",D793,"")</f>
        <v>Thema</v>
      </c>
      <c r="H793" s="26"/>
      <c r="I793" s="2" t="s">
        <v>103</v>
      </c>
      <c r="J793" s="23" t="n">
        <v>111</v>
      </c>
      <c r="Z793" s="6" t="str">
        <f aca="false">IF(AND(A793=A792,B793=B792,C793=C792,D793=D792,E793=E792,F793=F792,G793=G792,H793=H792),"x","")</f>
        <v/>
      </c>
    </row>
    <row r="794" customFormat="false" ht="13.15" hidden="false" customHeight="false" outlineLevel="0" collapsed="false">
      <c r="A794" s="10" t="s">
        <v>1907</v>
      </c>
      <c r="B794" s="2"/>
      <c r="C794" s="2"/>
      <c r="D794" s="20" t="s">
        <v>1907</v>
      </c>
      <c r="G794" s="25" t="str">
        <f aca="false">IF(E794="",D794,"")</f>
        <v>Therme</v>
      </c>
      <c r="H794" s="26"/>
      <c r="I794" s="2" t="s">
        <v>103</v>
      </c>
      <c r="J794" s="23" t="n">
        <v>111</v>
      </c>
      <c r="Z794" s="6" t="str">
        <f aca="false">IF(AND(A794=A793,B794=B793,C794=C793,D794=D793,E794=E793,F794=F793,G794=G793,H794=H793),"x","")</f>
        <v/>
      </c>
    </row>
    <row r="795" customFormat="false" ht="13.15" hidden="false" customHeight="false" outlineLevel="0" collapsed="false">
      <c r="A795" s="10" t="s">
        <v>1908</v>
      </c>
      <c r="B795" s="2"/>
      <c r="C795" s="2"/>
      <c r="D795" s="20" t="s">
        <v>1908</v>
      </c>
      <c r="G795" s="25" t="str">
        <f aca="false">IF(E795="",D795,"")</f>
        <v>Thermometer</v>
      </c>
      <c r="H795" s="26"/>
      <c r="I795" s="2" t="s">
        <v>103</v>
      </c>
      <c r="J795" s="23" t="n">
        <v>111</v>
      </c>
      <c r="Z795" s="6" t="str">
        <f aca="false">IF(AND(A795=A794,B795=B794,C795=C794,D795=D794,E795=E794,F795=F794,G795=G794,H795=H794),"x","")</f>
        <v/>
      </c>
    </row>
    <row r="796" customFormat="false" ht="13.15" hidden="false" customHeight="false" outlineLevel="0" collapsed="false">
      <c r="A796" s="10" t="s">
        <v>1909</v>
      </c>
      <c r="B796" s="2"/>
      <c r="C796" s="2"/>
      <c r="D796" s="20" t="s">
        <v>1909</v>
      </c>
      <c r="G796" s="25" t="s">
        <v>1910</v>
      </c>
      <c r="H796" s="26"/>
      <c r="I796" s="2" t="s">
        <v>103</v>
      </c>
      <c r="J796" s="23" t="n">
        <v>111</v>
      </c>
      <c r="Z796" s="6" t="str">
        <f aca="false">IF(AND(A796=A795,B796=B795,C796=C795,D796=D795,E796=E795,F796=F795,G796=G795,H796=H795),"x","")</f>
        <v/>
      </c>
    </row>
    <row r="797" customFormat="false" ht="13.15" hidden="false" customHeight="false" outlineLevel="0" collapsed="false">
      <c r="A797" s="10" t="s">
        <v>1911</v>
      </c>
      <c r="B797" s="2"/>
      <c r="C797" s="2"/>
      <c r="D797" s="20" t="s">
        <v>1911</v>
      </c>
      <c r="E797" s="2" t="s">
        <v>1912</v>
      </c>
      <c r="G797" s="25" t="s">
        <v>1913</v>
      </c>
      <c r="H797" s="26"/>
      <c r="I797" s="2" t="s">
        <v>179</v>
      </c>
      <c r="J797" s="23" t="n">
        <v>121</v>
      </c>
      <c r="K797" s="0" t="s">
        <v>109</v>
      </c>
      <c r="Z797" s="6" t="str">
        <f aca="false">IF(AND(A797=A796,B797=B796,C797=C796,D797=D796,E797=E796,F797=F796,G797=G796,H797=H796),"x","")</f>
        <v/>
      </c>
    </row>
    <row r="798" customFormat="false" ht="13.15" hidden="false" customHeight="false" outlineLevel="0" collapsed="false">
      <c r="A798" s="10" t="s">
        <v>1914</v>
      </c>
      <c r="B798" s="2"/>
      <c r="C798" s="2"/>
      <c r="D798" s="20" t="s">
        <v>1914</v>
      </c>
      <c r="G798" s="25" t="str">
        <f aca="false">IF(E798="",D798,"")</f>
        <v>Thora</v>
      </c>
      <c r="H798" s="26"/>
      <c r="I798" s="2" t="s">
        <v>103</v>
      </c>
      <c r="J798" s="23" t="n">
        <v>111</v>
      </c>
      <c r="Z798" s="6" t="str">
        <f aca="false">IF(AND(A798=A797,B798=B797,C798=C797,D798=D797,E798=E797,F798=F797,G798=G797,H798=H797),"x","")</f>
        <v/>
      </c>
    </row>
    <row r="799" customFormat="false" ht="13.15" hidden="false" customHeight="false" outlineLevel="0" collapsed="false">
      <c r="A799" s="10" t="s">
        <v>1915</v>
      </c>
      <c r="B799" s="2"/>
      <c r="C799" s="2"/>
      <c r="D799" s="20" t="s">
        <v>1915</v>
      </c>
      <c r="G799" s="25" t="str">
        <f aca="false">IF(E799="",D799,"")</f>
        <v>Thron</v>
      </c>
      <c r="H799" s="26"/>
      <c r="I799" s="2" t="s">
        <v>103</v>
      </c>
      <c r="J799" s="23" t="n">
        <v>111</v>
      </c>
      <c r="Z799" s="6" t="str">
        <f aca="false">IF(AND(A799=A798,B799=B798,C799=C798,D799=D798,E799=E798,F799=F798,G799=G798,H799=H798),"x","")</f>
        <v/>
      </c>
    </row>
    <row r="800" customFormat="false" ht="13.15" hidden="false" customHeight="false" outlineLevel="0" collapsed="false">
      <c r="A800" s="10" t="s">
        <v>1916</v>
      </c>
      <c r="B800" s="2"/>
      <c r="C800" s="2"/>
      <c r="D800" s="20" t="s">
        <v>1916</v>
      </c>
      <c r="G800" s="25" t="str">
        <f aca="false">IF(E800="",D800,"")</f>
        <v>Thuja</v>
      </c>
      <c r="H800" s="26"/>
      <c r="I800" s="2" t="s">
        <v>103</v>
      </c>
      <c r="J800" s="23" t="n">
        <v>111</v>
      </c>
      <c r="Z800" s="6" t="str">
        <f aca="false">IF(AND(A800=A799,B800=B799,C800=C799,D800=D799,E800=E799,F800=F799,G800=G799,H800=H799),"x","")</f>
        <v/>
      </c>
    </row>
    <row r="801" customFormat="false" ht="13.15" hidden="false" customHeight="false" outlineLevel="0" collapsed="false">
      <c r="A801" s="10" t="s">
        <v>1917</v>
      </c>
      <c r="B801" s="2"/>
      <c r="C801" s="2"/>
      <c r="D801" s="31" t="s">
        <v>1917</v>
      </c>
      <c r="E801" s="2" t="s">
        <v>1918</v>
      </c>
      <c r="G801" s="25" t="s">
        <v>1917</v>
      </c>
      <c r="H801" s="26"/>
      <c r="I801" s="2" t="s">
        <v>103</v>
      </c>
      <c r="J801" s="23" t="n">
        <v>121</v>
      </c>
      <c r="K801" s="0" t="s">
        <v>1919</v>
      </c>
      <c r="Z801" s="6" t="str">
        <f aca="false">IF(AND(A801=A800,B801=B800,C801=C800,D801=D800,E801=E800,F801=F800,G801=G800,H801=H800),"x","")</f>
        <v/>
      </c>
    </row>
    <row r="802" customFormat="false" ht="13.15" hidden="false" customHeight="false" outlineLevel="0" collapsed="false">
      <c r="A802" s="10" t="s">
        <v>1920</v>
      </c>
      <c r="B802" s="2"/>
      <c r="C802" s="2"/>
      <c r="D802" s="20" t="s">
        <v>1920</v>
      </c>
      <c r="G802" s="25" t="str">
        <f aca="false">IF(E802="",D802,"")</f>
        <v>Thymian</v>
      </c>
      <c r="H802" s="26"/>
      <c r="I802" s="2" t="s">
        <v>103</v>
      </c>
      <c r="J802" s="23" t="n">
        <v>111</v>
      </c>
      <c r="Z802" s="6" t="str">
        <f aca="false">IF(AND(A802=A801,B802=B801,C802=C801,D802=D801,E802=E801,F802=F801,G802=G801,H802=H801),"x","")</f>
        <v/>
      </c>
    </row>
    <row r="803" customFormat="false" ht="13.15" hidden="false" customHeight="false" outlineLevel="0" collapsed="false">
      <c r="A803" s="10" t="s">
        <v>1921</v>
      </c>
      <c r="B803" s="2"/>
      <c r="C803" s="2"/>
      <c r="D803" s="20" t="s">
        <v>1922</v>
      </c>
      <c r="G803" s="25" t="s">
        <v>1921</v>
      </c>
      <c r="H803" s="26"/>
      <c r="I803" s="2" t="s">
        <v>233</v>
      </c>
      <c r="J803" s="23" t="s">
        <v>82</v>
      </c>
      <c r="K803" s="1" t="s">
        <v>1923</v>
      </c>
      <c r="Z803" s="6" t="str">
        <f aca="false">IF(AND(A803=A802,B803=B802,C803=C802,D803=D802,E803=E802,F803=F802,G803=G802,H803=H802),"x","")</f>
        <v/>
      </c>
    </row>
    <row r="804" customFormat="false" ht="13.15" hidden="false" customHeight="false" outlineLevel="0" collapsed="false">
      <c r="A804" s="10" t="s">
        <v>1924</v>
      </c>
      <c r="B804" s="2" t="s">
        <v>1925</v>
      </c>
      <c r="C804" s="2"/>
      <c r="D804" s="31" t="s">
        <v>1924</v>
      </c>
      <c r="E804" s="2" t="s">
        <v>1925</v>
      </c>
      <c r="G804" s="25" t="s">
        <v>1924</v>
      </c>
      <c r="H804" s="26"/>
      <c r="I804" s="2" t="s">
        <v>23</v>
      </c>
      <c r="J804" s="23" t="s">
        <v>39</v>
      </c>
      <c r="Z804" s="6" t="str">
        <f aca="false">IF(AND(A804=A803,B804=B803,C804=C803,D804=D803,E804=E803,F804=F803,G804=G803,H804=H803),"x","")</f>
        <v/>
      </c>
    </row>
    <row r="805" customFormat="false" ht="13.15" hidden="false" customHeight="false" outlineLevel="0" collapsed="false">
      <c r="A805" s="10" t="s">
        <v>1926</v>
      </c>
      <c r="B805" s="2"/>
      <c r="C805" s="2"/>
      <c r="D805" s="20" t="s">
        <v>1927</v>
      </c>
      <c r="E805" s="40" t="s">
        <v>1926</v>
      </c>
      <c r="G805" s="25" t="s">
        <v>1926</v>
      </c>
      <c r="H805" s="26"/>
      <c r="I805" s="2" t="s">
        <v>71</v>
      </c>
      <c r="J805" s="23" t="n">
        <v>121</v>
      </c>
      <c r="Z805" s="6" t="str">
        <f aca="false">IF(AND(A805=A804,B805=B804,C805=C804,D805=D804,E805=E804,F805=F804,G805=G804,H805=H804),"x","")</f>
        <v/>
      </c>
    </row>
    <row r="806" customFormat="false" ht="13.15" hidden="false" customHeight="false" outlineLevel="0" collapsed="false">
      <c r="A806" s="10" t="s">
        <v>1928</v>
      </c>
      <c r="B806" s="2"/>
      <c r="C806" s="2"/>
      <c r="D806" s="20" t="s">
        <v>1928</v>
      </c>
      <c r="G806" s="25" t="s">
        <v>1928</v>
      </c>
      <c r="H806" s="26"/>
      <c r="I806" s="2" t="s">
        <v>233</v>
      </c>
      <c r="J806" s="23" t="s">
        <v>130</v>
      </c>
      <c r="Z806" s="6" t="str">
        <f aca="false">IF(AND(A806=A805,B806=B805,C806=C805,D806=D805,E806=E805,F806=F805,G806=G805,H806=H805),"x","")</f>
        <v/>
      </c>
    </row>
    <row r="807" customFormat="false" ht="13.15" hidden="false" customHeight="false" outlineLevel="0" collapsed="false">
      <c r="A807" s="10" t="s">
        <v>1929</v>
      </c>
      <c r="B807" s="2"/>
      <c r="C807" s="2"/>
      <c r="D807" s="20" t="s">
        <v>1929</v>
      </c>
      <c r="G807" s="25" t="s">
        <v>1930</v>
      </c>
      <c r="H807" s="26"/>
      <c r="I807" s="2" t="s">
        <v>20</v>
      </c>
      <c r="J807" s="23" t="n">
        <v>111</v>
      </c>
      <c r="Z807" s="6" t="str">
        <f aca="false">IF(AND(A807=A806,B807=B806,C807=C806,D807=D806,E807=E806,F807=F806,G807=G806,H807=H806),"x","")</f>
        <v/>
      </c>
    </row>
    <row r="808" customFormat="false" ht="13.15" hidden="false" customHeight="false" outlineLevel="0" collapsed="false">
      <c r="A808" s="10" t="s">
        <v>1931</v>
      </c>
      <c r="B808" s="2"/>
      <c r="C808" s="2"/>
      <c r="D808" s="20" t="s">
        <v>1931</v>
      </c>
      <c r="G808" s="25" t="s">
        <v>1932</v>
      </c>
      <c r="H808" s="26"/>
      <c r="I808" s="2" t="s">
        <v>20</v>
      </c>
      <c r="J808" s="23" t="n">
        <v>111</v>
      </c>
      <c r="K808" s="0" t="s">
        <v>1933</v>
      </c>
      <c r="Z808" s="6" t="str">
        <f aca="false">IF(AND(A808=A807,B808=B807,C808=C807,D808=D807,E808=E807,F808=F807,G808=G807,H808=H807),"x","")</f>
        <v/>
      </c>
    </row>
    <row r="809" customFormat="false" ht="13.15" hidden="false" customHeight="false" outlineLevel="0" collapsed="false">
      <c r="A809" s="10" t="s">
        <v>1934</v>
      </c>
      <c r="B809" s="43" t="s">
        <v>1935</v>
      </c>
      <c r="C809" s="2"/>
      <c r="D809" s="20" t="s">
        <v>1934</v>
      </c>
      <c r="E809" s="2" t="s">
        <v>1935</v>
      </c>
      <c r="G809" s="25" t="s">
        <v>1934</v>
      </c>
      <c r="H809" s="26"/>
      <c r="I809" s="2" t="s">
        <v>179</v>
      </c>
      <c r="J809" s="23" t="s">
        <v>39</v>
      </c>
      <c r="K809" s="0" t="s">
        <v>1936</v>
      </c>
      <c r="Z809" s="6" t="str">
        <f aca="false">IF(AND(A809=A808,B809=B808,C809=C808,D809=D808,E809=E808,F809=F808,G809=G808,H809=H808),"x","")</f>
        <v/>
      </c>
    </row>
    <row r="810" customFormat="false" ht="13.15" hidden="false" customHeight="false" outlineLevel="0" collapsed="false">
      <c r="A810" s="24" t="s">
        <v>1937</v>
      </c>
      <c r="B810" s="2"/>
      <c r="C810" s="2"/>
      <c r="D810" s="27" t="s">
        <v>1937</v>
      </c>
      <c r="G810" s="25" t="s">
        <v>1937</v>
      </c>
      <c r="H810" s="26"/>
      <c r="I810" s="11" t="s">
        <v>129</v>
      </c>
      <c r="J810" s="23" t="s">
        <v>130</v>
      </c>
      <c r="Z810" s="6" t="str">
        <f aca="false">IF(AND(A810=A809,B810=B809,C810=C809,D810=D809,E810=E809,F810=F809,G810=G809,H810=H809),"x","")</f>
        <v/>
      </c>
    </row>
    <row r="811" customFormat="false" ht="13.15" hidden="false" customHeight="false" outlineLevel="0" collapsed="false">
      <c r="A811" s="10" t="s">
        <v>1938</v>
      </c>
      <c r="B811" s="43" t="s">
        <v>1939</v>
      </c>
      <c r="C811" s="2"/>
      <c r="D811" s="20" t="s">
        <v>1938</v>
      </c>
      <c r="E811" s="2" t="s">
        <v>1940</v>
      </c>
      <c r="G811" s="25" t="s">
        <v>1941</v>
      </c>
      <c r="H811" s="26"/>
      <c r="I811" s="2" t="s">
        <v>129</v>
      </c>
      <c r="J811" s="23" t="s">
        <v>39</v>
      </c>
      <c r="K811" s="0" t="s">
        <v>1942</v>
      </c>
      <c r="Z811" s="6" t="str">
        <f aca="false">IF(AND(A811=A810,B811=B810,C811=C810,D811=D810,E811=E810,F811=F810,G811=G810,H811=H810),"x","")</f>
        <v/>
      </c>
    </row>
    <row r="812" customFormat="false" ht="13.15" hidden="false" customHeight="false" outlineLevel="0" collapsed="false">
      <c r="A812" s="10" t="s">
        <v>1943</v>
      </c>
      <c r="B812" s="43" t="s">
        <v>1944</v>
      </c>
      <c r="C812" s="2"/>
      <c r="D812" s="20" t="s">
        <v>1943</v>
      </c>
      <c r="E812" s="2" t="s">
        <v>1945</v>
      </c>
      <c r="G812" s="25" t="s">
        <v>1946</v>
      </c>
      <c r="H812" s="26"/>
      <c r="I812" s="2" t="s">
        <v>129</v>
      </c>
      <c r="J812" s="23" t="s">
        <v>39</v>
      </c>
      <c r="K812" s="0" t="s">
        <v>1942</v>
      </c>
      <c r="Z812" s="6" t="str">
        <f aca="false">IF(AND(A812=A811,B812=B811,C812=C811,D812=D811,E812=E811,F812=F811,G812=G811,H812=H811),"x","")</f>
        <v/>
      </c>
    </row>
    <row r="813" customFormat="false" ht="13.15" hidden="false" customHeight="false" outlineLevel="0" collapsed="false">
      <c r="A813" s="10" t="s">
        <v>1947</v>
      </c>
      <c r="B813" s="2"/>
      <c r="C813" s="2"/>
      <c r="D813" s="31" t="s">
        <v>1947</v>
      </c>
      <c r="E813" s="2" t="s">
        <v>1948</v>
      </c>
      <c r="G813" s="25" t="s">
        <v>1947</v>
      </c>
      <c r="H813" s="26"/>
      <c r="I813" s="2" t="s">
        <v>1378</v>
      </c>
      <c r="J813" s="23" t="n">
        <v>121</v>
      </c>
      <c r="Z813" s="6" t="str">
        <f aca="false">IF(AND(A813=A812,B813=B812,C813=C812,D813=D812,E813=E812,F813=F812,G813=G812,H813=H812),"x","")</f>
        <v/>
      </c>
    </row>
    <row r="814" customFormat="false" ht="13.15" hidden="false" customHeight="false" outlineLevel="0" collapsed="false">
      <c r="A814" s="10" t="s">
        <v>1949</v>
      </c>
      <c r="B814" s="2"/>
      <c r="C814" s="2"/>
      <c r="D814" s="20" t="s">
        <v>1950</v>
      </c>
      <c r="E814" s="2" t="s">
        <v>1951</v>
      </c>
      <c r="G814" s="25" t="s">
        <v>1952</v>
      </c>
      <c r="H814" s="26"/>
      <c r="I814" s="2" t="s">
        <v>23</v>
      </c>
      <c r="J814" s="23" t="n">
        <v>121</v>
      </c>
      <c r="K814" s="0" t="s">
        <v>1953</v>
      </c>
      <c r="Z814" s="6" t="str">
        <f aca="false">IF(AND(A814=A813,B814=B813,C814=C813,D814=D813,E814=E813,F814=F813,G814=G813,H814=H813),"x","")</f>
        <v/>
      </c>
    </row>
    <row r="815" customFormat="false" ht="13.15" hidden="false" customHeight="false" outlineLevel="0" collapsed="false">
      <c r="A815" s="10" t="s">
        <v>1954</v>
      </c>
      <c r="B815" s="2"/>
      <c r="C815" s="2"/>
      <c r="D815" s="20" t="s">
        <v>1954</v>
      </c>
      <c r="E815" s="2" t="s">
        <v>1955</v>
      </c>
      <c r="G815" s="25" t="s">
        <v>1956</v>
      </c>
      <c r="H815" s="26"/>
      <c r="I815" s="2" t="s">
        <v>23</v>
      </c>
      <c r="J815" s="23" t="s">
        <v>138</v>
      </c>
      <c r="K815" s="0" t="s">
        <v>1953</v>
      </c>
      <c r="Z815" s="6" t="str">
        <f aca="false">IF(AND(A815=A814,B815=B814,C815=C814,D815=D814,E815=E814,F815=F814,G815=G814,H815=H814),"x","")</f>
        <v/>
      </c>
    </row>
    <row r="816" customFormat="false" ht="13.15" hidden="false" customHeight="false" outlineLevel="0" collapsed="false">
      <c r="A816" s="10" t="s">
        <v>1957</v>
      </c>
      <c r="B816" s="2"/>
      <c r="C816" s="2"/>
      <c r="D816" s="20" t="s">
        <v>1957</v>
      </c>
      <c r="G816" s="25" t="str">
        <f aca="false">IF(E816="",D816,"")</f>
        <v>Trip</v>
      </c>
      <c r="H816" s="26"/>
      <c r="I816" s="2" t="s">
        <v>233</v>
      </c>
      <c r="J816" s="23" t="n">
        <v>111</v>
      </c>
      <c r="Z816" s="6" t="str">
        <f aca="false">IF(AND(A816=A815,B816=B815,C816=C815,D816=D815,E816=E815,F816=F815,G816=G815,H816=H815),"x","")</f>
        <v/>
      </c>
    </row>
    <row r="817" customFormat="false" ht="12.75" hidden="false" customHeight="true" outlineLevel="0" collapsed="false">
      <c r="A817" s="10" t="s">
        <v>1958</v>
      </c>
      <c r="D817" s="20" t="s">
        <v>1959</v>
      </c>
      <c r="G817" s="25" t="s">
        <v>1958</v>
      </c>
      <c r="H817" s="26"/>
      <c r="I817" s="51" t="s">
        <v>97</v>
      </c>
      <c r="J817" s="23" t="s">
        <v>82</v>
      </c>
      <c r="K817" s="1" t="s">
        <v>1960</v>
      </c>
      <c r="N817" s="0"/>
      <c r="O817" s="0"/>
      <c r="P817" s="0"/>
      <c r="Q817" s="0"/>
      <c r="R817" s="0"/>
      <c r="S817" s="0"/>
      <c r="T817" s="0"/>
      <c r="U817" s="0"/>
      <c r="V817" s="0"/>
      <c r="W817" s="0"/>
      <c r="X817" s="0"/>
      <c r="Y817" s="0"/>
      <c r="Z817" s="6" t="str">
        <f aca="false">IF(AND(A817=A816,B817=B816,C817=C816,D817=D816,E817=E816,F817=F816,G817=G816,H817=H816),"x","")</f>
        <v/>
      </c>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3.15" hidden="false" customHeight="false" outlineLevel="0" collapsed="false">
      <c r="A818" s="10" t="s">
        <v>1961</v>
      </c>
      <c r="B818" s="2" t="s">
        <v>1962</v>
      </c>
      <c r="C818" s="2"/>
      <c r="D818" s="31" t="s">
        <v>1961</v>
      </c>
      <c r="E818" s="2" t="s">
        <v>1962</v>
      </c>
      <c r="G818" s="25" t="s">
        <v>1961</v>
      </c>
      <c r="H818" s="26" t="s">
        <v>1962</v>
      </c>
      <c r="I818" s="2" t="s">
        <v>1963</v>
      </c>
      <c r="J818" s="23" t="s">
        <v>833</v>
      </c>
      <c r="Z818" s="6" t="str">
        <f aca="false">IF(AND(A818=A817,B818=B817,C818=C817,D818=D817,E818=E817,F818=F817,G818=G817,H818=H817),"x","")</f>
        <v/>
      </c>
    </row>
    <row r="819" customFormat="false" ht="12.75" hidden="false" customHeight="true" outlineLevel="0" collapsed="false">
      <c r="A819" s="10" t="s">
        <v>1964</v>
      </c>
      <c r="D819" s="20" t="s">
        <v>1965</v>
      </c>
      <c r="G819" s="25" t="s">
        <v>1964</v>
      </c>
      <c r="H819" s="26"/>
      <c r="I819" s="51" t="s">
        <v>233</v>
      </c>
      <c r="J819" s="23" t="s">
        <v>82</v>
      </c>
      <c r="K819" s="1" t="s">
        <v>1966</v>
      </c>
      <c r="N819" s="0"/>
      <c r="O819" s="0"/>
      <c r="P819" s="0"/>
      <c r="Q819" s="0"/>
      <c r="R819" s="0"/>
      <c r="S819" s="0"/>
      <c r="T819" s="0"/>
      <c r="U819" s="0"/>
      <c r="V819" s="0"/>
      <c r="W819" s="0"/>
      <c r="X819" s="0"/>
      <c r="Y819" s="0"/>
      <c r="Z819" s="6" t="str">
        <f aca="false">IF(AND(A819=A818,B819=B818,C819=C818,D819=D818,E819=E818,F819=F818,G819=G818,H819=H818),"x","")</f>
        <v/>
      </c>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3.15" hidden="false" customHeight="false" outlineLevel="0" collapsed="false">
      <c r="A820" s="10" t="s">
        <v>1967</v>
      </c>
      <c r="B820" s="2" t="s">
        <v>1968</v>
      </c>
      <c r="C820" s="2"/>
      <c r="D820" s="20" t="s">
        <v>1967</v>
      </c>
      <c r="E820" s="40" t="s">
        <v>1968</v>
      </c>
      <c r="G820" s="25" t="s">
        <v>1969</v>
      </c>
      <c r="H820" s="26"/>
      <c r="I820" s="2" t="s">
        <v>1970</v>
      </c>
      <c r="J820" s="23" t="s">
        <v>432</v>
      </c>
      <c r="Z820" s="6" t="str">
        <f aca="false">IF(AND(A820=A819,B820=B819,C820=C819,D820=D819,E820=E819,F820=F819,G820=G819,H820=H819),"x","")</f>
        <v/>
      </c>
    </row>
    <row r="821" customFormat="false" ht="13.15" hidden="false" customHeight="false" outlineLevel="0" collapsed="false">
      <c r="A821" s="10" t="s">
        <v>1971</v>
      </c>
      <c r="B821" s="2" t="s">
        <v>1972</v>
      </c>
      <c r="C821" s="2"/>
      <c r="D821" s="20" t="s">
        <v>1971</v>
      </c>
      <c r="E821" s="2" t="s">
        <v>1972</v>
      </c>
      <c r="G821" s="25" t="s">
        <v>1973</v>
      </c>
      <c r="H821" s="26"/>
      <c r="I821" s="2" t="s">
        <v>26</v>
      </c>
      <c r="J821" s="23" t="s">
        <v>39</v>
      </c>
      <c r="Z821" s="6" t="str">
        <f aca="false">IF(AND(A821=A820,B821=B820,C821=C820,D821=D820,E821=E820,F821=F820,G821=G820,H821=H820),"x","")</f>
        <v/>
      </c>
    </row>
    <row r="822" customFormat="false" ht="13.15" hidden="false" customHeight="false" outlineLevel="0" collapsed="false">
      <c r="A822" s="10" t="s">
        <v>1974</v>
      </c>
      <c r="B822" s="2"/>
      <c r="C822" s="2"/>
      <c r="D822" s="20" t="s">
        <v>1974</v>
      </c>
      <c r="E822" s="2" t="s">
        <v>1975</v>
      </c>
      <c r="G822" s="25" t="s">
        <v>1976</v>
      </c>
      <c r="H822" s="26"/>
      <c r="I822" s="2" t="s">
        <v>23</v>
      </c>
      <c r="J822" s="23" t="n">
        <v>121</v>
      </c>
      <c r="Z822" s="6" t="str">
        <f aca="false">IF(AND(A822=A821,B822=B821,C822=C821,D822=D821,E822=E821,F822=F821,G822=G821,H822=H821),"x","")</f>
        <v/>
      </c>
    </row>
    <row r="823" customFormat="false" ht="13.15" hidden="false" customHeight="false" outlineLevel="0" collapsed="false">
      <c r="A823" s="10" t="s">
        <v>1977</v>
      </c>
      <c r="B823" s="11" t="s">
        <v>1978</v>
      </c>
      <c r="C823" s="2"/>
      <c r="D823" s="20" t="s">
        <v>1977</v>
      </c>
      <c r="E823" s="28" t="s">
        <v>1978</v>
      </c>
      <c r="G823" s="25" t="s">
        <v>1977</v>
      </c>
      <c r="H823" s="26"/>
      <c r="I823" s="11" t="s">
        <v>141</v>
      </c>
      <c r="J823" s="23" t="s">
        <v>39</v>
      </c>
    </row>
    <row r="824" customFormat="false" ht="13.15" hidden="false" customHeight="false" outlineLevel="0" collapsed="false">
      <c r="A824" s="10" t="s">
        <v>1979</v>
      </c>
      <c r="B824" s="11" t="s">
        <v>1980</v>
      </c>
      <c r="C824" s="2"/>
      <c r="D824" s="20" t="s">
        <v>1979</v>
      </c>
      <c r="E824" s="28" t="s">
        <v>1980</v>
      </c>
      <c r="G824" s="25" t="s">
        <v>1979</v>
      </c>
      <c r="H824" s="26"/>
      <c r="I824" s="11" t="s">
        <v>141</v>
      </c>
      <c r="J824" s="23" t="s">
        <v>39</v>
      </c>
    </row>
    <row r="825" customFormat="false" ht="13.15" hidden="false" customHeight="false" outlineLevel="0" collapsed="false">
      <c r="A825" s="10" t="s">
        <v>1981</v>
      </c>
      <c r="B825" s="11" t="s">
        <v>1982</v>
      </c>
      <c r="C825" s="2"/>
      <c r="D825" s="20" t="s">
        <v>1981</v>
      </c>
      <c r="E825" s="28" t="s">
        <v>1982</v>
      </c>
      <c r="G825" s="25" t="s">
        <v>1981</v>
      </c>
      <c r="H825" s="26"/>
      <c r="I825" s="11" t="s">
        <v>141</v>
      </c>
      <c r="J825" s="23" t="s">
        <v>39</v>
      </c>
    </row>
    <row r="826" customFormat="false" ht="13.15" hidden="false" customHeight="false" outlineLevel="0" collapsed="false">
      <c r="A826" s="10" t="s">
        <v>1983</v>
      </c>
      <c r="B826" s="2"/>
      <c r="C826" s="2"/>
      <c r="D826" s="42" t="s">
        <v>1984</v>
      </c>
      <c r="E826" s="40" t="s">
        <v>1983</v>
      </c>
      <c r="F826" s="2" t="s">
        <v>1985</v>
      </c>
      <c r="G826" s="25" t="s">
        <v>1986</v>
      </c>
      <c r="H826" s="26"/>
      <c r="I826" s="2" t="s">
        <v>20</v>
      </c>
      <c r="J826" s="23" t="n">
        <v>131</v>
      </c>
      <c r="K826" s="0" t="s">
        <v>1987</v>
      </c>
      <c r="Z826" s="6" t="str">
        <f aca="false">IF(AND(A826=A822,B826=B822,C826=C822,D826=D822,E826=E822,F826=F822,G826=G822,H826=H822),"x","")</f>
        <v/>
      </c>
    </row>
    <row r="827" customFormat="false" ht="13.15" hidden="false" customHeight="false" outlineLevel="0" collapsed="false">
      <c r="A827" s="10" t="s">
        <v>34</v>
      </c>
      <c r="B827" s="2"/>
      <c r="C827" s="2"/>
      <c r="D827" s="20" t="s">
        <v>1988</v>
      </c>
      <c r="E827" s="40" t="s">
        <v>1989</v>
      </c>
      <c r="G827" s="25" t="s">
        <v>1990</v>
      </c>
      <c r="H827" s="26"/>
      <c r="I827" s="2" t="s">
        <v>20</v>
      </c>
      <c r="J827" s="23" t="s">
        <v>874</v>
      </c>
      <c r="Z827" s="6" t="str">
        <f aca="false">IF(AND(A827=A826,B827=B826,C827=C826,D827=D826,E827=E826,F827=F826,G827=G826,H827=H826),"x","")</f>
        <v/>
      </c>
    </row>
    <row r="828" customFormat="false" ht="13.15" hidden="false" customHeight="false" outlineLevel="0" collapsed="false">
      <c r="A828" s="10" t="s">
        <v>1991</v>
      </c>
      <c r="B828" s="2"/>
      <c r="C828" s="2"/>
      <c r="D828" s="20" t="s">
        <v>1992</v>
      </c>
      <c r="E828" s="40" t="s">
        <v>1991</v>
      </c>
      <c r="G828" s="25" t="s">
        <v>1993</v>
      </c>
      <c r="H828" s="26"/>
      <c r="I828" s="2" t="s">
        <v>20</v>
      </c>
      <c r="J828" s="23" t="s">
        <v>249</v>
      </c>
      <c r="Z828" s="6" t="str">
        <f aca="false">IF(AND(A828=A827,B828=B827,C828=C827,D828=D827,E828=E827,F828=F827,G828=G827,H828=H827),"x","")</f>
        <v/>
      </c>
    </row>
    <row r="829" customFormat="false" ht="13.15" hidden="false" customHeight="false" outlineLevel="0" collapsed="false">
      <c r="A829" s="10" t="s">
        <v>1994</v>
      </c>
      <c r="B829" s="2" t="s">
        <v>1995</v>
      </c>
      <c r="C829" s="2"/>
      <c r="D829" s="31" t="s">
        <v>1994</v>
      </c>
      <c r="E829" s="2" t="s">
        <v>1995</v>
      </c>
      <c r="G829" s="25" t="s">
        <v>1994</v>
      </c>
      <c r="H829" s="26"/>
      <c r="I829" s="2" t="s">
        <v>213</v>
      </c>
      <c r="J829" s="23" t="s">
        <v>39</v>
      </c>
      <c r="Z829" s="6" t="str">
        <f aca="false">IF(AND(A829=A828,B829=B828,C829=C828,D829=D828,E829=E828,F829=F828,G829=G828,H829=H828),"x","")</f>
        <v/>
      </c>
    </row>
    <row r="830" customFormat="false" ht="13.15" hidden="false" customHeight="false" outlineLevel="0" collapsed="false">
      <c r="A830" s="10" t="s">
        <v>1996</v>
      </c>
      <c r="B830" s="2"/>
      <c r="C830" s="2"/>
      <c r="D830" s="20" t="s">
        <v>1996</v>
      </c>
      <c r="G830" s="25" t="str">
        <f aca="false">IF(E830="",D830,"")</f>
        <v>Videoclip</v>
      </c>
      <c r="H830" s="26"/>
      <c r="I830" s="2" t="s">
        <v>23</v>
      </c>
      <c r="J830" s="23" t="n">
        <v>111</v>
      </c>
      <c r="Z830" s="6" t="str">
        <f aca="false">IF(AND(A830=A829,B830=B829,C830=C829,D830=D829,E830=E829,F830=F829,G830=G829,H830=H829),"x","")</f>
        <v/>
      </c>
    </row>
    <row r="831" customFormat="false" ht="13.15" hidden="false" customHeight="false" outlineLevel="0" collapsed="false">
      <c r="A831" s="10" t="s">
        <v>1997</v>
      </c>
      <c r="B831" s="2"/>
      <c r="C831" s="2"/>
      <c r="D831" s="20" t="s">
        <v>1998</v>
      </c>
      <c r="E831" s="40" t="s">
        <v>1997</v>
      </c>
      <c r="G831" s="25" t="s">
        <v>1997</v>
      </c>
      <c r="H831" s="26"/>
      <c r="I831" s="2" t="s">
        <v>15</v>
      </c>
      <c r="J831" s="23" t="n">
        <v>121</v>
      </c>
      <c r="Z831" s="6" t="str">
        <f aca="false">IF(AND(A831=A830,B831=B830,C831=C830,D831=D830,E831=E830,F831=F830,G831=G830,H831=H830),"x","")</f>
        <v/>
      </c>
    </row>
    <row r="832" customFormat="false" ht="13.15" hidden="false" customHeight="false" outlineLevel="0" collapsed="false">
      <c r="A832" s="10" t="s">
        <v>1999</v>
      </c>
      <c r="B832" s="2"/>
      <c r="C832" s="2"/>
      <c r="D832" s="20" t="s">
        <v>1999</v>
      </c>
      <c r="G832" s="25" t="str">
        <f aca="false">IF(E832="",D832,"")</f>
        <v>Visavis, das</v>
      </c>
      <c r="H832" s="26"/>
      <c r="I832" s="2" t="s">
        <v>15</v>
      </c>
      <c r="J832" s="23" t="n">
        <v>111</v>
      </c>
      <c r="Z832" s="6" t="str">
        <f aca="false">IF(AND(A832=A831,B832=B831,C832=C831,D832=D831,E832=E831,F832=F831,G832=G831,H832=H831),"x","")</f>
        <v/>
      </c>
    </row>
    <row r="833" customFormat="false" ht="13.15" hidden="false" customHeight="false" outlineLevel="0" collapsed="false">
      <c r="A833" s="10" t="s">
        <v>2000</v>
      </c>
      <c r="B833" s="2"/>
      <c r="C833" s="2"/>
      <c r="D833" s="20" t="s">
        <v>2000</v>
      </c>
      <c r="G833" s="25" t="str">
        <f aca="false">IF(E833="",D833,"")</f>
        <v>Voliere</v>
      </c>
      <c r="H833" s="26"/>
      <c r="I833" s="2" t="s">
        <v>20</v>
      </c>
      <c r="J833" s="23" t="n">
        <v>111</v>
      </c>
      <c r="Z833" s="6" t="str">
        <f aca="false">IF(AND(A833=A832,B833=B832,C833=C832,D833=D832,E833=E832,F833=F832,G833=G832,H833=H832),"x","")</f>
        <v/>
      </c>
    </row>
    <row r="834" customFormat="false" ht="13.15" hidden="false" customHeight="false" outlineLevel="0" collapsed="false">
      <c r="A834" s="10" t="s">
        <v>2001</v>
      </c>
      <c r="B834" s="2"/>
      <c r="C834" s="2"/>
      <c r="D834" s="31" t="s">
        <v>2001</v>
      </c>
      <c r="E834" s="2" t="s">
        <v>2002</v>
      </c>
      <c r="G834" s="25" t="s">
        <v>2001</v>
      </c>
      <c r="H834" s="26"/>
      <c r="I834" s="2" t="s">
        <v>2003</v>
      </c>
      <c r="J834" s="23" t="n">
        <v>121</v>
      </c>
      <c r="Z834" s="6" t="str">
        <f aca="false">IF(AND(A834=A833,B834=B833,C834=C833,D834=D833,E834=E833,F834=F833,G834=G833,H834=H833),"x","")</f>
        <v/>
      </c>
    </row>
    <row r="835" customFormat="false" ht="13.15" hidden="false" customHeight="false" outlineLevel="0" collapsed="false">
      <c r="A835" s="10" t="s">
        <v>2004</v>
      </c>
      <c r="B835" s="2"/>
      <c r="C835" s="2"/>
      <c r="D835" s="31" t="s">
        <v>2004</v>
      </c>
      <c r="E835" s="2" t="s">
        <v>2005</v>
      </c>
      <c r="G835" s="25" t="s">
        <v>2004</v>
      </c>
      <c r="H835" s="26"/>
      <c r="I835" s="2" t="s">
        <v>2003</v>
      </c>
      <c r="J835" s="23" t="n">
        <v>121</v>
      </c>
      <c r="Z835" s="6" t="str">
        <f aca="false">IF(AND(A835=A834,B835=B834,C835=C834,D835=D834,E835=E834,F835=F834,G835=G834,H835=H834),"x","")</f>
        <v/>
      </c>
    </row>
    <row r="836" customFormat="false" ht="13.15" hidden="false" customHeight="false" outlineLevel="0" collapsed="false">
      <c r="A836" s="10" t="s">
        <v>2006</v>
      </c>
      <c r="B836" s="43"/>
      <c r="C836" s="2"/>
      <c r="D836" s="31" t="s">
        <v>2006</v>
      </c>
      <c r="E836" s="2" t="s">
        <v>2007</v>
      </c>
      <c r="G836" s="25" t="s">
        <v>2007</v>
      </c>
      <c r="H836" s="26"/>
      <c r="I836" s="2" t="s">
        <v>20</v>
      </c>
      <c r="J836" s="23" t="s">
        <v>138</v>
      </c>
      <c r="Z836" s="6" t="str">
        <f aca="false">IF(AND(A836=A835,B836=B835,C836=C835,D836=D835,E836=E835,F836=F835,G836=G835,H836=H835),"x","")</f>
        <v/>
      </c>
    </row>
    <row r="837" customFormat="false" ht="13.15" hidden="false" customHeight="false" outlineLevel="0" collapsed="false">
      <c r="A837" s="10" t="s">
        <v>2008</v>
      </c>
      <c r="B837" s="2" t="s">
        <v>2009</v>
      </c>
      <c r="C837" s="2"/>
      <c r="D837" s="20" t="s">
        <v>2008</v>
      </c>
      <c r="E837" s="40" t="s">
        <v>2009</v>
      </c>
      <c r="G837" s="25" t="s">
        <v>2009</v>
      </c>
      <c r="H837" s="26"/>
      <c r="I837" s="2" t="s">
        <v>145</v>
      </c>
      <c r="J837" s="23" t="s">
        <v>39</v>
      </c>
      <c r="Z837" s="6" t="str">
        <f aca="false">IF(AND(A837=A836,B837=B836,C837=C836,D837=D836,E837=E836,F837=F836,G837=G836,H837=H836),"x","")</f>
        <v/>
      </c>
    </row>
    <row r="838" customFormat="false" ht="13.15" hidden="false" customHeight="false" outlineLevel="0" collapsed="false">
      <c r="A838" s="10" t="s">
        <v>2010</v>
      </c>
      <c r="B838" s="2" t="s">
        <v>2011</v>
      </c>
      <c r="C838" s="2"/>
      <c r="D838" s="31" t="s">
        <v>2010</v>
      </c>
      <c r="E838" s="41" t="s">
        <v>2011</v>
      </c>
      <c r="G838" s="25" t="s">
        <v>2010</v>
      </c>
      <c r="H838" s="26"/>
      <c r="I838" s="2" t="s">
        <v>145</v>
      </c>
      <c r="J838" s="23" t="s">
        <v>39</v>
      </c>
      <c r="Z838" s="6" t="str">
        <f aca="false">IF(AND(A838=A837,B838=B837,C838=C837,D838=D837,E838=E837,F838=F837,G838=G837,H838=H837),"x","")</f>
        <v/>
      </c>
    </row>
    <row r="839" customFormat="false" ht="13.15" hidden="false" customHeight="false" outlineLevel="0" collapsed="false">
      <c r="A839" s="10" t="s">
        <v>2012</v>
      </c>
      <c r="B839" s="2" t="s">
        <v>2013</v>
      </c>
      <c r="C839" s="2"/>
      <c r="D839" s="31" t="s">
        <v>2012</v>
      </c>
      <c r="E839" s="2" t="s">
        <v>2013</v>
      </c>
      <c r="G839" s="25" t="s">
        <v>2012</v>
      </c>
      <c r="H839" s="26"/>
      <c r="I839" s="2" t="s">
        <v>145</v>
      </c>
      <c r="J839" s="23" t="s">
        <v>39</v>
      </c>
      <c r="Z839" s="6" t="str">
        <f aca="false">IF(AND(A839=A838,B839=B838,C839=C838,D839=D838,E839=E838,F839=F838,G839=G838,H839=H838),"x","")</f>
        <v/>
      </c>
    </row>
    <row r="840" customFormat="false" ht="13.15" hidden="false" customHeight="false" outlineLevel="0" collapsed="false">
      <c r="A840" s="10" t="s">
        <v>2014</v>
      </c>
      <c r="B840" s="2" t="s">
        <v>2015</v>
      </c>
      <c r="C840" s="2"/>
      <c r="D840" s="31" t="s">
        <v>2014</v>
      </c>
      <c r="E840" s="2" t="s">
        <v>2015</v>
      </c>
      <c r="G840" s="25" t="s">
        <v>2014</v>
      </c>
      <c r="H840" s="26"/>
      <c r="I840" s="2" t="s">
        <v>145</v>
      </c>
      <c r="J840" s="23" t="s">
        <v>39</v>
      </c>
      <c r="Z840" s="6" t="str">
        <f aca="false">IF(AND(A840=A839,B840=B839,C840=C839,D840=D839,E840=E839,F840=F839,G840=G839,H840=H839),"x","")</f>
        <v/>
      </c>
    </row>
    <row r="841" customFormat="false" ht="13.15" hidden="false" customHeight="false" outlineLevel="0" collapsed="false">
      <c r="A841" s="10" t="s">
        <v>2016</v>
      </c>
      <c r="B841" s="2"/>
      <c r="C841" s="2"/>
      <c r="D841" s="31" t="s">
        <v>2016</v>
      </c>
      <c r="E841" s="2" t="s">
        <v>2017</v>
      </c>
      <c r="G841" s="25" t="s">
        <v>2017</v>
      </c>
      <c r="H841" s="26"/>
      <c r="I841" s="2" t="s">
        <v>20</v>
      </c>
      <c r="J841" s="23" t="s">
        <v>138</v>
      </c>
      <c r="Z841" s="6" t="str">
        <f aca="false">IF(AND(A841=A840,B841=B840,C841=C840,D841=D840,E841=E840,F841=F840,G841=G840,H841=H840),"x","")</f>
        <v/>
      </c>
    </row>
    <row r="842" customFormat="false" ht="13.15" hidden="false" customHeight="false" outlineLevel="0" collapsed="false">
      <c r="A842" s="10" t="s">
        <v>2018</v>
      </c>
      <c r="B842" s="29" t="s">
        <v>2019</v>
      </c>
      <c r="C842" s="2"/>
      <c r="D842" s="20" t="s">
        <v>2018</v>
      </c>
      <c r="G842" s="25" t="s">
        <v>2018</v>
      </c>
      <c r="H842" s="26"/>
      <c r="I842" s="2" t="s">
        <v>26</v>
      </c>
      <c r="J842" s="23" t="s">
        <v>39</v>
      </c>
      <c r="Z842" s="6" t="str">
        <f aca="false">IF(AND(A842=A841,B842=B841,C842=C841,D842=D841,E842=E841,F842=F841,G842=G841,H842=H841),"x","")</f>
        <v/>
      </c>
    </row>
    <row r="843" customFormat="false" ht="13.15" hidden="false" customHeight="false" outlineLevel="0" collapsed="false">
      <c r="A843" s="10" t="s">
        <v>2020</v>
      </c>
      <c r="B843" s="2" t="s">
        <v>2021</v>
      </c>
      <c r="C843" s="2"/>
      <c r="D843" s="20" t="s">
        <v>2020</v>
      </c>
      <c r="E843" s="2" t="s">
        <v>2021</v>
      </c>
      <c r="G843" s="25" t="s">
        <v>2020</v>
      </c>
      <c r="H843" s="26" t="s">
        <v>2022</v>
      </c>
      <c r="I843" s="2" t="s">
        <v>26</v>
      </c>
      <c r="J843" s="23" t="n">
        <v>222</v>
      </c>
      <c r="K843" s="0" t="s">
        <v>109</v>
      </c>
      <c r="Z843" s="6" t="str">
        <f aca="false">IF(AND(A843=A842,B843=B842,C843=C842,D843=D842,E843=E842,F843=F842,G843=G842,H843=H842),"x","")</f>
        <v/>
      </c>
    </row>
    <row r="844" customFormat="false" ht="13.15" hidden="false" customHeight="false" outlineLevel="0" collapsed="false">
      <c r="A844" s="10" t="s">
        <v>2023</v>
      </c>
      <c r="B844" s="2" t="s">
        <v>2024</v>
      </c>
      <c r="C844" s="2"/>
      <c r="D844" s="20" t="s">
        <v>2023</v>
      </c>
      <c r="E844" s="2" t="s">
        <v>2024</v>
      </c>
      <c r="G844" s="25" t="s">
        <v>2023</v>
      </c>
      <c r="H844" s="26" t="s">
        <v>2025</v>
      </c>
      <c r="I844" s="2" t="s">
        <v>26</v>
      </c>
      <c r="J844" s="23" t="n">
        <v>222</v>
      </c>
      <c r="K844" s="0" t="s">
        <v>109</v>
      </c>
      <c r="Z844" s="6" t="str">
        <f aca="false">IF(AND(A844=A843,B844=B843,C844=C843,D844=D843,E844=E843,F844=F843,G844=G843,H844=H843),"x","")</f>
        <v/>
      </c>
    </row>
    <row r="845" customFormat="false" ht="13.15" hidden="false" customHeight="false" outlineLevel="0" collapsed="false">
      <c r="A845" s="10" t="s">
        <v>2026</v>
      </c>
      <c r="B845" s="2"/>
      <c r="C845" s="2"/>
      <c r="D845" s="20" t="s">
        <v>2026</v>
      </c>
      <c r="G845" s="25" t="str">
        <f aca="false">IF(E845="",D845,"")</f>
        <v>Zentrum</v>
      </c>
      <c r="H845" s="26"/>
      <c r="I845" s="2" t="s">
        <v>26</v>
      </c>
      <c r="J845" s="23" t="n">
        <v>111</v>
      </c>
      <c r="Z845" s="6" t="str">
        <f aca="false">IF(AND(A845=A844,B845=B844,C845=C844,D845=D844,E845=E844,F845=F844,G845=G844,H845=H844),"x","")</f>
        <v/>
      </c>
    </row>
    <row r="846" customFormat="false" ht="13.15" hidden="false" customHeight="false" outlineLevel="0" collapsed="false">
      <c r="A846" s="24" t="s">
        <v>2027</v>
      </c>
      <c r="B846" s="29" t="s">
        <v>2028</v>
      </c>
      <c r="C846" s="2"/>
      <c r="D846" s="27" t="s">
        <v>2027</v>
      </c>
      <c r="E846" s="29" t="s">
        <v>2028</v>
      </c>
      <c r="G846" s="25" t="s">
        <v>2027</v>
      </c>
      <c r="H846" s="26"/>
      <c r="I846" s="2" t="s">
        <v>26</v>
      </c>
      <c r="J846" s="23" t="s">
        <v>39</v>
      </c>
      <c r="Z846" s="6" t="str">
        <f aca="false">IF(AND(A846=A845,B846=B845,C846=C845,D846=D845,E846=E845,F846=F845,G846=G845,H846=H845),"x","")</f>
        <v/>
      </c>
    </row>
    <row r="847" customFormat="false" ht="13.15" hidden="false" customHeight="false" outlineLevel="0" collapsed="false">
      <c r="A847" s="10" t="s">
        <v>2029</v>
      </c>
      <c r="B847" s="2"/>
      <c r="C847" s="2"/>
      <c r="D847" s="20" t="s">
        <v>2029</v>
      </c>
      <c r="G847" s="25" t="s">
        <v>2029</v>
      </c>
      <c r="H847" s="26" t="s">
        <v>2030</v>
      </c>
      <c r="I847" s="2" t="s">
        <v>26</v>
      </c>
      <c r="J847" s="23" t="s">
        <v>130</v>
      </c>
      <c r="K847" s="0" t="s">
        <v>2031</v>
      </c>
      <c r="Z847" s="6" t="str">
        <f aca="false">IF(AND(A847=A846,B847=B846,C847=C846,D847=D846,E847=E846,F847=F846,G847=G846,H847=H846),"x","")</f>
        <v/>
      </c>
    </row>
    <row r="848" customFormat="false" ht="13.15" hidden="false" customHeight="false" outlineLevel="0" collapsed="false">
      <c r="A848" s="10" t="s">
        <v>2032</v>
      </c>
      <c r="B848" s="2" t="s">
        <v>2033</v>
      </c>
      <c r="C848" s="2"/>
      <c r="D848" s="31" t="s">
        <v>2034</v>
      </c>
      <c r="E848" s="2" t="s">
        <v>2032</v>
      </c>
      <c r="G848" s="25" t="s">
        <v>2034</v>
      </c>
      <c r="H848" s="26"/>
      <c r="I848" s="2" t="s">
        <v>203</v>
      </c>
      <c r="J848" s="23" t="s">
        <v>39</v>
      </c>
      <c r="Z848" s="6" t="str">
        <f aca="false">IF(AND(A848=A847,B848=B847,C848=C847,D848=D847,E848=E847,F848=F847,G848=G847,H848=H847),"x","")</f>
        <v/>
      </c>
    </row>
    <row r="849" customFormat="false" ht="13.15" hidden="false" customHeight="false" outlineLevel="0" collapsed="false">
      <c r="A849" s="10" t="s">
        <v>2035</v>
      </c>
      <c r="B849" s="2" t="s">
        <v>2036</v>
      </c>
      <c r="C849" s="2"/>
      <c r="D849" s="31" t="s">
        <v>2035</v>
      </c>
      <c r="E849" s="2" t="s">
        <v>2036</v>
      </c>
      <c r="G849" s="25" t="s">
        <v>2035</v>
      </c>
      <c r="H849" s="26"/>
      <c r="I849" s="2" t="s">
        <v>23</v>
      </c>
      <c r="J849" s="23" t="s">
        <v>39</v>
      </c>
      <c r="Z849" s="6" t="str">
        <f aca="false">IF(AND(A849=A848,B849=B848,C849=C848,D849=D848,E849=E848,F849=F848,G849=G848,H849=H848),"x","")</f>
        <v/>
      </c>
    </row>
    <row r="850" customFormat="false" ht="13.15" hidden="false" customHeight="false" outlineLevel="0" collapsed="false">
      <c r="A850" s="10" t="s">
        <v>2037</v>
      </c>
      <c r="B850" s="2" t="s">
        <v>2038</v>
      </c>
      <c r="C850" s="2"/>
      <c r="D850" s="20" t="s">
        <v>2037</v>
      </c>
      <c r="E850" s="2" t="s">
        <v>2038</v>
      </c>
      <c r="G850" s="25" t="s">
        <v>2037</v>
      </c>
      <c r="H850" s="26" t="s">
        <v>2039</v>
      </c>
      <c r="I850" s="2" t="s">
        <v>26</v>
      </c>
      <c r="J850" s="23" t="n">
        <v>222</v>
      </c>
      <c r="K850" s="0" t="s">
        <v>109</v>
      </c>
      <c r="Z850" s="6" t="str">
        <f aca="false">IF(AND(A850=A849,B850=B849,C850=C849,D850=D849,E850=E849,F850=F849,G850=G849,H850=H849),"x","")</f>
        <v/>
      </c>
    </row>
    <row r="851" customFormat="false" ht="13.15" hidden="false" customHeight="false" outlineLevel="0" collapsed="false">
      <c r="A851" s="10" t="s">
        <v>2040</v>
      </c>
      <c r="B851" s="2" t="s">
        <v>2041</v>
      </c>
      <c r="C851" s="2"/>
      <c r="D851" s="20" t="s">
        <v>2040</v>
      </c>
      <c r="E851" s="2" t="s">
        <v>2041</v>
      </c>
      <c r="G851" s="25" t="s">
        <v>2040</v>
      </c>
      <c r="H851" s="26" t="s">
        <v>2042</v>
      </c>
      <c r="I851" s="2" t="s">
        <v>26</v>
      </c>
      <c r="J851" s="23" t="n">
        <v>222</v>
      </c>
      <c r="K851" s="0" t="s">
        <v>109</v>
      </c>
      <c r="Z851" s="6" t="str">
        <f aca="false">IF(AND(A851=A850,B851=B850,C851=C850,D851=D850,E851=E850,F851=F850,G851=G850,H851=H850),"x","")</f>
        <v/>
      </c>
    </row>
    <row r="852" customFormat="false" ht="13.15" hidden="false" customHeight="false" outlineLevel="0" collapsed="false">
      <c r="A852" s="10" t="s">
        <v>2043</v>
      </c>
      <c r="B852" s="2" t="s">
        <v>2044</v>
      </c>
      <c r="C852" s="2"/>
      <c r="D852" s="20" t="s">
        <v>2043</v>
      </c>
      <c r="E852" s="2" t="s">
        <v>2045</v>
      </c>
      <c r="G852" s="25" t="s">
        <v>2043</v>
      </c>
      <c r="H852" s="26" t="s">
        <v>2046</v>
      </c>
      <c r="I852" s="2" t="s">
        <v>26</v>
      </c>
      <c r="J852" s="23" t="n">
        <v>222</v>
      </c>
      <c r="K852" s="0" t="s">
        <v>109</v>
      </c>
      <c r="Z852" s="6" t="str">
        <f aca="false">IF(AND(A852=A851,B852=B851,C852=C851,D852=D851,E852=E851,F852=F851,G852=G851,H852=H851),"x","")</f>
        <v/>
      </c>
    </row>
    <row r="853" customFormat="false" ht="13.15" hidden="false" customHeight="false" outlineLevel="0" collapsed="false">
      <c r="A853" s="10" t="s">
        <v>2047</v>
      </c>
      <c r="B853" s="2" t="s">
        <v>2048</v>
      </c>
      <c r="C853" s="2"/>
      <c r="D853" s="20" t="s">
        <v>2047</v>
      </c>
      <c r="E853" s="2" t="s">
        <v>2048</v>
      </c>
      <c r="G853" s="25" t="s">
        <v>2047</v>
      </c>
      <c r="H853" s="26" t="s">
        <v>2049</v>
      </c>
      <c r="I853" s="2" t="s">
        <v>23</v>
      </c>
      <c r="J853" s="23" t="n">
        <v>222</v>
      </c>
      <c r="Z853" s="6" t="str">
        <f aca="false">IF(AND(A853=A852,B853=B852,C853=C852,D853=D852,E853=E852,F853=F852,G853=G852,H853=H852),"x","")</f>
        <v/>
      </c>
    </row>
    <row r="854" s="2" customFormat="true" ht="13.15" hidden="false" customHeight="false" outlineLevel="0" collapsed="false">
      <c r="A854" s="10"/>
      <c r="G854" s="59"/>
      <c r="H854" s="22"/>
      <c r="J854" s="13"/>
      <c r="Z854" s="60"/>
    </row>
    <row r="855" s="2" customFormat="true" ht="13.15" hidden="false" customHeight="false" outlineLevel="0" collapsed="false">
      <c r="A855" s="24" t="s">
        <v>2050</v>
      </c>
      <c r="B855" s="29"/>
      <c r="C855" s="29"/>
      <c r="D855" s="11"/>
      <c r="G855" s="59"/>
      <c r="H855" s="22"/>
      <c r="J855" s="13"/>
      <c r="Z855" s="60"/>
    </row>
    <row r="856" s="2" customFormat="true" ht="13.15" hidden="false" customHeight="false" outlineLevel="0" collapsed="false">
      <c r="A856" s="61" t="s">
        <v>2051</v>
      </c>
      <c r="B856" s="11"/>
      <c r="C856" s="11"/>
      <c r="D856" s="11"/>
      <c r="G856" s="59"/>
      <c r="H856" s="22"/>
      <c r="J856" s="13"/>
      <c r="Z856" s="60"/>
    </row>
    <row r="857" s="2" customFormat="true" ht="13.15" hidden="false" customHeight="false" outlineLevel="0" collapsed="false">
      <c r="A857" s="62" t="s">
        <v>2052</v>
      </c>
      <c r="B857" s="40"/>
      <c r="C857" s="40"/>
      <c r="D857" s="11"/>
      <c r="G857" s="59"/>
      <c r="H857" s="22"/>
      <c r="J857" s="5"/>
      <c r="K857" s="0"/>
      <c r="Z857" s="60"/>
    </row>
    <row r="858" customFormat="false" ht="13.15" hidden="false" customHeight="false" outlineLevel="0" collapsed="false">
      <c r="A858" s="63" t="s">
        <v>2053</v>
      </c>
      <c r="B858" s="2"/>
      <c r="C858" s="2"/>
      <c r="G858" s="59"/>
      <c r="H858" s="22"/>
    </row>
    <row r="859" customFormat="false" ht="13.15" hidden="false" customHeight="false" outlineLevel="0" collapsed="false">
      <c r="A859" s="64" t="s">
        <v>2054</v>
      </c>
      <c r="B859" s="65"/>
      <c r="C859" s="65"/>
      <c r="D859" s="65"/>
      <c r="G859" s="59"/>
      <c r="H859" s="22"/>
    </row>
    <row r="860" customFormat="false" ht="13.15" hidden="false" customHeight="false" outlineLevel="0" collapsed="false">
      <c r="A860" s="66" t="s">
        <v>2055</v>
      </c>
      <c r="B860" s="67"/>
      <c r="C860" s="67"/>
      <c r="D860" s="67"/>
      <c r="E860" s="67"/>
      <c r="F860" s="67"/>
      <c r="G860" s="68"/>
      <c r="H860" s="69"/>
      <c r="I860" s="11"/>
    </row>
    <row r="861" customFormat="false" ht="13.15" hidden="false" customHeight="false" outlineLevel="0" collapsed="false">
      <c r="A861" s="70"/>
      <c r="B861" s="71"/>
      <c r="C861" s="71"/>
      <c r="D861" s="71"/>
      <c r="E861" s="71"/>
      <c r="F861" s="71"/>
      <c r="G861" s="72"/>
      <c r="H861" s="72"/>
      <c r="I861" s="11"/>
    </row>
    <row r="862" customFormat="false" ht="13.15" hidden="false" customHeight="false" outlineLevel="0" collapsed="false">
      <c r="A862" s="73"/>
      <c r="B862" s="2"/>
      <c r="C862" s="2"/>
      <c r="G862" s="4"/>
      <c r="I862" s="11"/>
    </row>
    <row r="863" customFormat="false" ht="13.15" hidden="false" customHeight="false" outlineLevel="0" collapsed="false">
      <c r="A863" s="2" t="s">
        <v>2056</v>
      </c>
      <c r="B863" s="2"/>
      <c r="C863" s="2"/>
      <c r="G863" s="4"/>
      <c r="I863" s="11"/>
    </row>
    <row r="864" customFormat="false" ht="13.15" hidden="false" customHeight="false" outlineLevel="0" collapsed="false">
      <c r="A864" s="2" t="s">
        <v>2057</v>
      </c>
      <c r="B864" s="2"/>
      <c r="C864" s="2"/>
      <c r="G864" s="4"/>
      <c r="I864" s="11"/>
    </row>
    <row r="865" customFormat="false" ht="12.75" hidden="false" customHeight="false" outlineLevel="0" collapsed="false">
      <c r="A865" s="2" t="s">
        <v>2058</v>
      </c>
      <c r="B865" s="2"/>
      <c r="C865" s="2"/>
      <c r="G865" s="2"/>
      <c r="H865" s="2"/>
      <c r="I865" s="11"/>
    </row>
    <row r="866" customFormat="false" ht="12.75" hidden="false" customHeight="false" outlineLevel="0" collapsed="false">
      <c r="A866" s="2" t="s">
        <v>2059</v>
      </c>
      <c r="B866" s="2"/>
      <c r="C866" s="2"/>
      <c r="G866" s="2"/>
      <c r="H866" s="2"/>
      <c r="I866" s="11"/>
    </row>
    <row r="867" customFormat="false" ht="13.15" hidden="false" customHeight="false" outlineLevel="0" collapsed="false">
      <c r="A867" s="11" t="s">
        <v>2060</v>
      </c>
      <c r="I867" s="11"/>
    </row>
    <row r="868" customFormat="false" ht="13.15" hidden="false" customHeight="false" outlineLevel="0" collapsed="false">
      <c r="I868" s="11"/>
    </row>
    <row r="869" customFormat="false" ht="13.15" hidden="false" customHeight="false" outlineLevel="0" collapsed="false">
      <c r="I869" s="11"/>
    </row>
    <row r="870" customFormat="false" ht="13.15" hidden="false" customHeight="false" outlineLevel="0" collapsed="false">
      <c r="I870" s="11"/>
    </row>
    <row r="871" customFormat="false" ht="13.15" hidden="false" customHeight="false" outlineLevel="0" collapsed="false">
      <c r="I871" s="11"/>
    </row>
    <row r="872" customFormat="false" ht="13.15" hidden="false" customHeight="false" outlineLevel="0" collapsed="false">
      <c r="I872" s="11"/>
    </row>
    <row r="873" customFormat="false" ht="13.15" hidden="false" customHeight="false" outlineLevel="0" collapsed="false">
      <c r="I873" s="11"/>
    </row>
    <row r="874" customFormat="false" ht="13.15" hidden="false" customHeight="false" outlineLevel="0" collapsed="false">
      <c r="I874" s="11"/>
    </row>
    <row r="875" customFormat="false" ht="13.15" hidden="false" customHeight="false" outlineLevel="0" collapsed="false">
      <c r="I875" s="11"/>
    </row>
    <row r="883" customFormat="false" ht="13.9" hidden="false" customHeight="false" outlineLevel="0" collapsed="false">
      <c r="G883" s="74"/>
      <c r="H883" s="75"/>
    </row>
  </sheetData>
  <mergeCells count="11">
    <mergeCell ref="A1:H1"/>
    <mergeCell ref="A2:H2"/>
    <mergeCell ref="A3:H3"/>
    <mergeCell ref="A4:H4"/>
    <mergeCell ref="A5:H5"/>
    <mergeCell ref="A6:H6"/>
    <mergeCell ref="A7:H7"/>
    <mergeCell ref="A8:H8"/>
    <mergeCell ref="A10:C10"/>
    <mergeCell ref="D10:F10"/>
    <mergeCell ref="G10:H10"/>
  </mergeCells>
  <conditionalFormatting sqref="B371 D854:F864 D867:F65536">
    <cfRule type="cellIs" priority="2" operator="lessThanOrEqual" aboveAverage="0" equalAverage="0" bottom="0" percent="0" rank="0" text="" dxfId="0">
      <formula>IF(OR(OR(EXACT(B371,$A371),EXACT(B371,$B371)),EXACT(B371,$C371)),2)</formula>
    </cfRule>
  </conditionalFormatting>
  <conditionalFormatting sqref="G11:H11">
    <cfRule type="cellIs" priority="3" operator="lessThan" aboveAverage="0" equalAverage="0" bottom="0" percent="0" rank="0" text="" dxfId="1">
      <formula>IF(OR(OR(EXACT(G11,$D11),EXACT(G11,$E11)),EXACT(G11,$F11)),0)</formula>
    </cfRule>
  </conditionalFormatting>
  <conditionalFormatting sqref="D9:J9">
    <cfRule type="cellIs" priority="4" operator="lessThanOrEqual" aboveAverage="0" equalAverage="0" bottom="0" percent="0" rank="0" text="" dxfId="2">
      <formula>IF(OR(OR(EXACT(D9,$A105),EXACT(D9,$B105)),EXACT(D9,$C105)),2)</formula>
    </cfRule>
  </conditionalFormatting>
  <conditionalFormatting sqref="D311 E311:F322 D314:D318 D320:D322 D355:F355 E386:F403 F385 D385:D404 D561:F576 D577 D297:E299 D305:F309 D304 D550:F555 D556:D557 F556:F557 D829:E829 D38:F38 D36 F36 D69:F69 D68 F68 D71:F73 D70 F70 D75:F75 D74 F74 D86:F86 D83:D85 F83:F85 D89:F89 D87 F87 D91:F92 D90 F90 D94:F94 D93 F93 D97:F102 D95:D96 F95:F96 E68:E75 D103:D116 D118:D126 F103:F116 F118:F126 D543:D545 D546:F547 D548:D549 F548:F549 D12:F35 D127:F132 D276:F280 D405:F413 D830:F853 D658 D578:F578 D657:F657 D656:E656 D580:F655 E579:F579 D43:F46 D48:F59 D64:F64 D67:F67 D77:F80 D82:F82 E82:E87 E89:E96 D134:F134 D136:F142 D144:F167 D169:F174 D176:F193 D195:F196 D199:F199 D201:F219 D221:F221 D220:E220 D224:F231 D234:F236 D239:F241 D243:F244 D246:F255 D541:F542 D257:F258 D260:F273 D282:F292 D294:F294 F296:F299 D303:F303 D338:F340 D325:F329 D342:F343 D350:F352 F354:F355 D358:F358 D357:E357 D360:F360 D362:F379 D381:F381 D383:F383 D415:F419 D422:F426 D429:F432 D434:F436 D438:F445 D449:F522 D525:F539 D659:F822 D824 D826:F828 F824">
    <cfRule type="expression" priority="5" aboveAverage="0" equalAverage="0" bottom="0" percent="0" rank="0" text="" dxfId="3">
      <formula>EXACT(LEFT(D311,FIND("(",REPLACE(D311,LEN(D311)+1,," ("))-2),LEFT($A311,FIND("(",REPLACE($A311,LEN($A311)+1,," ("))-2))</formula>
    </cfRule>
    <cfRule type="expression" priority="6" aboveAverage="0" equalAverage="0" bottom="0" percent="0" rank="0" text="" dxfId="4">
      <formula>EXACT(LEFT(D311,FIND("(",REPLACE(D311,LEN(D311)+1,," ("))-2),LEFT($B311,FIND("(",REPLACE($B311,LEN($B311)+1,," ("))-2))</formula>
    </cfRule>
    <cfRule type="expression" priority="7" aboveAverage="0" equalAverage="0" bottom="0" percent="0" rank="0" text="" dxfId="5">
      <formula>IF(OR($A311="",$A311="n/a",EXACT(LEFT(D311,FIND("(",REPLACE(D311,LEN(D311)+1,," ("))-2),LEFT($C311,FIND("(",REPLACE($C311,LEN($C311)+1,," ("))-2))),0,1)</formula>
    </cfRule>
  </conditionalFormatting>
  <conditionalFormatting sqref="F404:G404 H561:H655 G657:H657 G659:H853 G385:H398 G12:H36 G118:H132 G405:H413 G38:H38 G43:H46 H39 G48:H59 G64:H64 G67:H75 G77:H80 G82:H87 G89:H115 H116 G134:H134 G136:H142 G144:H167 G169:H174 G176:H193 G195:H196 G199:H199 G201:H221 G224:H231 G234:H236 G239:H241 G243:H244 G246:H255 G541:G655 H541:H557 G257:H258 G260:H274 G276:H280 G282:H292 G294:H294 G296:H299 G303:H322 G338:H340 G325:H329 G360:H360 G362:H379 G381:H381 G383:H383 G402:H403 H401 G415:H419 G422:H426 G429:H432 G434:H436 G438:H445 G449:H539 G342:H344 G350:H355 G357:H358">
    <cfRule type="expression" priority="8" aboveAverage="0" equalAverage="0" bottom="0" percent="0" rank="0" text="" dxfId="6">
      <formula>EXACT(LEFT(F404,FIND("(",REPLACE(F404,LEN(F404)+1,," ("))-2),LEFT($D404,FIND("(",REPLACE($D404,LEN($D404)+1,," ("))-2))</formula>
    </cfRule>
    <cfRule type="expression" priority="9" aboveAverage="0" equalAverage="0" bottom="0" percent="0" rank="0" text="" dxfId="7">
      <formula>EXACT(LEFT(F404,FIND("(",REPLACE(F404,LEN(F404)+1,," ("))-2),LEFT($E404,FIND("(",REPLACE($E404,LEN($E404)+1,," ("))-2))</formula>
    </cfRule>
    <cfRule type="expression" priority="10" aboveAverage="0" equalAverage="0" bottom="0" percent="0" rank="0" text="" dxfId="8">
      <formula>IF(OR($D404="",$D404="n/a",F404="",EXACT(LEFT(F404,FIND("(",REPLACE(F404,LEN(F404)+1,," ("))-2),LEFT($F404,FIND("(",REPLACE($F404,LEN($F404)+1,," ("))-2))),0,1)</formula>
    </cfRule>
  </conditionalFormatting>
  <conditionalFormatting sqref="D319 D523:F524 D310:F310 D312:D313 D558:F559 E560:F560">
    <cfRule type="expression" priority="11" aboveAverage="0" equalAverage="0" bottom="0" percent="0" rank="0" text="" dxfId="9">
      <formula>EXACT(LEFT(D319,FIND("(",REPLACE(D319,LEN(D319)+1,," ("))-2),LEFT($A319,FIND("(",REPLACE($A319,LEN($A319)+1,," ("))-2))</formula>
    </cfRule>
    <cfRule type="expression" priority="12" aboveAverage="0" equalAverage="0" bottom="0" percent="0" rank="0" text="" dxfId="10">
      <formula>EXACT(LEFT(D319,FIND("(",REPLACE(D319,LEN(D319)+1,," ("))-2),LEFT($B319,FIND("(",REPLACE($B319,LEN($B319)+1,," ("))-2))</formula>
    </cfRule>
    <cfRule type="expression" priority="13" aboveAverage="0" equalAverage="0" bottom="0" percent="0" rank="0" text="" dxfId="11">
      <formula>IF(OR($A319="",$A319="n/a",EXACT(LEFT(D319,FIND("(",REPLACE(D319,LEN(D319)+1,," ("))-2),LEFT($D319,FIND("(",REPLACE($D319,LEN($D319)+1,," ("))-2))),0,1)</formula>
    </cfRule>
  </conditionalFormatting>
  <conditionalFormatting sqref="E404:F404">
    <cfRule type="expression" priority="14" aboveAverage="0" equalAverage="0" bottom="0" percent="0" rank="0" text="" dxfId="12">
      <formula>EXACT(LEFT(E404,FIND("(",REPLACE(E404,LEN(E404)+1,," ("))-2),LEFT($A404,FIND("(",REPLACE($A404,LEN($A404)+1,," ("))-2))</formula>
    </cfRule>
    <cfRule type="expression" priority="15" aboveAverage="0" equalAverage="0" bottom="0" percent="0" rank="0" text="" dxfId="13">
      <formula>IF(OR($A404="",$A404="n/a",EXACT(LEFT(E404,FIND("(",REPLACE(E404,LEN(E404)+1,," ("))-2),LEFT($C404,FIND("(",REPLACE($C404,LEN($C404)+1,," ("))-2))),0,1)</formula>
    </cfRule>
  </conditionalFormatting>
  <conditionalFormatting sqref="D11:F11">
    <cfRule type="cellIs" priority="16" operator="lessThanOrEqual" aboveAverage="0" equalAverage="0" bottom="0" percent="0" rank="0" text="" dxfId="14">
      <formula>IF(OR(OR(EXACT(D11,$A106),EXACT(D11,$B106)),EXACT(D11,$C106)),2)</formula>
    </cfRule>
  </conditionalFormatting>
  <conditionalFormatting sqref="D296">
    <cfRule type="expression" priority="17" aboveAverage="0" equalAverage="0" bottom="0" percent="0" rank="0" text="" dxfId="15">
      <formula>EXACT(LEFT(D296,FIND("(",REPLACE(D296,LEN(D296)+1,," ("))-2),LEFT($A296,FIND("(",REPLACE($A296,LEN($A296)+1,," ("))-2))</formula>
    </cfRule>
    <cfRule type="expression" priority="18" aboveAverage="0" equalAverage="0" bottom="0" percent="0" rank="0" text="" dxfId="16">
      <formula>EXACT(LEFT(D296,FIND("(",REPLACE(D296,LEN(D296)+1,," ("))-2),LEFT($B296,FIND("(",REPLACE($B296,LEN($B296)+1,," ("))-2))</formula>
    </cfRule>
    <cfRule type="expression" priority="19" aboveAverage="0" equalAverage="0" bottom="0" percent="0" rank="0" text="" dxfId="17">
      <formula>IF(OR($A296="",$A296="n/a",EXACT(LEFT(D296,FIND("(",REPLACE(D296,LEN(D296)+1,," ("))-2),LEFT($C296,FIND("(",REPLACE($C296,LEN($C296)+1,," ("))-2))),0,1)</formula>
    </cfRule>
  </conditionalFormatting>
  <conditionalFormatting sqref="D117 F117">
    <cfRule type="expression" priority="20" aboveAverage="0" equalAverage="0" bottom="0" percent="0" rank="0" text="" dxfId="18">
      <formula>EXACT(LEFT(D117,FIND("(",REPLACE(D117,LEN(D117)+1,," ("))-2),LEFT($A117,FIND("(",REPLACE($A117,LEN($A117)+1,," ("))-2))</formula>
    </cfRule>
    <cfRule type="expression" priority="21" aboveAverage="0" equalAverage="0" bottom="0" percent="0" rank="0" text="" dxfId="19">
      <formula>EXACT(LEFT(D117,FIND("(",REPLACE(D117,LEN(D117)+1,," ("))-2),LEFT($B117,FIND("(",REPLACE($B117,LEN($B117)+1,," ("))-2))</formula>
    </cfRule>
    <cfRule type="expression" priority="22" aboveAverage="0" equalAverage="0" bottom="0" percent="0" rank="0" text="" dxfId="20">
      <formula>IF(OR($A117="",$A117="n/a",EXACT(LEFT(D117,FIND("(",REPLACE(D117,LEN(D117)+1,," ("))-2),LEFT($C117,FIND("(",REPLACE($C117,LEN($C117)+1,," ("))-2))),0,1)</formula>
    </cfRule>
  </conditionalFormatting>
  <conditionalFormatting sqref="G117:H117">
    <cfRule type="expression" priority="23" aboveAverage="0" equalAverage="0" bottom="0" percent="0" rank="0" text="" dxfId="21">
      <formula>EXACT(LEFT(G117,FIND("(",REPLACE(G117,LEN(G117)+1,," ("))-2),LEFT($D117,FIND("(",REPLACE($D117,LEN($D117)+1,," ("))-2))</formula>
    </cfRule>
    <cfRule type="expression" priority="24" aboveAverage="0" equalAverage="0" bottom="0" percent="0" rank="0" text="" dxfId="22">
      <formula>EXACT(LEFT(G117,FIND("(",REPLACE(G117,LEN(G117)+1,," ("))-2),LEFT($E117,FIND("(",REPLACE($E117,LEN($E117)+1,," ("))-2))</formula>
    </cfRule>
    <cfRule type="expression" priority="25" aboveAverage="0" equalAverage="0" bottom="0" percent="0" rank="0" text="" dxfId="23">
      <formula>IF(OR($D117="",$D117="n/a",G117="",EXACT(LEFT(G117,FIND("(",REPLACE(G117,LEN(G117)+1,," ("))-2),LEFT($F117,FIND("(",REPLACE($F117,LEN($F117)+1,," ("))-2))),0,1)</formula>
    </cfRule>
  </conditionalFormatting>
  <conditionalFormatting sqref="D274:F274">
    <cfRule type="expression" priority="26" aboveAverage="0" equalAverage="0" bottom="0" percent="0" rank="0" text="" dxfId="24">
      <formula>EXACT(LEFT(D274,FIND("(",REPLACE(D274,LEN(D274)+1,," ("))-2),LEFT(#REF!,FIND("(",REPLACE(#REF!,LEN(#REF!)+1,," ("))-2))</formula>
    </cfRule>
    <cfRule type="expression" priority="27" aboveAverage="0" equalAverage="0" bottom="0" percent="0" rank="0" text="" dxfId="25">
      <formula>EXACT(LEFT(D274,FIND("(",REPLACE(D274,LEN(D274)+1,," ("))-2),LEFT($A274,FIND("(",REPLACE($A274,LEN($A274)+1,," ("))-2))</formula>
    </cfRule>
    <cfRule type="expression" priority="28" aboveAverage="0" equalAverage="0" bottom="0" percent="0" rank="0" text="" dxfId="26">
      <formula>IF(OR(#REF!="",#REF!="n/a",EXACT(LEFT(D274,FIND("(",REPLACE(D274,LEN(D274)+1,," ("))-2),LEFT($C274,FIND("(",REPLACE($C274,LEN($C274)+1,," ("))-2))),0,1)</formula>
    </cfRule>
  </conditionalFormatting>
  <conditionalFormatting sqref="D354:E354">
    <cfRule type="expression" priority="29" aboveAverage="0" equalAverage="0" bottom="0" percent="0" rank="0" text="" dxfId="27">
      <formula>EXACT(LEFT(D354,FIND("(",REPLACE(D354,LEN(D354)+1,," ("))-2),LEFT($A354,FIND("(",REPLACE($A354,LEN($A354)+1,," ("))-2))</formula>
    </cfRule>
    <cfRule type="expression" priority="30" aboveAverage="0" equalAverage="0" bottom="0" percent="0" rank="0" text="" dxfId="28">
      <formula>EXACT(LEFT(D354,FIND("(",REPLACE(D354,LEN(D354)+1,," ("))-2),LEFT($B354,FIND("(",REPLACE($B354,LEN($B354)+1,," ("))-2))</formula>
    </cfRule>
    <cfRule type="expression" priority="31" aboveAverage="0" equalAverage="0" bottom="0" percent="0" rank="0" text="" dxfId="29">
      <formula>IF(OR($A354="",$A354="n/a",EXACT(LEFT(D354,FIND("(",REPLACE(D354,LEN(D354)+1,," ("))-2),LEFT($C354,FIND("(",REPLACE($C354,LEN($C354)+1,," ("))-2))),0,1)</formula>
    </cfRule>
  </conditionalFormatting>
  <conditionalFormatting sqref="D384 F384">
    <cfRule type="expression" priority="32" aboveAverage="0" equalAverage="0" bottom="0" percent="0" rank="0" text="" dxfId="30">
      <formula>EXACT(LEFT(D384,FIND("(",REPLACE(D384,LEN(D384)+1,," ("))-2),LEFT($A384,FIND("(",REPLACE($A384,LEN($A384)+1,," ("))-2))</formula>
    </cfRule>
    <cfRule type="expression" priority="33" aboveAverage="0" equalAverage="0" bottom="0" percent="0" rank="0" text="" dxfId="31">
      <formula>EXACT(LEFT(D384,FIND("(",REPLACE(D384,LEN(D384)+1,," ("))-2),LEFT($B384,FIND("(",REPLACE($B384,LEN($B384)+1,," ("))-2))</formula>
    </cfRule>
    <cfRule type="expression" priority="34" aboveAverage="0" equalAverage="0" bottom="0" percent="0" rank="0" text="" dxfId="32">
      <formula>IF(OR($A384="",$A384="n/a",EXACT(LEFT(D384,FIND("(",REPLACE(D384,LEN(D384)+1,," ("))-2),LEFT($C384,FIND("(",REPLACE($C384,LEN($C384)+1,," ("))-2))),0,1)</formula>
    </cfRule>
  </conditionalFormatting>
  <conditionalFormatting sqref="G384:H384">
    <cfRule type="expression" priority="35" aboveAverage="0" equalAverage="0" bottom="0" percent="0" rank="0" text="" dxfId="33">
      <formula>EXACT(LEFT(G384,FIND("(",REPLACE(G384,LEN(G384)+1,," ("))-2),LEFT($D384,FIND("(",REPLACE($D384,LEN($D384)+1,," ("))-2))</formula>
    </cfRule>
    <cfRule type="expression" priority="36" aboveAverage="0" equalAverage="0" bottom="0" percent="0" rank="0" text="" dxfId="34">
      <formula>EXACT(LEFT(G384,FIND("(",REPLACE(G384,LEN(G384)+1,," ("))-2),LEFT($E384,FIND("(",REPLACE($E384,LEN($E384)+1,," ("))-2))</formula>
    </cfRule>
    <cfRule type="expression" priority="37" aboveAverage="0" equalAverage="0" bottom="0" percent="0" rank="0" text="" dxfId="35">
      <formula>IF(OR($D384="",$D384="n/a",G384="",EXACT(LEFT(G384,FIND("(",REPLACE(G384,LEN(G384)+1,," ("))-2),LEFT($F384,FIND("(",REPLACE($F384,LEN($F384)+1,," ("))-2))),0,1)</formula>
    </cfRule>
  </conditionalFormatting>
  <conditionalFormatting sqref="E384">
    <cfRule type="expression" priority="38" aboveAverage="0" equalAverage="0" bottom="0" percent="0" rank="0" text="" dxfId="36">
      <formula>EXACT(LEFT(E384,FIND("(",REPLACE(E384,LEN(E384)+1,," ("))-2),LEFT($A384,FIND("(",REPLACE($A384,LEN($A384)+1,," ("))-2))</formula>
    </cfRule>
    <cfRule type="expression" priority="39" aboveAverage="0" equalAverage="0" bottom="0" percent="0" rank="0" text="" dxfId="37">
      <formula>EXACT(LEFT(E384,FIND("(",REPLACE(E384,LEN(E384)+1,," ("))-2),LEFT($B384,FIND("(",REPLACE($B384,LEN($B384)+1,," ("))-2))</formula>
    </cfRule>
    <cfRule type="expression" priority="40" aboveAverage="0" equalAverage="0" bottom="0" percent="0" rank="0" text="" dxfId="38">
      <formula>IF(OR($A384="",$A384="n/a",EXACT(LEFT(E384,FIND("(",REPLACE(E384,LEN(E384)+1,," ("))-2),LEFT($C384,FIND("(",REPLACE($C384,LEN($C384)+1,," ("))-2))),0,1)</formula>
    </cfRule>
  </conditionalFormatting>
  <conditionalFormatting sqref="E385">
    <cfRule type="expression" priority="41" aboveAverage="0" equalAverage="0" bottom="0" percent="0" rank="0" text="" dxfId="39">
      <formula>EXACT(LEFT(E385,FIND("(",REPLACE(E385,LEN(E385)+1,," ("))-2),LEFT($A385,FIND("(",REPLACE($A385,LEN($A385)+1,," ("))-2))</formula>
    </cfRule>
    <cfRule type="expression" priority="42" aboveAverage="0" equalAverage="0" bottom="0" percent="0" rank="0" text="" dxfId="40">
      <formula>EXACT(LEFT(E385,FIND("(",REPLACE(E385,LEN(E385)+1,," ("))-2),LEFT($B385,FIND("(",REPLACE($B385,LEN($B385)+1,," ("))-2))</formula>
    </cfRule>
    <cfRule type="expression" priority="43" aboveAverage="0" equalAverage="0" bottom="0" percent="0" rank="0" text="" dxfId="41">
      <formula>IF(OR($A385="",$A385="n/a",EXACT(LEFT(E385,FIND("(",REPLACE(E385,LEN(E385)+1,," ("))-2),LEFT($C385,FIND("(",REPLACE($C385,LEN($C385)+1,," ("))-2))),0,1)</formula>
    </cfRule>
  </conditionalFormatting>
  <conditionalFormatting sqref="B174">
    <cfRule type="expression" priority="44" aboveAverage="0" equalAverage="0" bottom="0" percent="0" rank="0" text="" dxfId="42">
      <formula>EXACT(LEFT(B174,FIND("(",REPLACE(B174,LEN(B174)+1,," ("))-2),LEFT($A174,FIND("(",REPLACE($A174,LEN($A174)+1,," ("))-2))</formula>
    </cfRule>
    <cfRule type="expression" priority="45" aboveAverage="0" equalAverage="0" bottom="0" percent="0" rank="0" text="" dxfId="43">
      <formula>EXACT(LEFT(B174,FIND("(",REPLACE(B174,LEN(B174)+1,," ("))-2),LEFT($B174,FIND("(",REPLACE($B174,LEN($B174)+1,," ("))-2))</formula>
    </cfRule>
    <cfRule type="expression" priority="46" aboveAverage="0" equalAverage="0" bottom="0" percent="0" rank="0" text="" dxfId="44">
      <formula>IF(OR($A174="",$A174="n/a",EXACT(LEFT(B174,FIND("(",REPLACE(B174,LEN(B174)+1,," ("))-2),LEFT($C174,FIND("(",REPLACE($C174,LEN($C174)+1,," ("))-2))),0,1)</formula>
    </cfRule>
  </conditionalFormatting>
  <conditionalFormatting sqref="D560">
    <cfRule type="expression" priority="47" aboveAverage="0" equalAverage="0" bottom="0" percent="0" rank="0" text="" dxfId="45">
      <formula>EXACT(LEFT(D560,FIND("(",REPLACE(D560,LEN(D560)+1,," ("))-2),LEFT($A560,FIND("(",REPLACE($A560,LEN($A560)+1,," ("))-2))</formula>
    </cfRule>
    <cfRule type="expression" priority="48" aboveAverage="0" equalAverage="0" bottom="0" percent="0" rank="0" text="" dxfId="46">
      <formula>EXACT(LEFT(D560,FIND("(",REPLACE(D560,LEN(D560)+1,," ("))-2),LEFT($B560,FIND("(",REPLACE($B560,LEN($B560)+1,," ("))-2))</formula>
    </cfRule>
    <cfRule type="expression" priority="49" aboveAverage="0" equalAverage="0" bottom="0" percent="0" rank="0" text="" dxfId="47">
      <formula>IF(OR($A560="",$A560="n/a",EXACT(LEFT(D560,FIND("(",REPLACE(D560,LEN(D560)+1,," ("))-2),LEFT($C560,FIND("(",REPLACE($C560,LEN($C560)+1,," ("))-2))),0,1)</formula>
    </cfRule>
  </conditionalFormatting>
  <conditionalFormatting sqref="E304">
    <cfRule type="expression" priority="50" aboveAverage="0" equalAverage="0" bottom="0" percent="0" rank="0" text="" dxfId="48">
      <formula>EXACT(LEFT(E304,FIND("(",REPLACE(E304,LEN(E304)+1,," ("))-2),LEFT($A304,FIND("(",REPLACE($A304,LEN($A304)+1,," ("))-2))</formula>
    </cfRule>
    <cfRule type="expression" priority="51" aboveAverage="0" equalAverage="0" bottom="0" percent="0" rank="0" text="" dxfId="49">
      <formula>EXACT(LEFT(E304,FIND("(",REPLACE(E304,LEN(E304)+1,," ("))-2),LEFT($B304,FIND("(",REPLACE($B304,LEN($B304)+1,," ("))-2))</formula>
    </cfRule>
    <cfRule type="expression" priority="52" aboveAverage="0" equalAverage="0" bottom="0" percent="0" rank="0" text="" dxfId="50">
      <formula>IF(OR($A304="",$A304="n/a",EXACT(LEFT(E304,FIND("(",REPLACE(E304,LEN(E304)+1,," ("))-2),LEFT($C304,FIND("(",REPLACE($C304,LEN($C304)+1,," ("))-2))),0,1)</formula>
    </cfRule>
  </conditionalFormatting>
  <conditionalFormatting sqref="E70">
    <cfRule type="expression" priority="53" aboveAverage="0" equalAverage="0" bottom="0" percent="0" rank="0" text="" dxfId="51">
      <formula>EXACT(LEFT(E70,FIND("(",REPLACE(E70,LEN(E70)+1,," ("))-2),LEFT($A70,FIND("(",REPLACE($A70,LEN($A70)+1,," ("))-2))</formula>
    </cfRule>
    <cfRule type="expression" priority="54" aboveAverage="0" equalAverage="0" bottom="0" percent="0" rank="0" text="" dxfId="52">
      <formula>EXACT(LEFT(E70,FIND("(",REPLACE(E70,LEN(E70)+1,," ("))-2),LEFT($B70,FIND("(",REPLACE($B70,LEN($B70)+1,," ("))-2))</formula>
    </cfRule>
    <cfRule type="expression" priority="55" aboveAverage="0" equalAverage="0" bottom="0" percent="0" rank="0" text="" dxfId="53">
      <formula>IF(OR($A70="",$A70="n/a",EXACT(LEFT(E70,FIND("(",REPLACE(E70,LEN(E70)+1,," ("))-2),LEFT($C70,FIND("(",REPLACE($C70,LEN($C70)+1,," ("))-2))),0,1)</formula>
    </cfRule>
  </conditionalFormatting>
  <conditionalFormatting sqref="E36">
    <cfRule type="expression" priority="56" aboveAverage="0" equalAverage="0" bottom="0" percent="0" rank="0" text="" dxfId="54">
      <formula>EXACT(LEFT(E36,FIND("(",REPLACE(E36,LEN(E36)+1,," ("))-2),LEFT($A36,FIND("(",REPLACE($A36,LEN($A36)+1,," ("))-2))</formula>
    </cfRule>
    <cfRule type="expression" priority="57" aboveAverage="0" equalAverage="0" bottom="0" percent="0" rank="0" text="" dxfId="55">
      <formula>EXACT(LEFT(E36,FIND("(",REPLACE(E36,LEN(E36)+1,," ("))-2),LEFT($B36,FIND("(",REPLACE($B36,LEN($B36)+1,," ("))-2))</formula>
    </cfRule>
    <cfRule type="expression" priority="58" aboveAverage="0" equalAverage="0" bottom="0" percent="0" rank="0" text="" dxfId="56">
      <formula>IF(OR($A36="",$A36="n/a",EXACT(LEFT(E36,FIND("(",REPLACE(E36,LEN(E36)+1,," ("))-2),LEFT($C36,FIND("(",REPLACE($C36,LEN($C36)+1,," ("))-2))),0,1)</formula>
    </cfRule>
  </conditionalFormatting>
  <conditionalFormatting sqref="E103:E126">
    <cfRule type="expression" priority="59" aboveAverage="0" equalAverage="0" bottom="0" percent="0" rank="0" text="" dxfId="57">
      <formula>EXACT(LEFT(E103,FIND("(",REPLACE(E103,LEN(E103)+1,," ("))-2),LEFT($A103,FIND("(",REPLACE($A103,LEN($A103)+1,," ("))-2))</formula>
    </cfRule>
    <cfRule type="expression" priority="60" aboveAverage="0" equalAverage="0" bottom="0" percent="0" rank="0" text="" dxfId="58">
      <formula>EXACT(LEFT(E103,FIND("(",REPLACE(E103,LEN(E103)+1,," ("))-2),LEFT($B103,FIND("(",REPLACE($B103,LEN($B103)+1,," ("))-2))</formula>
    </cfRule>
    <cfRule type="expression" priority="61" aboveAverage="0" equalAverage="0" bottom="0" percent="0" rank="0" text="" dxfId="59">
      <formula>IF(OR($A103="",$A103="n/a",EXACT(LEFT(E103,FIND("(",REPLACE(E103,LEN(E103)+1,," ("))-2),LEFT($C103,FIND("(",REPLACE($C103,LEN($C103)+1,," ("))-2))),0,1)</formula>
    </cfRule>
  </conditionalFormatting>
  <conditionalFormatting sqref="E543:E545">
    <cfRule type="expression" priority="62" aboveAverage="0" equalAverage="0" bottom="0" percent="0" rank="0" text="" dxfId="60">
      <formula>EXACT(LEFT(E543,FIND("(",REPLACE(E543,LEN(E543)+1,," ("))-2),LEFT($A543,FIND("(",REPLACE($A543,LEN($A543)+1,," ("))-2))</formula>
    </cfRule>
    <cfRule type="expression" priority="63" aboveAverage="0" equalAverage="0" bottom="0" percent="0" rank="0" text="" dxfId="61">
      <formula>EXACT(LEFT(E543,FIND("(",REPLACE(E543,LEN(E543)+1,," ("))-2),LEFT($B543,FIND("(",REPLACE($B543,LEN($B543)+1,," ("))-2))</formula>
    </cfRule>
    <cfRule type="expression" priority="64" aboveAverage="0" equalAverage="0" bottom="0" percent="0" rank="0" text="" dxfId="62">
      <formula>IF(OR($A543="",$A543="n/a",EXACT(LEFT(E543,FIND("(",REPLACE(E543,LEN(E543)+1,," ("))-2),LEFT($C543,FIND("(",REPLACE($C543,LEN($C543)+1,," ("))-2))),0,1)</formula>
    </cfRule>
  </conditionalFormatting>
  <conditionalFormatting sqref="F304">
    <cfRule type="expression" priority="65" aboveAverage="0" equalAverage="0" bottom="0" percent="0" rank="0" text="" dxfId="63">
      <formula>EXACT(LEFT(F304,FIND("(",REPLACE(F304,LEN(F304)+1,," ("))-2),LEFT($A304,FIND("(",REPLACE($A304,LEN($A304)+1,," ("))-2))</formula>
    </cfRule>
    <cfRule type="expression" priority="66" aboveAverage="0" equalAverage="0" bottom="0" percent="0" rank="0" text="" dxfId="64">
      <formula>EXACT(LEFT(F304,FIND("(",REPLACE(F304,LEN(F304)+1,," ("))-2),LEFT($B304,FIND("(",REPLACE($B304,LEN($B304)+1,," ("))-2))</formula>
    </cfRule>
    <cfRule type="expression" priority="67" aboveAverage="0" equalAverage="0" bottom="0" percent="0" rank="0" text="" dxfId="65">
      <formula>IF(OR($A304="",$A304="n/a",EXACT(LEFT(F304,FIND("(",REPLACE(F304,LEN(F304)+1,," ("))-2),LEFT($C304,FIND("(",REPLACE($C304,LEN($C304)+1,," ("))-2))),0,1)</formula>
    </cfRule>
  </conditionalFormatting>
  <conditionalFormatting sqref="E577">
    <cfRule type="expression" priority="68" aboveAverage="0" equalAverage="0" bottom="0" percent="0" rank="0" text="" dxfId="66">
      <formula>EXACT(LEFT(E577,FIND("(",REPLACE(E577,LEN(E577)+1,," ("))-2),LEFT($A577,FIND("(",REPLACE($A577,LEN($A577)+1,," ("))-2))</formula>
    </cfRule>
    <cfRule type="expression" priority="69" aboveAverage="0" equalAverage="0" bottom="0" percent="0" rank="0" text="" dxfId="67">
      <formula>EXACT(LEFT(E577,FIND("(",REPLACE(E577,LEN(E577)+1,," ("))-2),LEFT($B577,FIND("(",REPLACE($B577,LEN($B577)+1,," ("))-2))</formula>
    </cfRule>
    <cfRule type="expression" priority="70" aboveAverage="0" equalAverage="0" bottom="0" percent="0" rank="0" text="" dxfId="68">
      <formula>IF(OR($A577="",$A577="n/a",EXACT(LEFT(E577,FIND("(",REPLACE(E577,LEN(E577)+1,," ("))-2),LEFT($C577,FIND("(",REPLACE($C577,LEN($C577)+1,," ("))-2))),0,1)</formula>
    </cfRule>
  </conditionalFormatting>
  <conditionalFormatting sqref="F577">
    <cfRule type="expression" priority="71" aboveAverage="0" equalAverage="0" bottom="0" percent="0" rank="0" text="" dxfId="69">
      <formula>EXACT(LEFT(F577,FIND("(",REPLACE(F577,LEN(F577)+1,," ("))-2),LEFT($A577,FIND("(",REPLACE($A577,LEN($A577)+1,," ("))-2))</formula>
    </cfRule>
    <cfRule type="expression" priority="72" aboveAverage="0" equalAverage="0" bottom="0" percent="0" rank="0" text="" dxfId="70">
      <formula>EXACT(LEFT(F577,FIND("(",REPLACE(F577,LEN(F577)+1,," ("))-2),LEFT($B577,FIND("(",REPLACE($B577,LEN($B577)+1,," ("))-2))</formula>
    </cfRule>
    <cfRule type="expression" priority="73" aboveAverage="0" equalAverage="0" bottom="0" percent="0" rank="0" text="" dxfId="71">
      <formula>IF(OR($A577="",$A577="n/a",EXACT(LEFT(F577,FIND("(",REPLACE(F577,LEN(F577)+1,," ("))-2),LEFT($C577,FIND("(",REPLACE($C577,LEN($C577)+1,," ("))-2))),0,1)</formula>
    </cfRule>
  </conditionalFormatting>
  <conditionalFormatting sqref="F656">
    <cfRule type="expression" priority="74" aboveAverage="0" equalAverage="0" bottom="0" percent="0" rank="0" text="" dxfId="72">
      <formula>EXACT(LEFT(F656,FIND("(",REPLACE(F656,LEN(F656)+1,," ("))-2),LEFT($A656,FIND("(",REPLACE($A656,LEN($A656)+1,," ("))-2))</formula>
    </cfRule>
    <cfRule type="expression" priority="75" aboveAverage="0" equalAverage="0" bottom="0" percent="0" rank="0" text="" dxfId="73">
      <formula>EXACT(LEFT(F656,FIND("(",REPLACE(F656,LEN(F656)+1,," ("))-2),LEFT($B656,FIND("(",REPLACE($B656,LEN($B656)+1,," ("))-2))</formula>
    </cfRule>
    <cfRule type="expression" priority="76" aboveAverage="0" equalAverage="0" bottom="0" percent="0" rank="0" text="" dxfId="74">
      <formula>IF(OR($A656="",$A656="n/a",EXACT(LEFT(F656,FIND("(",REPLACE(F656,LEN(F656)+1,," ("))-2),LEFT($C656,FIND("(",REPLACE($C656,LEN($C656)+1,," ("))-2))),0,1)</formula>
    </cfRule>
  </conditionalFormatting>
  <conditionalFormatting sqref="H658">
    <cfRule type="expression" priority="77" aboveAverage="0" equalAverage="0" bottom="0" percent="0" rank="0" text="" dxfId="75">
      <formula>EXACT(LEFT(H658,FIND("(",REPLACE(H658,LEN(H658)+1,," ("))-2),LEFT($D658,FIND("(",REPLACE($D658,LEN($D658)+1,," ("))-2))</formula>
    </cfRule>
    <cfRule type="expression" priority="78" aboveAverage="0" equalAverage="0" bottom="0" percent="0" rank="0" text="" dxfId="76">
      <formula>EXACT(LEFT(H658,FIND("(",REPLACE(H658,LEN(H658)+1,," ("))-2),LEFT(#REF!,FIND("(",REPLACE(#REF!,LEN(#REF!)+1,," ("))-2))</formula>
    </cfRule>
    <cfRule type="expression" priority="79" aboveAverage="0" equalAverage="0" bottom="0" percent="0" rank="0" text="" dxfId="77">
      <formula>IF(OR($D658="",$D658="n/a",H658="",EXACT(LEFT(H658,FIND("(",REPLACE(H658,LEN(H658)+1,," ("))-2),LEFT(#REF!,FIND("(",REPLACE(#REF!,LEN(#REF!)+1,," ("))-2))),0,1)</formula>
    </cfRule>
  </conditionalFormatting>
  <conditionalFormatting sqref="H656">
    <cfRule type="expression" priority="80" aboveAverage="0" equalAverage="0" bottom="0" percent="0" rank="0" text="" dxfId="78">
      <formula>EXACT(LEFT(H656,FIND("(",REPLACE(H656,LEN(H656)+1,," ("))-2),LEFT($D656,FIND("(",REPLACE($D656,LEN($D656)+1,," ("))-2))</formula>
    </cfRule>
    <cfRule type="expression" priority="81" aboveAverage="0" equalAverage="0" bottom="0" percent="0" rank="0" text="" dxfId="79">
      <formula>EXACT(LEFT(H656,FIND("(",REPLACE(H656,LEN(H656)+1,," ("))-2),LEFT($F656,FIND("(",REPLACE($F656,LEN($F656)+1,," ("))-2))</formula>
    </cfRule>
    <cfRule type="expression" priority="82" aboveAverage="0" equalAverage="0" bottom="0" percent="0" rank="0" text="" dxfId="80">
      <formula>IF(OR($D656="",$D656="n/a",H656="",EXACT(LEFT(H656,FIND("(",REPLACE(H656,LEN(H656)+1,," ("))-2),LEFT($E656,FIND("(",REPLACE($E656,LEN($E656)+1,," ("))-2))),0,1)</formula>
    </cfRule>
  </conditionalFormatting>
  <conditionalFormatting sqref="G658">
    <cfRule type="expression" priority="83" aboveAverage="0" equalAverage="0" bottom="0" percent="0" rank="0" text="" dxfId="81">
      <formula>EXACT(LEFT(G658,FIND("(",REPLACE(G658,LEN(G658)+1,," ("))-2),LEFT($D658,FIND("(",REPLACE($D658,LEN($D658)+1,," ("))-2))</formula>
    </cfRule>
    <cfRule type="expression" priority="84" aboveAverage="0" equalAverage="0" bottom="0" percent="0" rank="0" text="" dxfId="82">
      <formula>EXACT(LEFT(G658,FIND("(",REPLACE(G658,LEN(G658)+1,," ("))-2),LEFT($F656,FIND("(",REPLACE($F656,LEN($F656)+1,," ("))-2))</formula>
    </cfRule>
    <cfRule type="expression" priority="85" aboveAverage="0" equalAverage="0" bottom="0" percent="0" rank="0" text="" dxfId="83">
      <formula>IF(OR($D658="",$D658="n/a",G658="",EXACT(LEFT(G658,FIND("(",REPLACE(G658,LEN(G658)+1,," ("))-2),LEFT($E656,FIND("(",REPLACE($E656,LEN($E656)+1,," ("))-2))),0,1)</formula>
    </cfRule>
  </conditionalFormatting>
  <conditionalFormatting sqref="G656">
    <cfRule type="expression" priority="86" aboveAverage="0" equalAverage="0" bottom="0" percent="0" rank="0" text="" dxfId="84">
      <formula>EXACT(LEFT(G656,FIND("(",REPLACE(G656,LEN(G656)+1,," ("))-2),LEFT($D656,FIND("(",REPLACE($D656,LEN($D656)+1,," ("))-2))</formula>
    </cfRule>
    <cfRule type="expression" priority="87" aboveAverage="0" equalAverage="0" bottom="0" percent="0" rank="0" text="" dxfId="85">
      <formula>EXACT(LEFT(G656,FIND("(",REPLACE(G656,LEN(G656)+1,," ("))-2),LEFT($E656,FIND("(",REPLACE($E656,LEN($E656)+1,," ("))-2))</formula>
    </cfRule>
    <cfRule type="expression" priority="88" aboveAverage="0" equalAverage="0" bottom="0" percent="0" rank="0" text="" dxfId="86">
      <formula>IF(OR($D656="",$D656="n/a",G656="",EXACT(LEFT(G656,FIND("(",REPLACE(G656,LEN(G656)+1,," ("))-2),LEFT($F656,FIND("(",REPLACE($F656,LEN($F656)+1,," ("))-2))),0,1)</formula>
    </cfRule>
  </conditionalFormatting>
  <conditionalFormatting sqref="F829">
    <cfRule type="expression" priority="89" aboveAverage="0" equalAverage="0" bottom="0" percent="0" rank="0" text="" dxfId="87">
      <formula>EXACT(LEFT(F829,FIND("(",REPLACE(F829,LEN(F829)+1,," ("))-2),LEFT($A829,FIND("(",REPLACE($A829,LEN($A829)+1,," ("))-2))</formula>
    </cfRule>
    <cfRule type="expression" priority="90" aboveAverage="0" equalAverage="0" bottom="0" percent="0" rank="0" text="" dxfId="88">
      <formula>EXACT(LEFT(F829,FIND("(",REPLACE(F829,LEN(F829)+1,," ("))-2),LEFT($B829,FIND("(",REPLACE($B829,LEN($B829)+1,," ("))-2))</formula>
    </cfRule>
    <cfRule type="expression" priority="91" aboveAverage="0" equalAverage="0" bottom="0" percent="0" rank="0" text="" dxfId="89">
      <formula>IF(OR($A829="",$A829="n/a",EXACT(LEFT(F829,FIND("(",REPLACE(F829,LEN(F829)+1,," ("))-2),LEFT($C829,FIND("(",REPLACE($C829,LEN($C829)+1,," ("))-2))),0,1)</formula>
    </cfRule>
  </conditionalFormatting>
  <conditionalFormatting sqref="D579">
    <cfRule type="expression" priority="92" aboveAverage="0" equalAverage="0" bottom="0" percent="0" rank="0" text="" dxfId="90">
      <formula>EXACT(LEFT(D579,FIND("(",REPLACE(D579,LEN(D579)+1,," ("))-2),LEFT($A579,FIND("(",REPLACE($A579,LEN($A579)+1,," ("))-2))</formula>
    </cfRule>
    <cfRule type="expression" priority="93" aboveAverage="0" equalAverage="0" bottom="0" percent="0" rank="0" text="" dxfId="91">
      <formula>EXACT(LEFT(D579,FIND("(",REPLACE(D579,LEN(D579)+1,," ("))-2),LEFT($B579,FIND("(",REPLACE($B579,LEN($B579)+1,," ("))-2))</formula>
    </cfRule>
    <cfRule type="expression" priority="94" aboveAverage="0" equalAverage="0" bottom="0" percent="0" rank="0" text="" dxfId="92">
      <formula>IF(OR($A579="",$A579="n/a",EXACT(LEFT(D579,FIND("(",REPLACE(D579,LEN(D579)+1,," ("))-2),LEFT($C579,FIND("(",REPLACE($C579,LEN($C579)+1,," ("))-2))),0,1)</formula>
    </cfRule>
  </conditionalFormatting>
  <conditionalFormatting sqref="E37">
    <cfRule type="expression" priority="95" aboveAverage="0" equalAverage="0" bottom="0" percent="0" rank="0" text="" dxfId="93">
      <formula>EXACT(LEFT(E37,FIND("(",REPLACE(E37,LEN(E37)+1,," ("))-2),LEFT($A37,FIND("(",REPLACE($A37,LEN($A37)+1,," ("))-2))</formula>
    </cfRule>
    <cfRule type="expression" priority="96" aboveAverage="0" equalAverage="0" bottom="0" percent="0" rank="0" text="" dxfId="94">
      <formula>EXACT(LEFT(E37,FIND("(",REPLACE(E37,LEN(E37)+1,," ("))-2),LEFT($B37,FIND("(",REPLACE($B37,LEN($B37)+1,," ("))-2))</formula>
    </cfRule>
    <cfRule type="expression" priority="97" aboveAverage="0" equalAverage="0" bottom="0" percent="0" rank="0" text="" dxfId="95">
      <formula>IF(OR($A37="",$A37="n/a",EXACT(LEFT(E37,FIND("(",REPLACE(E37,LEN(E37)+1,," ("))-2),LEFT($C37,FIND("(",REPLACE($C37,LEN($C37)+1,," ("))-2))),0,1)</formula>
    </cfRule>
  </conditionalFormatting>
  <conditionalFormatting sqref="F37 F220 F357">
    <cfRule type="expression" priority="98" aboveAverage="0" equalAverage="0" bottom="0" percent="0" rank="0" text="" dxfId="96">
      <formula>EXACT(LEFT(F37,FIND("(",REPLACE(F37,LEN(F37)+1,," ("))-2),LEFT($A37,FIND("(",REPLACE($A37,LEN($A37)+1,," ("))-2))</formula>
    </cfRule>
    <cfRule type="expression" priority="99" aboveAverage="0" equalAverage="0" bottom="0" percent="0" rank="0" text="" dxfId="97">
      <formula>IF(OR($A37="",$A37="n/a",EXACT(LEFT(F37,FIND("(",REPLACE(F37,LEN(F37)+1,," ("))-2),LEFT($B37,FIND("(",REPLACE($B37,LEN($B37)+1,," ("))-2))),0,1)</formula>
    </cfRule>
  </conditionalFormatting>
  <conditionalFormatting sqref="H37">
    <cfRule type="expression" priority="100" aboveAverage="0" equalAverage="0" bottom="0" percent="0" rank="0" text="" dxfId="98">
      <formula>EXACT(LEFT(H37,FIND("(",REPLACE(H37,LEN(H37)+1,," ("))-2),LEFT($D37,FIND("(",REPLACE($D37,LEN($D37)+1,," ("))-2))</formula>
    </cfRule>
    <cfRule type="expression" priority="101" aboveAverage="0" equalAverage="0" bottom="0" percent="0" rank="0" text="" dxfId="99">
      <formula>EXACT(LEFT(H37,FIND("(",REPLACE(H37,LEN(H37)+1,," ("))-2),LEFT($E37,FIND("(",REPLACE($E37,LEN($E37)+1,," ("))-2))</formula>
    </cfRule>
    <cfRule type="expression" priority="102" aboveAverage="0" equalAverage="0" bottom="0" percent="0" rank="0" text="" dxfId="100">
      <formula>IF(OR($D37="",$D37="n/a",H37="",EXACT(LEFT(H37,FIND("(",REPLACE(H37,LEN(H37)+1,," ("))-2),LEFT($F37,FIND("(",REPLACE($F37,LEN($F37)+1,," ("))-2))),0,1)</formula>
    </cfRule>
  </conditionalFormatting>
  <conditionalFormatting sqref="G37">
    <cfRule type="expression" priority="103" aboveAverage="0" equalAverage="0" bottom="0" percent="0" rank="0" text="" dxfId="101">
      <formula>EXACT(LEFT(G37,FIND("(",REPLACE(G37,LEN(G37)+1,," ("))-2),LEFT($D37,FIND("(",REPLACE($D37,LEN($D37)+1,," ("))-2))</formula>
    </cfRule>
    <cfRule type="expression" priority="104" aboveAverage="0" equalAverage="0" bottom="0" percent="0" rank="0" text="" dxfId="102">
      <formula>EXACT(LEFT(G37,FIND("(",REPLACE(G37,LEN(G37)+1,," ("))-2),LEFT($E37,FIND("(",REPLACE($E37,LEN($E37)+1,," ("))-2))</formula>
    </cfRule>
    <cfRule type="expression" priority="105" aboveAverage="0" equalAverage="0" bottom="0" percent="0" rank="0" text="" dxfId="103">
      <formula>IF(OR($D37="",$D37="n/a",G37="",EXACT(LEFT(G37,FIND("(",REPLACE(G37,LEN(G37)+1,," ("))-2),LEFT($F37,FIND("(",REPLACE($F37,LEN($F37)+1,," ("))-2))),0,1)</formula>
    </cfRule>
  </conditionalFormatting>
  <conditionalFormatting sqref="E39">
    <cfRule type="expression" priority="106" aboveAverage="0" equalAverage="0" bottom="0" percent="0" rank="0" text="" dxfId="104">
      <formula>EXACT(LEFT(E39,FIND("(",REPLACE(E39,LEN(E39)+1,," ("))-2),LEFT($A39,FIND("(",REPLACE($A39,LEN($A39)+1,," ("))-2))</formula>
    </cfRule>
    <cfRule type="expression" priority="107" aboveAverage="0" equalAverage="0" bottom="0" percent="0" rank="0" text="" dxfId="105">
      <formula>EXACT(LEFT(E39,FIND("(",REPLACE(E39,LEN(E39)+1,," ("))-2),LEFT($B39,FIND("(",REPLACE($B39,LEN($B39)+1,," ("))-2))</formula>
    </cfRule>
    <cfRule type="expression" priority="108" aboveAverage="0" equalAverage="0" bottom="0" percent="0" rank="0" text="" dxfId="106">
      <formula>IF(OR($A39="",$A39="n/a",EXACT(LEFT(E39,FIND("(",REPLACE(E39,LEN(E39)+1,," ("))-2),LEFT($C39,FIND("(",REPLACE($C39,LEN($C39)+1,," ("))-2))),0,1)</formula>
    </cfRule>
  </conditionalFormatting>
  <conditionalFormatting sqref="F39">
    <cfRule type="expression" priority="109" aboveAverage="0" equalAverage="0" bottom="0" percent="0" rank="0" text="" dxfId="107">
      <formula>EXACT(LEFT(F39,FIND("(",REPLACE(F39,LEN(F39)+1,," ("))-2),LEFT($A39,FIND("(",REPLACE($A39,LEN($A39)+1,," ("))-2))</formula>
    </cfRule>
    <cfRule type="expression" priority="110" aboveAverage="0" equalAverage="0" bottom="0" percent="0" rank="0" text="" dxfId="108">
      <formula>IF(OR($A39="",$A39="n/a",EXACT(LEFT(F39,FIND("(",REPLACE(F39,LEN(F39)+1,," ("))-2),LEFT($B39,FIND("(",REPLACE($B39,LEN($B39)+1,," ("))-2))),0,1)</formula>
    </cfRule>
  </conditionalFormatting>
  <conditionalFormatting sqref="G39">
    <cfRule type="expression" priority="111" aboveAverage="0" equalAverage="0" bottom="0" percent="0" rank="0" text="" dxfId="109">
      <formula>EXACT(LEFT(G39,FIND("(",REPLACE(G39,LEN(G39)+1,," ("))-2),LEFT($D39,FIND("(",REPLACE($D39,LEN($D39)+1,," ("))-2))</formula>
    </cfRule>
    <cfRule type="expression" priority="112" aboveAverage="0" equalAverage="0" bottom="0" percent="0" rank="0" text="" dxfId="110">
      <formula>EXACT(LEFT(G39,FIND("(",REPLACE(G39,LEN(G39)+1,," ("))-2),LEFT($E39,FIND("(",REPLACE($E39,LEN($E39)+1,," ("))-2))</formula>
    </cfRule>
    <cfRule type="expression" priority="113" aboveAverage="0" equalAverage="0" bottom="0" percent="0" rank="0" text="" dxfId="111">
      <formula>IF(OR($D39="",$D39="n/a",G39="",EXACT(LEFT(G39,FIND("(",REPLACE(G39,LEN(G39)+1,," ("))-2),LEFT($F39,FIND("(",REPLACE($F39,LEN($F39)+1,," ("))-2))),0,1)</formula>
    </cfRule>
  </conditionalFormatting>
  <conditionalFormatting sqref="E40">
    <cfRule type="expression" priority="114" aboveAverage="0" equalAverage="0" bottom="0" percent="0" rank="0" text="" dxfId="112">
      <formula>EXACT(LEFT(E40,FIND("(",REPLACE(E40,LEN(E40)+1,," ("))-2),LEFT($A40,FIND("(",REPLACE($A40,LEN($A40)+1,," ("))-2))</formula>
    </cfRule>
    <cfRule type="expression" priority="115" aboveAverage="0" equalAverage="0" bottom="0" percent="0" rank="0" text="" dxfId="113">
      <formula>EXACT(LEFT(E40,FIND("(",REPLACE(E40,LEN(E40)+1,," ("))-2),LEFT($B40,FIND("(",REPLACE($B40,LEN($B40)+1,," ("))-2))</formula>
    </cfRule>
    <cfRule type="expression" priority="116" aboveAverage="0" equalAverage="0" bottom="0" percent="0" rank="0" text="" dxfId="114">
      <formula>IF(OR($A40="",$A40="n/a",EXACT(LEFT(E40,FIND("(",REPLACE(E40,LEN(E40)+1,," ("))-2),LEFT($C40,FIND("(",REPLACE($C40,LEN($C40)+1,," ("))-2))),0,1)</formula>
    </cfRule>
  </conditionalFormatting>
  <conditionalFormatting sqref="F40">
    <cfRule type="expression" priority="117" aboveAverage="0" equalAverage="0" bottom="0" percent="0" rank="0" text="" dxfId="115">
      <formula>EXACT(LEFT(F40,FIND("(",REPLACE(F40,LEN(F40)+1,," ("))-2),LEFT($A40,FIND("(",REPLACE($A40,LEN($A40)+1,," ("))-2))</formula>
    </cfRule>
    <cfRule type="expression" priority="118" aboveAverage="0" equalAverage="0" bottom="0" percent="0" rank="0" text="" dxfId="116">
      <formula>IF(OR($A40="",$A40="n/a",EXACT(LEFT(F40,FIND("(",REPLACE(F40,LEN(F40)+1,," ("))-2),LEFT($B40,FIND("(",REPLACE($B40,LEN($B40)+1,," ("))-2))),0,1)</formula>
    </cfRule>
  </conditionalFormatting>
  <conditionalFormatting sqref="H40">
    <cfRule type="expression" priority="119" aboveAverage="0" equalAverage="0" bottom="0" percent="0" rank="0" text="" dxfId="117">
      <formula>EXACT(LEFT(H40,FIND("(",REPLACE(H40,LEN(H40)+1,," ("))-2),LEFT($D40,FIND("(",REPLACE($D40,LEN($D40)+1,," ("))-2))</formula>
    </cfRule>
    <cfRule type="expression" priority="120" aboveAverage="0" equalAverage="0" bottom="0" percent="0" rank="0" text="" dxfId="118">
      <formula>EXACT(LEFT(H40,FIND("(",REPLACE(H40,LEN(H40)+1,," ("))-2),LEFT($E40,FIND("(",REPLACE($E40,LEN($E40)+1,," ("))-2))</formula>
    </cfRule>
    <cfRule type="expression" priority="121" aboveAverage="0" equalAverage="0" bottom="0" percent="0" rank="0" text="" dxfId="119">
      <formula>IF(OR($D40="",$D40="n/a",H40="",EXACT(LEFT(H40,FIND("(",REPLACE(H40,LEN(H40)+1,," ("))-2),LEFT($F40,FIND("(",REPLACE($F40,LEN($F40)+1,," ("))-2))),0,1)</formula>
    </cfRule>
  </conditionalFormatting>
  <conditionalFormatting sqref="A40">
    <cfRule type="expression" priority="122" aboveAverage="0" equalAverage="0" bottom="0" percent="0" rank="0" text="" dxfId="120">
      <formula>EXACT(LEFT(A40,FIND("(",REPLACE(A40,LEN(A40)+1,," ("))-2),LEFT($A40,FIND("(",REPLACE($A40,LEN($A40)+1,," ("))-2))</formula>
    </cfRule>
    <cfRule type="expression" priority="123" aboveAverage="0" equalAverage="0" bottom="0" percent="0" rank="0" text="" dxfId="121">
      <formula>EXACT(LEFT(A40,FIND("(",REPLACE(A40,LEN(A40)+1,," ("))-2),LEFT($B40,FIND("(",REPLACE($B40,LEN($B40)+1,," ("))-2))</formula>
    </cfRule>
    <cfRule type="expression" priority="124" aboveAverage="0" equalAverage="0" bottom="0" percent="0" rank="0" text="" dxfId="122">
      <formula>IF(OR($A40="",$A40="n/a",EXACT(LEFT(A40,FIND("(",REPLACE(A40,LEN(A40)+1,," ("))-2),LEFT($C40,FIND("(",REPLACE($C40,LEN($C40)+1,," ("))-2))),0,1)</formula>
    </cfRule>
  </conditionalFormatting>
  <conditionalFormatting sqref="G40">
    <cfRule type="expression" priority="125" aboveAverage="0" equalAverage="0" bottom="0" percent="0" rank="0" text="" dxfId="123">
      <formula>EXACT(LEFT(G40,FIND("(",REPLACE(G40,LEN(G40)+1,," ("))-2),LEFT($D40,FIND("(",REPLACE($D40,LEN($D40)+1,," ("))-2))</formula>
    </cfRule>
    <cfRule type="expression" priority="126" aboveAverage="0" equalAverage="0" bottom="0" percent="0" rank="0" text="" dxfId="124">
      <formula>EXACT(LEFT(G40,FIND("(",REPLACE(G40,LEN(G40)+1,," ("))-2),LEFT($E40,FIND("(",REPLACE($E40,LEN($E40)+1,," ("))-2))</formula>
    </cfRule>
    <cfRule type="expression" priority="127" aboveAverage="0" equalAverage="0" bottom="0" percent="0" rank="0" text="" dxfId="125">
      <formula>IF(OR($D40="",$D40="n/a",G40="",EXACT(LEFT(G40,FIND("(",REPLACE(G40,LEN(G40)+1,," ("))-2),LEFT($F40,FIND("(",REPLACE($F40,LEN($F40)+1,," ("))-2))),0,1)</formula>
    </cfRule>
  </conditionalFormatting>
  <conditionalFormatting sqref="E41">
    <cfRule type="expression" priority="128" aboveAverage="0" equalAverage="0" bottom="0" percent="0" rank="0" text="" dxfId="126">
      <formula>EXACT(LEFT(E41,FIND("(",REPLACE(E41,LEN(E41)+1,," ("))-2),LEFT($A41,FIND("(",REPLACE($A41,LEN($A41)+1,," ("))-2))</formula>
    </cfRule>
    <cfRule type="expression" priority="129" aboveAverage="0" equalAverage="0" bottom="0" percent="0" rank="0" text="" dxfId="127">
      <formula>EXACT(LEFT(E41,FIND("(",REPLACE(E41,LEN(E41)+1,," ("))-2),LEFT($B41,FIND("(",REPLACE($B41,LEN($B41)+1,," ("))-2))</formula>
    </cfRule>
    <cfRule type="expression" priority="130" aboveAverage="0" equalAverage="0" bottom="0" percent="0" rank="0" text="" dxfId="128">
      <formula>IF(OR($A41="",$A41="n/a",EXACT(LEFT(E41,FIND("(",REPLACE(E41,LEN(E41)+1,," ("))-2),LEFT($C41,FIND("(",REPLACE($C41,LEN($C41)+1,," ("))-2))),0,1)</formula>
    </cfRule>
  </conditionalFormatting>
  <conditionalFormatting sqref="F41">
    <cfRule type="expression" priority="131" aboveAverage="0" equalAverage="0" bottom="0" percent="0" rank="0" text="" dxfId="129">
      <formula>EXACT(LEFT(F41,FIND("(",REPLACE(F41,LEN(F41)+1,," ("))-2),LEFT($A41,FIND("(",REPLACE($A41,LEN($A41)+1,," ("))-2))</formula>
    </cfRule>
    <cfRule type="expression" priority="132" aboveAverage="0" equalAverage="0" bottom="0" percent="0" rank="0" text="" dxfId="130">
      <formula>IF(OR($A41="",$A41="n/a",EXACT(LEFT(F41,FIND("(",REPLACE(F41,LEN(F41)+1,," ("))-2),LEFT($B41,FIND("(",REPLACE($B41,LEN($B41)+1,," ("))-2))),0,1)</formula>
    </cfRule>
  </conditionalFormatting>
  <conditionalFormatting sqref="H41">
    <cfRule type="expression" priority="133" aboveAverage="0" equalAverage="0" bottom="0" percent="0" rank="0" text="" dxfId="131">
      <formula>EXACT(LEFT(H41,FIND("(",REPLACE(H41,LEN(H41)+1,," ("))-2),LEFT($D41,FIND("(",REPLACE($D41,LEN($D41)+1,," ("))-2))</formula>
    </cfRule>
    <cfRule type="expression" priority="134" aboveAverage="0" equalAverage="0" bottom="0" percent="0" rank="0" text="" dxfId="132">
      <formula>EXACT(LEFT(H41,FIND("(",REPLACE(H41,LEN(H41)+1,," ("))-2),LEFT($E41,FIND("(",REPLACE($E41,LEN($E41)+1,," ("))-2))</formula>
    </cfRule>
    <cfRule type="expression" priority="135" aboveAverage="0" equalAverage="0" bottom="0" percent="0" rank="0" text="" dxfId="133">
      <formula>IF(OR($D41="",$D41="n/a",H41="",EXACT(LEFT(H41,FIND("(",REPLACE(H41,LEN(H41)+1,," ("))-2),LEFT($F41,FIND("(",REPLACE($F41,LEN($F41)+1,," ("))-2))),0,1)</formula>
    </cfRule>
  </conditionalFormatting>
  <conditionalFormatting sqref="A41">
    <cfRule type="expression" priority="136" aboveAverage="0" equalAverage="0" bottom="0" percent="0" rank="0" text="" dxfId="134">
      <formula>EXACT(LEFT(A41,FIND("(",REPLACE(A41,LEN(A41)+1,," ("))-2),LEFT($A41,FIND("(",REPLACE($A41,LEN($A41)+1,," ("))-2))</formula>
    </cfRule>
    <cfRule type="expression" priority="137" aboveAverage="0" equalAverage="0" bottom="0" percent="0" rank="0" text="" dxfId="135">
      <formula>EXACT(LEFT(A41,FIND("(",REPLACE(A41,LEN(A41)+1,," ("))-2),LEFT($B41,FIND("(",REPLACE($B41,LEN($B41)+1,," ("))-2))</formula>
    </cfRule>
    <cfRule type="expression" priority="138" aboveAverage="0" equalAverage="0" bottom="0" percent="0" rank="0" text="" dxfId="136">
      <formula>IF(OR($A41="",$A41="n/a",EXACT(LEFT(A41,FIND("(",REPLACE(A41,LEN(A41)+1,," ("))-2),LEFT($C41,FIND("(",REPLACE($C41,LEN($C41)+1,," ("))-2))),0,1)</formula>
    </cfRule>
  </conditionalFormatting>
  <conditionalFormatting sqref="G41">
    <cfRule type="expression" priority="139" aboveAverage="0" equalAverage="0" bottom="0" percent="0" rank="0" text="" dxfId="137">
      <formula>EXACT(LEFT(G41,FIND("(",REPLACE(G41,LEN(G41)+1,," ("))-2),LEFT($D41,FIND("(",REPLACE($D41,LEN($D41)+1,," ("))-2))</formula>
    </cfRule>
    <cfRule type="expression" priority="140" aboveAverage="0" equalAverage="0" bottom="0" percent="0" rank="0" text="" dxfId="138">
      <formula>EXACT(LEFT(G41,FIND("(",REPLACE(G41,LEN(G41)+1,," ("))-2),LEFT($E41,FIND("(",REPLACE($E41,LEN($E41)+1,," ("))-2))</formula>
    </cfRule>
    <cfRule type="expression" priority="141" aboveAverage="0" equalAverage="0" bottom="0" percent="0" rank="0" text="" dxfId="139">
      <formula>IF(OR($D41="",$D41="n/a",G41="",EXACT(LEFT(G41,FIND("(",REPLACE(G41,LEN(G41)+1,," ("))-2),LEFT($F41,FIND("(",REPLACE($F41,LEN($F41)+1,," ("))-2))),0,1)</formula>
    </cfRule>
  </conditionalFormatting>
  <conditionalFormatting sqref="E47">
    <cfRule type="expression" priority="142" aboveAverage="0" equalAverage="0" bottom="0" percent="0" rank="0" text="" dxfId="140">
      <formula>EXACT(LEFT(E47,FIND("(",REPLACE(E47,LEN(E47)+1,," ("))-2),LEFT($A47,FIND("(",REPLACE($A47,LEN($A47)+1,," ("))-2))</formula>
    </cfRule>
    <cfRule type="expression" priority="143" aboveAverage="0" equalAverage="0" bottom="0" percent="0" rank="0" text="" dxfId="141">
      <formula>EXACT(LEFT(E47,FIND("(",REPLACE(E47,LEN(E47)+1,," ("))-2),LEFT($B47,FIND("(",REPLACE($B47,LEN($B47)+1,," ("))-2))</formula>
    </cfRule>
    <cfRule type="expression" priority="144" aboveAverage="0" equalAverage="0" bottom="0" percent="0" rank="0" text="" dxfId="142">
      <formula>IF(OR($A47="",$A47="n/a",EXACT(LEFT(E47,FIND("(",REPLACE(E47,LEN(E47)+1,," ("))-2),LEFT($C47,FIND("(",REPLACE($C47,LEN($C47)+1,," ("))-2))),0,1)</formula>
    </cfRule>
  </conditionalFormatting>
  <conditionalFormatting sqref="F47">
    <cfRule type="expression" priority="145" aboveAverage="0" equalAverage="0" bottom="0" percent="0" rank="0" text="" dxfId="143">
      <formula>EXACT(LEFT(F47,FIND("(",REPLACE(F47,LEN(F47)+1,," ("))-2),LEFT($A47,FIND("(",REPLACE($A47,LEN($A47)+1,," ("))-2))</formula>
    </cfRule>
    <cfRule type="expression" priority="146" aboveAverage="0" equalAverage="0" bottom="0" percent="0" rank="0" text="" dxfId="144">
      <formula>IF(OR($A47="",$A47="n/a",EXACT(LEFT(F47,FIND("(",REPLACE(F47,LEN(F47)+1,," ("))-2),LEFT($B47,FIND("(",REPLACE($B47,LEN($B47)+1,," ("))-2))),0,1)</formula>
    </cfRule>
  </conditionalFormatting>
  <conditionalFormatting sqref="H47">
    <cfRule type="expression" priority="147" aboveAverage="0" equalAverage="0" bottom="0" percent="0" rank="0" text="" dxfId="145">
      <formula>EXACT(LEFT(H47,FIND("(",REPLACE(H47,LEN(H47)+1,," ("))-2),LEFT($D47,FIND("(",REPLACE($D47,LEN($D47)+1,," ("))-2))</formula>
    </cfRule>
    <cfRule type="expression" priority="148" aboveAverage="0" equalAverage="0" bottom="0" percent="0" rank="0" text="" dxfId="146">
      <formula>EXACT(LEFT(H47,FIND("(",REPLACE(H47,LEN(H47)+1,," ("))-2),LEFT($E47,FIND("(",REPLACE($E47,LEN($E47)+1,," ("))-2))</formula>
    </cfRule>
    <cfRule type="expression" priority="149" aboveAverage="0" equalAverage="0" bottom="0" percent="0" rank="0" text="" dxfId="147">
      <formula>IF(OR($D47="",$D47="n/a",H47="",EXACT(LEFT(H47,FIND("(",REPLACE(H47,LEN(H47)+1,," ("))-2),LEFT($F47,FIND("(",REPLACE($F47,LEN($F47)+1,," ("))-2))),0,1)</formula>
    </cfRule>
  </conditionalFormatting>
  <conditionalFormatting sqref="A47">
    <cfRule type="expression" priority="150" aboveAverage="0" equalAverage="0" bottom="0" percent="0" rank="0" text="" dxfId="148">
      <formula>EXACT(LEFT(A47,FIND("(",REPLACE(A47,LEN(A47)+1,," ("))-2),LEFT($A47,FIND("(",REPLACE($A47,LEN($A47)+1,," ("))-2))</formula>
    </cfRule>
    <cfRule type="expression" priority="151" aboveAverage="0" equalAverage="0" bottom="0" percent="0" rank="0" text="" dxfId="149">
      <formula>EXACT(LEFT(A47,FIND("(",REPLACE(A47,LEN(A47)+1,," ("))-2),LEFT($B47,FIND("(",REPLACE($B47,LEN($B47)+1,," ("))-2))</formula>
    </cfRule>
    <cfRule type="expression" priority="152" aboveAverage="0" equalAverage="0" bottom="0" percent="0" rank="0" text="" dxfId="150">
      <formula>IF(OR($A47="",$A47="n/a",EXACT(LEFT(A47,FIND("(",REPLACE(A47,LEN(A47)+1,," ("))-2),LEFT($C47,FIND("(",REPLACE($C47,LEN($C47)+1,," ("))-2))),0,1)</formula>
    </cfRule>
  </conditionalFormatting>
  <conditionalFormatting sqref="G47">
    <cfRule type="expression" priority="153" aboveAverage="0" equalAverage="0" bottom="0" percent="0" rank="0" text="" dxfId="151">
      <formula>EXACT(LEFT(G47,FIND("(",REPLACE(G47,LEN(G47)+1,," ("))-2),LEFT($D47,FIND("(",REPLACE($D47,LEN($D47)+1,," ("))-2))</formula>
    </cfRule>
    <cfRule type="expression" priority="154" aboveAverage="0" equalAverage="0" bottom="0" percent="0" rank="0" text="" dxfId="152">
      <formula>EXACT(LEFT(G47,FIND("(",REPLACE(G47,LEN(G47)+1,," ("))-2),LEFT($E47,FIND("(",REPLACE($E47,LEN($E47)+1,," ("))-2))</formula>
    </cfRule>
    <cfRule type="expression" priority="155" aboveAverage="0" equalAverage="0" bottom="0" percent="0" rank="0" text="" dxfId="153">
      <formula>IF(OR($D47="",$D47="n/a",G47="",EXACT(LEFT(G47,FIND("(",REPLACE(G47,LEN(G47)+1,," ("))-2),LEFT($F47,FIND("(",REPLACE($F47,LEN($F47)+1,," ("))-2))),0,1)</formula>
    </cfRule>
  </conditionalFormatting>
  <conditionalFormatting sqref="E60">
    <cfRule type="expression" priority="156" aboveAverage="0" equalAverage="0" bottom="0" percent="0" rank="0" text="" dxfId="154">
      <formula>EXACT(LEFT(E60,FIND("(",REPLACE(E60,LEN(E60)+1,," ("))-2),LEFT($A60,FIND("(",REPLACE($A60,LEN($A60)+1,," ("))-2))</formula>
    </cfRule>
    <cfRule type="expression" priority="157" aboveAverage="0" equalAverage="0" bottom="0" percent="0" rank="0" text="" dxfId="155">
      <formula>EXACT(LEFT(E60,FIND("(",REPLACE(E60,LEN(E60)+1,," ("))-2),LEFT($B60,FIND("(",REPLACE($B60,LEN($B60)+1,," ("))-2))</formula>
    </cfRule>
    <cfRule type="expression" priority="158" aboveAverage="0" equalAverage="0" bottom="0" percent="0" rank="0" text="" dxfId="156">
      <formula>IF(OR($A60="",$A60="n/a",EXACT(LEFT(E60,FIND("(",REPLACE(E60,LEN(E60)+1,," ("))-2),LEFT($C60,FIND("(",REPLACE($C60,LEN($C60)+1,," ("))-2))),0,1)</formula>
    </cfRule>
  </conditionalFormatting>
  <conditionalFormatting sqref="F60">
    <cfRule type="expression" priority="159" aboveAverage="0" equalAverage="0" bottom="0" percent="0" rank="0" text="" dxfId="157">
      <formula>EXACT(LEFT(F60,FIND("(",REPLACE(F60,LEN(F60)+1,," ("))-2),LEFT($A60,FIND("(",REPLACE($A60,LEN($A60)+1,," ("))-2))</formula>
    </cfRule>
    <cfRule type="expression" priority="160" aboveAverage="0" equalAverage="0" bottom="0" percent="0" rank="0" text="" dxfId="158">
      <formula>IF(OR($A60="",$A60="n/a",EXACT(LEFT(F60,FIND("(",REPLACE(F60,LEN(F60)+1,," ("))-2),LEFT($B60,FIND("(",REPLACE($B60,LEN($B60)+1,," ("))-2))),0,1)</formula>
    </cfRule>
  </conditionalFormatting>
  <conditionalFormatting sqref="H60">
    <cfRule type="expression" priority="161" aboveAverage="0" equalAverage="0" bottom="0" percent="0" rank="0" text="" dxfId="159">
      <formula>EXACT(LEFT(H60,FIND("(",REPLACE(H60,LEN(H60)+1,," ("))-2),LEFT($D60,FIND("(",REPLACE($D60,LEN($D60)+1,," ("))-2))</formula>
    </cfRule>
    <cfRule type="expression" priority="162" aboveAverage="0" equalAverage="0" bottom="0" percent="0" rank="0" text="" dxfId="160">
      <formula>EXACT(LEFT(H60,FIND("(",REPLACE(H60,LEN(H60)+1,," ("))-2),LEFT($E60,FIND("(",REPLACE($E60,LEN($E60)+1,," ("))-2))</formula>
    </cfRule>
    <cfRule type="expression" priority="163" aboveAverage="0" equalAverage="0" bottom="0" percent="0" rank="0" text="" dxfId="161">
      <formula>IF(OR($D60="",$D60="n/a",H60="",EXACT(LEFT(H60,FIND("(",REPLACE(H60,LEN(H60)+1,," ("))-2),LEFT($F60,FIND("(",REPLACE($F60,LEN($F60)+1,," ("))-2))),0,1)</formula>
    </cfRule>
  </conditionalFormatting>
  <conditionalFormatting sqref="A60">
    <cfRule type="expression" priority="164" aboveAverage="0" equalAverage="0" bottom="0" percent="0" rank="0" text="" dxfId="162">
      <formula>EXACT(LEFT(A60,FIND("(",REPLACE(A60,LEN(A60)+1,," ("))-2),LEFT($A60,FIND("(",REPLACE($A60,LEN($A60)+1,," ("))-2))</formula>
    </cfRule>
    <cfRule type="expression" priority="165" aboveAverage="0" equalAverage="0" bottom="0" percent="0" rank="0" text="" dxfId="163">
      <formula>EXACT(LEFT(A60,FIND("(",REPLACE(A60,LEN(A60)+1,," ("))-2),LEFT($B60,FIND("(",REPLACE($B60,LEN($B60)+1,," ("))-2))</formula>
    </cfRule>
    <cfRule type="expression" priority="166" aboveAverage="0" equalAverage="0" bottom="0" percent="0" rank="0" text="" dxfId="164">
      <formula>IF(OR($A60="",$A60="n/a",EXACT(LEFT(A60,FIND("(",REPLACE(A60,LEN(A60)+1,," ("))-2),LEFT($C60,FIND("(",REPLACE($C60,LEN($C60)+1,," ("))-2))),0,1)</formula>
    </cfRule>
  </conditionalFormatting>
  <conditionalFormatting sqref="G60">
    <cfRule type="expression" priority="167" aboveAverage="0" equalAverage="0" bottom="0" percent="0" rank="0" text="" dxfId="165">
      <formula>EXACT(LEFT(G60,FIND("(",REPLACE(G60,LEN(G60)+1,," ("))-2),LEFT($D60,FIND("(",REPLACE($D60,LEN($D60)+1,," ("))-2))</formula>
    </cfRule>
    <cfRule type="expression" priority="168" aboveAverage="0" equalAverage="0" bottom="0" percent="0" rank="0" text="" dxfId="166">
      <formula>EXACT(LEFT(G60,FIND("(",REPLACE(G60,LEN(G60)+1,," ("))-2),LEFT($E60,FIND("(",REPLACE($E60,LEN($E60)+1,," ("))-2))</formula>
    </cfRule>
    <cfRule type="expression" priority="169" aboveAverage="0" equalAverage="0" bottom="0" percent="0" rank="0" text="" dxfId="167">
      <formula>IF(OR($D60="",$D60="n/a",G60="",EXACT(LEFT(G60,FIND("(",REPLACE(G60,LEN(G60)+1,," ("))-2),LEFT($F60,FIND("(",REPLACE($F60,LEN($F60)+1,," ("))-2))),0,1)</formula>
    </cfRule>
  </conditionalFormatting>
  <conditionalFormatting sqref="E61">
    <cfRule type="expression" priority="170" aboveAverage="0" equalAverage="0" bottom="0" percent="0" rank="0" text="" dxfId="168">
      <formula>EXACT(LEFT(E61,FIND("(",REPLACE(E61,LEN(E61)+1,," ("))-2),LEFT($A61,FIND("(",REPLACE($A61,LEN($A61)+1,," ("))-2))</formula>
    </cfRule>
    <cfRule type="expression" priority="171" aboveAverage="0" equalAverage="0" bottom="0" percent="0" rank="0" text="" dxfId="169">
      <formula>EXACT(LEFT(E61,FIND("(",REPLACE(E61,LEN(E61)+1,," ("))-2),LEFT($B61,FIND("(",REPLACE($B61,LEN($B61)+1,," ("))-2))</formula>
    </cfRule>
    <cfRule type="expression" priority="172" aboveAverage="0" equalAverage="0" bottom="0" percent="0" rank="0" text="" dxfId="170">
      <formula>IF(OR($A61="",$A61="n/a",EXACT(LEFT(E61,FIND("(",REPLACE(E61,LEN(E61)+1,," ("))-2),LEFT($C61,FIND("(",REPLACE($C61,LEN($C61)+1,," ("))-2))),0,1)</formula>
    </cfRule>
  </conditionalFormatting>
  <conditionalFormatting sqref="F61">
    <cfRule type="expression" priority="173" aboveAverage="0" equalAverage="0" bottom="0" percent="0" rank="0" text="" dxfId="171">
      <formula>EXACT(LEFT(F61,FIND("(",REPLACE(F61,LEN(F61)+1,," ("))-2),LEFT($A61,FIND("(",REPLACE($A61,LEN($A61)+1,," ("))-2))</formula>
    </cfRule>
    <cfRule type="expression" priority="174" aboveAverage="0" equalAverage="0" bottom="0" percent="0" rank="0" text="" dxfId="172">
      <formula>IF(OR($A61="",$A61="n/a",EXACT(LEFT(F61,FIND("(",REPLACE(F61,LEN(F61)+1,," ("))-2),LEFT($B61,FIND("(",REPLACE($B61,LEN($B61)+1,," ("))-2))),0,1)</formula>
    </cfRule>
  </conditionalFormatting>
  <conditionalFormatting sqref="H61">
    <cfRule type="expression" priority="175" aboveAverage="0" equalAverage="0" bottom="0" percent="0" rank="0" text="" dxfId="173">
      <formula>EXACT(LEFT(H61,FIND("(",REPLACE(H61,LEN(H61)+1,," ("))-2),LEFT($D61,FIND("(",REPLACE($D61,LEN($D61)+1,," ("))-2))</formula>
    </cfRule>
    <cfRule type="expression" priority="176" aboveAverage="0" equalAverage="0" bottom="0" percent="0" rank="0" text="" dxfId="174">
      <formula>EXACT(LEFT(H61,FIND("(",REPLACE(H61,LEN(H61)+1,," ("))-2),LEFT($E61,FIND("(",REPLACE($E61,LEN($E61)+1,," ("))-2))</formula>
    </cfRule>
    <cfRule type="expression" priority="177" aboveAverage="0" equalAverage="0" bottom="0" percent="0" rank="0" text="" dxfId="175">
      <formula>IF(OR($D61="",$D61="n/a",H61="",EXACT(LEFT(H61,FIND("(",REPLACE(H61,LEN(H61)+1,," ("))-2),LEFT($F61,FIND("(",REPLACE($F61,LEN($F61)+1,," ("))-2))),0,1)</formula>
    </cfRule>
  </conditionalFormatting>
  <conditionalFormatting sqref="A61">
    <cfRule type="expression" priority="178" aboveAverage="0" equalAverage="0" bottom="0" percent="0" rank="0" text="" dxfId="176">
      <formula>EXACT(LEFT(A61,FIND("(",REPLACE(A61,LEN(A61)+1,," ("))-2),LEFT($A61,FIND("(",REPLACE($A61,LEN($A61)+1,," ("))-2))</formula>
    </cfRule>
    <cfRule type="expression" priority="179" aboveAverage="0" equalAverage="0" bottom="0" percent="0" rank="0" text="" dxfId="177">
      <formula>EXACT(LEFT(A61,FIND("(",REPLACE(A61,LEN(A61)+1,," ("))-2),LEFT($B61,FIND("(",REPLACE($B61,LEN($B61)+1,," ("))-2))</formula>
    </cfRule>
    <cfRule type="expression" priority="180" aboveAverage="0" equalAverage="0" bottom="0" percent="0" rank="0" text="" dxfId="178">
      <formula>IF(OR($A61="",$A61="n/a",EXACT(LEFT(A61,FIND("(",REPLACE(A61,LEN(A61)+1,," ("))-2),LEFT($C61,FIND("(",REPLACE($C61,LEN($C61)+1,," ("))-2))),0,1)</formula>
    </cfRule>
  </conditionalFormatting>
  <conditionalFormatting sqref="G61">
    <cfRule type="expression" priority="181" aboveAverage="0" equalAverage="0" bottom="0" percent="0" rank="0" text="" dxfId="179">
      <formula>EXACT(LEFT(G61,FIND("(",REPLACE(G61,LEN(G61)+1,," ("))-2),LEFT($D61,FIND("(",REPLACE($D61,LEN($D61)+1,," ("))-2))</formula>
    </cfRule>
    <cfRule type="expression" priority="182" aboveAverage="0" equalAverage="0" bottom="0" percent="0" rank="0" text="" dxfId="180">
      <formula>EXACT(LEFT(G61,FIND("(",REPLACE(G61,LEN(G61)+1,," ("))-2),LEFT($E61,FIND("(",REPLACE($E61,LEN($E61)+1,," ("))-2))</formula>
    </cfRule>
    <cfRule type="expression" priority="183" aboveAverage="0" equalAverage="0" bottom="0" percent="0" rank="0" text="" dxfId="181">
      <formula>IF(OR($D61="",$D61="n/a",G61="",EXACT(LEFT(G61,FIND("(",REPLACE(G61,LEN(G61)+1,," ("))-2),LEFT($F61,FIND("(",REPLACE($F61,LEN($F61)+1,," ("))-2))),0,1)</formula>
    </cfRule>
  </conditionalFormatting>
  <conditionalFormatting sqref="E62">
    <cfRule type="expression" priority="184" aboveAverage="0" equalAverage="0" bottom="0" percent="0" rank="0" text="" dxfId="182">
      <formula>EXACT(LEFT(E62,FIND("(",REPLACE(E62,LEN(E62)+1,," ("))-2),LEFT($A62,FIND("(",REPLACE($A62,LEN($A62)+1,," ("))-2))</formula>
    </cfRule>
    <cfRule type="expression" priority="185" aboveAverage="0" equalAverage="0" bottom="0" percent="0" rank="0" text="" dxfId="183">
      <formula>EXACT(LEFT(E62,FIND("(",REPLACE(E62,LEN(E62)+1,," ("))-2),LEFT($B62,FIND("(",REPLACE($B62,LEN($B62)+1,," ("))-2))</formula>
    </cfRule>
    <cfRule type="expression" priority="186" aboveAverage="0" equalAverage="0" bottom="0" percent="0" rank="0" text="" dxfId="184">
      <formula>IF(OR($A62="",$A62="n/a",EXACT(LEFT(E62,FIND("(",REPLACE(E62,LEN(E62)+1,," ("))-2),LEFT($C62,FIND("(",REPLACE($C62,LEN($C62)+1,," ("))-2))),0,1)</formula>
    </cfRule>
  </conditionalFormatting>
  <conditionalFormatting sqref="F62">
    <cfRule type="expression" priority="187" aboveAverage="0" equalAverage="0" bottom="0" percent="0" rank="0" text="" dxfId="185">
      <formula>EXACT(LEFT(F62,FIND("(",REPLACE(F62,LEN(F62)+1,," ("))-2),LEFT($A62,FIND("(",REPLACE($A62,LEN($A62)+1,," ("))-2))</formula>
    </cfRule>
    <cfRule type="expression" priority="188" aboveAverage="0" equalAverage="0" bottom="0" percent="0" rank="0" text="" dxfId="186">
      <formula>IF(OR($A62="",$A62="n/a",EXACT(LEFT(F62,FIND("(",REPLACE(F62,LEN(F62)+1,," ("))-2),LEFT($B62,FIND("(",REPLACE($B62,LEN($B62)+1,," ("))-2))),0,1)</formula>
    </cfRule>
  </conditionalFormatting>
  <conditionalFormatting sqref="H62">
    <cfRule type="expression" priority="189" aboveAverage="0" equalAverage="0" bottom="0" percent="0" rank="0" text="" dxfId="187">
      <formula>EXACT(LEFT(H62,FIND("(",REPLACE(H62,LEN(H62)+1,," ("))-2),LEFT($D62,FIND("(",REPLACE($D62,LEN($D62)+1,," ("))-2))</formula>
    </cfRule>
    <cfRule type="expression" priority="190" aboveAverage="0" equalAverage="0" bottom="0" percent="0" rank="0" text="" dxfId="188">
      <formula>EXACT(LEFT(H62,FIND("(",REPLACE(H62,LEN(H62)+1,," ("))-2),LEFT($E62,FIND("(",REPLACE($E62,LEN($E62)+1,," ("))-2))</formula>
    </cfRule>
    <cfRule type="expression" priority="191" aboveAverage="0" equalAverage="0" bottom="0" percent="0" rank="0" text="" dxfId="189">
      <formula>IF(OR($D62="",$D62="n/a",H62="",EXACT(LEFT(H62,FIND("(",REPLACE(H62,LEN(H62)+1,," ("))-2),LEFT($F62,FIND("(",REPLACE($F62,LEN($F62)+1,," ("))-2))),0,1)</formula>
    </cfRule>
  </conditionalFormatting>
  <conditionalFormatting sqref="A62">
    <cfRule type="expression" priority="192" aboveAverage="0" equalAverage="0" bottom="0" percent="0" rank="0" text="" dxfId="190">
      <formula>EXACT(LEFT(A62,FIND("(",REPLACE(A62,LEN(A62)+1,," ("))-2),LEFT($A62,FIND("(",REPLACE($A62,LEN($A62)+1,," ("))-2))</formula>
    </cfRule>
    <cfRule type="expression" priority="193" aboveAverage="0" equalAverage="0" bottom="0" percent="0" rank="0" text="" dxfId="191">
      <formula>EXACT(LEFT(A62,FIND("(",REPLACE(A62,LEN(A62)+1,," ("))-2),LEFT($B62,FIND("(",REPLACE($B62,LEN($B62)+1,," ("))-2))</formula>
    </cfRule>
    <cfRule type="expression" priority="194" aboveAverage="0" equalAverage="0" bottom="0" percent="0" rank="0" text="" dxfId="192">
      <formula>IF(OR($A62="",$A62="n/a",EXACT(LEFT(A62,FIND("(",REPLACE(A62,LEN(A62)+1,," ("))-2),LEFT($C62,FIND("(",REPLACE($C62,LEN($C62)+1,," ("))-2))),0,1)</formula>
    </cfRule>
  </conditionalFormatting>
  <conditionalFormatting sqref="G62">
    <cfRule type="expression" priority="195" aboveAverage="0" equalAverage="0" bottom="0" percent="0" rank="0" text="" dxfId="193">
      <formula>EXACT(LEFT(G62,FIND("(",REPLACE(G62,LEN(G62)+1,," ("))-2),LEFT($D62,FIND("(",REPLACE($D62,LEN($D62)+1,," ("))-2))</formula>
    </cfRule>
    <cfRule type="expression" priority="196" aboveAverage="0" equalAverage="0" bottom="0" percent="0" rank="0" text="" dxfId="194">
      <formula>EXACT(LEFT(G62,FIND("(",REPLACE(G62,LEN(G62)+1,," ("))-2),LEFT($E62,FIND("(",REPLACE($E62,LEN($E62)+1,," ("))-2))</formula>
    </cfRule>
    <cfRule type="expression" priority="197" aboveAverage="0" equalAverage="0" bottom="0" percent="0" rank="0" text="" dxfId="195">
      <formula>IF(OR($D62="",$D62="n/a",G62="",EXACT(LEFT(G62,FIND("(",REPLACE(G62,LEN(G62)+1,," ("))-2),LEFT($F62,FIND("(",REPLACE($F62,LEN($F62)+1,," ("))-2))),0,1)</formula>
    </cfRule>
  </conditionalFormatting>
  <conditionalFormatting sqref="E63">
    <cfRule type="expression" priority="198" aboveAverage="0" equalAverage="0" bottom="0" percent="0" rank="0" text="" dxfId="196">
      <formula>EXACT(LEFT(E63,FIND("(",REPLACE(E63,LEN(E63)+1,," ("))-2),LEFT($A63,FIND("(",REPLACE($A63,LEN($A63)+1,," ("))-2))</formula>
    </cfRule>
    <cfRule type="expression" priority="199" aboveAverage="0" equalAverage="0" bottom="0" percent="0" rank="0" text="" dxfId="197">
      <formula>EXACT(LEFT(E63,FIND("(",REPLACE(E63,LEN(E63)+1,," ("))-2),LEFT($B63,FIND("(",REPLACE($B63,LEN($B63)+1,," ("))-2))</formula>
    </cfRule>
    <cfRule type="expression" priority="200" aboveAverage="0" equalAverage="0" bottom="0" percent="0" rank="0" text="" dxfId="198">
      <formula>IF(OR($A63="",$A63="n/a",EXACT(LEFT(E63,FIND("(",REPLACE(E63,LEN(E63)+1,," ("))-2),LEFT($C63,FIND("(",REPLACE($C63,LEN($C63)+1,," ("))-2))),0,1)</formula>
    </cfRule>
  </conditionalFormatting>
  <conditionalFormatting sqref="F63">
    <cfRule type="expression" priority="201" aboveAverage="0" equalAverage="0" bottom="0" percent="0" rank="0" text="" dxfId="199">
      <formula>EXACT(LEFT(F63,FIND("(",REPLACE(F63,LEN(F63)+1,," ("))-2),LEFT($A63,FIND("(",REPLACE($A63,LEN($A63)+1,," ("))-2))</formula>
    </cfRule>
    <cfRule type="expression" priority="202" aboveAverage="0" equalAverage="0" bottom="0" percent="0" rank="0" text="" dxfId="200">
      <formula>IF(OR($A63="",$A63="n/a",EXACT(LEFT(F63,FIND("(",REPLACE(F63,LEN(F63)+1,," ("))-2),LEFT($B63,FIND("(",REPLACE($B63,LEN($B63)+1,," ("))-2))),0,1)</formula>
    </cfRule>
  </conditionalFormatting>
  <conditionalFormatting sqref="H63">
    <cfRule type="expression" priority="203" aboveAverage="0" equalAverage="0" bottom="0" percent="0" rank="0" text="" dxfId="201">
      <formula>EXACT(LEFT(H63,FIND("(",REPLACE(H63,LEN(H63)+1,," ("))-2),LEFT($D63,FIND("(",REPLACE($D63,LEN($D63)+1,," ("))-2))</formula>
    </cfRule>
    <cfRule type="expression" priority="204" aboveAverage="0" equalAverage="0" bottom="0" percent="0" rank="0" text="" dxfId="202">
      <formula>EXACT(LEFT(H63,FIND("(",REPLACE(H63,LEN(H63)+1,," ("))-2),LEFT($E63,FIND("(",REPLACE($E63,LEN($E63)+1,," ("))-2))</formula>
    </cfRule>
    <cfRule type="expression" priority="205" aboveAverage="0" equalAverage="0" bottom="0" percent="0" rank="0" text="" dxfId="203">
      <formula>IF(OR($D63="",$D63="n/a",H63="",EXACT(LEFT(H63,FIND("(",REPLACE(H63,LEN(H63)+1,," ("))-2),LEFT($F63,FIND("(",REPLACE($F63,LEN($F63)+1,," ("))-2))),0,1)</formula>
    </cfRule>
  </conditionalFormatting>
  <conditionalFormatting sqref="A63">
    <cfRule type="expression" priority="206" aboveAverage="0" equalAverage="0" bottom="0" percent="0" rank="0" text="" dxfId="204">
      <formula>EXACT(LEFT(A63,FIND("(",REPLACE(A63,LEN(A63)+1,," ("))-2),LEFT($A63,FIND("(",REPLACE($A63,LEN($A63)+1,," ("))-2))</formula>
    </cfRule>
    <cfRule type="expression" priority="207" aboveAverage="0" equalAverage="0" bottom="0" percent="0" rank="0" text="" dxfId="205">
      <formula>EXACT(LEFT(A63,FIND("(",REPLACE(A63,LEN(A63)+1,," ("))-2),LEFT($B63,FIND("(",REPLACE($B63,LEN($B63)+1,," ("))-2))</formula>
    </cfRule>
    <cfRule type="expression" priority="208" aboveAverage="0" equalAverage="0" bottom="0" percent="0" rank="0" text="" dxfId="206">
      <formula>IF(OR($A63="",$A63="n/a",EXACT(LEFT(A63,FIND("(",REPLACE(A63,LEN(A63)+1,," ("))-2),LEFT($C63,FIND("(",REPLACE($C63,LEN($C63)+1,," ("))-2))),0,1)</formula>
    </cfRule>
  </conditionalFormatting>
  <conditionalFormatting sqref="G63">
    <cfRule type="expression" priority="209" aboveAverage="0" equalAverage="0" bottom="0" percent="0" rank="0" text="" dxfId="207">
      <formula>EXACT(LEFT(G63,FIND("(",REPLACE(G63,LEN(G63)+1,," ("))-2),LEFT($D63,FIND("(",REPLACE($D63,LEN($D63)+1,," ("))-2))</formula>
    </cfRule>
    <cfRule type="expression" priority="210" aboveAverage="0" equalAverage="0" bottom="0" percent="0" rank="0" text="" dxfId="208">
      <formula>EXACT(LEFT(G63,FIND("(",REPLACE(G63,LEN(G63)+1,," ("))-2),LEFT($E63,FIND("(",REPLACE($E63,LEN($E63)+1,," ("))-2))</formula>
    </cfRule>
    <cfRule type="expression" priority="211" aboveAverage="0" equalAverage="0" bottom="0" percent="0" rank="0" text="" dxfId="209">
      <formula>IF(OR($D63="",$D63="n/a",G63="",EXACT(LEFT(G63,FIND("(",REPLACE(G63,LEN(G63)+1,," ("))-2),LEFT($F63,FIND("(",REPLACE($F63,LEN($F63)+1,," ("))-2))),0,1)</formula>
    </cfRule>
  </conditionalFormatting>
  <conditionalFormatting sqref="E65:E66">
    <cfRule type="expression" priority="212" aboveAverage="0" equalAverage="0" bottom="0" percent="0" rank="0" text="" dxfId="210">
      <formula>EXACT(LEFT(E65,FIND("(",REPLACE(E65,LEN(E65)+1,," ("))-2),LEFT($A65,FIND("(",REPLACE($A65,LEN($A65)+1,," ("))-2))</formula>
    </cfRule>
    <cfRule type="expression" priority="213" aboveAverage="0" equalAverage="0" bottom="0" percent="0" rank="0" text="" dxfId="211">
      <formula>EXACT(LEFT(E65,FIND("(",REPLACE(E65,LEN(E65)+1,," ("))-2),LEFT($B65,FIND("(",REPLACE($B65,LEN($B65)+1,," ("))-2))</formula>
    </cfRule>
    <cfRule type="expression" priority="214" aboveAverage="0" equalAverage="0" bottom="0" percent="0" rank="0" text="" dxfId="212">
      <formula>IF(OR($A65="",$A65="n/a",EXACT(LEFT(E65,FIND("(",REPLACE(E65,LEN(E65)+1,," ("))-2),LEFT($C65,FIND("(",REPLACE($C65,LEN($C65)+1,," ("))-2))),0,1)</formula>
    </cfRule>
  </conditionalFormatting>
  <conditionalFormatting sqref="F65:F66">
    <cfRule type="expression" priority="215" aboveAverage="0" equalAverage="0" bottom="0" percent="0" rank="0" text="" dxfId="213">
      <formula>EXACT(LEFT(F65,FIND("(",REPLACE(F65,LEN(F65)+1,," ("))-2),LEFT($A65,FIND("(",REPLACE($A65,LEN($A65)+1,," ("))-2))</formula>
    </cfRule>
    <cfRule type="expression" priority="216" aboveAverage="0" equalAverage="0" bottom="0" percent="0" rank="0" text="" dxfId="214">
      <formula>IF(OR($A65="",$A65="n/a",EXACT(LEFT(F65,FIND("(",REPLACE(F65,LEN(F65)+1,," ("))-2),LEFT($B65,FIND("(",REPLACE($B65,LEN($B65)+1,," ("))-2))),0,1)</formula>
    </cfRule>
  </conditionalFormatting>
  <conditionalFormatting sqref="H65:H66">
    <cfRule type="expression" priority="217" aboveAverage="0" equalAverage="0" bottom="0" percent="0" rank="0" text="" dxfId="215">
      <formula>EXACT(LEFT(H65,FIND("(",REPLACE(H65,LEN(H65)+1,," ("))-2),LEFT($D65,FIND("(",REPLACE($D65,LEN($D65)+1,," ("))-2))</formula>
    </cfRule>
    <cfRule type="expression" priority="218" aboveAverage="0" equalAverage="0" bottom="0" percent="0" rank="0" text="" dxfId="216">
      <formula>EXACT(LEFT(H65,FIND("(",REPLACE(H65,LEN(H65)+1,," ("))-2),LEFT($E65,FIND("(",REPLACE($E65,LEN($E65)+1,," ("))-2))</formula>
    </cfRule>
    <cfRule type="expression" priority="219" aboveAverage="0" equalAverage="0" bottom="0" percent="0" rank="0" text="" dxfId="217">
      <formula>IF(OR($D65="",$D65="n/a",H65="",EXACT(LEFT(H65,FIND("(",REPLACE(H65,LEN(H65)+1,," ("))-2),LEFT($F65,FIND("(",REPLACE($F65,LEN($F65)+1,," ("))-2))),0,1)</formula>
    </cfRule>
  </conditionalFormatting>
  <conditionalFormatting sqref="A65:A66">
    <cfRule type="expression" priority="220" aboveAverage="0" equalAverage="0" bottom="0" percent="0" rank="0" text="" dxfId="218">
      <formula>EXACT(LEFT(A65,FIND("(",REPLACE(A65,LEN(A65)+1,," ("))-2),LEFT($A65,FIND("(",REPLACE($A65,LEN($A65)+1,," ("))-2))</formula>
    </cfRule>
    <cfRule type="expression" priority="221" aboveAverage="0" equalAverage="0" bottom="0" percent="0" rank="0" text="" dxfId="219">
      <formula>EXACT(LEFT(A65,FIND("(",REPLACE(A65,LEN(A65)+1,," ("))-2),LEFT($B65,FIND("(",REPLACE($B65,LEN($B65)+1,," ("))-2))</formula>
    </cfRule>
    <cfRule type="expression" priority="222" aboveAverage="0" equalAverage="0" bottom="0" percent="0" rank="0" text="" dxfId="220">
      <formula>IF(OR($A65="",$A65="n/a",EXACT(LEFT(A65,FIND("(",REPLACE(A65,LEN(A65)+1,," ("))-2),LEFT($C65,FIND("(",REPLACE($C65,LEN($C65)+1,," ("))-2))),0,1)</formula>
    </cfRule>
  </conditionalFormatting>
  <conditionalFormatting sqref="G65">
    <cfRule type="expression" priority="223" aboveAverage="0" equalAverage="0" bottom="0" percent="0" rank="0" text="" dxfId="221">
      <formula>EXACT(LEFT(G65,FIND("(",REPLACE(G65,LEN(G65)+1,," ("))-2),LEFT($D65,FIND("(",REPLACE($D65,LEN($D65)+1,," ("))-2))</formula>
    </cfRule>
    <cfRule type="expression" priority="224" aboveAverage="0" equalAverage="0" bottom="0" percent="0" rank="0" text="" dxfId="222">
      <formula>EXACT(LEFT(G65,FIND("(",REPLACE(G65,LEN(G65)+1,," ("))-2),LEFT($E65,FIND("(",REPLACE($E65,LEN($E65)+1,," ("))-2))</formula>
    </cfRule>
    <cfRule type="expression" priority="225" aboveAverage="0" equalAverage="0" bottom="0" percent="0" rank="0" text="" dxfId="223">
      <formula>IF(OR($D65="",$D65="n/a",G65="",EXACT(LEFT(G65,FIND("(",REPLACE(G65,LEN(G65)+1,," ("))-2),LEFT($F65,FIND("(",REPLACE($F65,LEN($F65)+1,," ("))-2))),0,1)</formula>
    </cfRule>
  </conditionalFormatting>
  <conditionalFormatting sqref="G66">
    <cfRule type="expression" priority="226" aboveAverage="0" equalAverage="0" bottom="0" percent="0" rank="0" text="" dxfId="224">
      <formula>EXACT(LEFT(G66,FIND("(",REPLACE(G66,LEN(G66)+1,," ("))-2),LEFT($D66,FIND("(",REPLACE($D66,LEN($D66)+1,," ("))-2))</formula>
    </cfRule>
    <cfRule type="expression" priority="227" aboveAverage="0" equalAverage="0" bottom="0" percent="0" rank="0" text="" dxfId="225">
      <formula>EXACT(LEFT(G66,FIND("(",REPLACE(G66,LEN(G66)+1,," ("))-2),LEFT($E66,FIND("(",REPLACE($E66,LEN($E66)+1,," ("))-2))</formula>
    </cfRule>
    <cfRule type="expression" priority="228" aboveAverage="0" equalAverage="0" bottom="0" percent="0" rank="0" text="" dxfId="226">
      <formula>IF(OR($D66="",$D66="n/a",G66="",EXACT(LEFT(G66,FIND("(",REPLACE(G66,LEN(G66)+1,," ("))-2),LEFT($F66,FIND("(",REPLACE($F66,LEN($F66)+1,," ("))-2))),0,1)</formula>
    </cfRule>
  </conditionalFormatting>
  <conditionalFormatting sqref="E76">
    <cfRule type="expression" priority="229" aboveAverage="0" equalAverage="0" bottom="0" percent="0" rank="0" text="" dxfId="227">
      <formula>EXACT(LEFT(E76,FIND("(",REPLACE(E76,LEN(E76)+1,," ("))-2),LEFT($A76,FIND("(",REPLACE($A76,LEN($A76)+1,," ("))-2))</formula>
    </cfRule>
    <cfRule type="expression" priority="230" aboveAverage="0" equalAverage="0" bottom="0" percent="0" rank="0" text="" dxfId="228">
      <formula>EXACT(LEFT(E76,FIND("(",REPLACE(E76,LEN(E76)+1,," ("))-2),LEFT($B76,FIND("(",REPLACE($B76,LEN($B76)+1,," ("))-2))</formula>
    </cfRule>
    <cfRule type="expression" priority="231" aboveAverage="0" equalAverage="0" bottom="0" percent="0" rank="0" text="" dxfId="229">
      <formula>IF(OR($A76="",$A76="n/a",EXACT(LEFT(E76,FIND("(",REPLACE(E76,LEN(E76)+1,," ("))-2),LEFT($C76,FIND("(",REPLACE($C76,LEN($C76)+1,," ("))-2))),0,1)</formula>
    </cfRule>
  </conditionalFormatting>
  <conditionalFormatting sqref="F76">
    <cfRule type="expression" priority="232" aboveAverage="0" equalAverage="0" bottom="0" percent="0" rank="0" text="" dxfId="230">
      <formula>EXACT(LEFT(F76,FIND("(",REPLACE(F76,LEN(F76)+1,," ("))-2),LEFT($A76,FIND("(",REPLACE($A76,LEN($A76)+1,," ("))-2))</formula>
    </cfRule>
    <cfRule type="expression" priority="233" aboveAverage="0" equalAverage="0" bottom="0" percent="0" rank="0" text="" dxfId="231">
      <formula>IF(OR($A76="",$A76="n/a",EXACT(LEFT(F76,FIND("(",REPLACE(F76,LEN(F76)+1,," ("))-2),LEFT($B76,FIND("(",REPLACE($B76,LEN($B76)+1,," ("))-2))),0,1)</formula>
    </cfRule>
  </conditionalFormatting>
  <conditionalFormatting sqref="H76">
    <cfRule type="expression" priority="234" aboveAverage="0" equalAverage="0" bottom="0" percent="0" rank="0" text="" dxfId="232">
      <formula>EXACT(LEFT(H76,FIND("(",REPLACE(H76,LEN(H76)+1,," ("))-2),LEFT($D76,FIND("(",REPLACE($D76,LEN($D76)+1,," ("))-2))</formula>
    </cfRule>
    <cfRule type="expression" priority="235" aboveAverage="0" equalAverage="0" bottom="0" percent="0" rank="0" text="" dxfId="233">
      <formula>EXACT(LEFT(H76,FIND("(",REPLACE(H76,LEN(H76)+1,," ("))-2),LEFT($E76,FIND("(",REPLACE($E76,LEN($E76)+1,," ("))-2))</formula>
    </cfRule>
    <cfRule type="expression" priority="236" aboveAverage="0" equalAverage="0" bottom="0" percent="0" rank="0" text="" dxfId="234">
      <formula>IF(OR($D76="",$D76="n/a",H76="",EXACT(LEFT(H76,FIND("(",REPLACE(H76,LEN(H76)+1,," ("))-2),LEFT($F76,FIND("(",REPLACE($F76,LEN($F76)+1,," ("))-2))),0,1)</formula>
    </cfRule>
  </conditionalFormatting>
  <conditionalFormatting sqref="A76">
    <cfRule type="expression" priority="237" aboveAverage="0" equalAverage="0" bottom="0" percent="0" rank="0" text="" dxfId="235">
      <formula>EXACT(LEFT(A76,FIND("(",REPLACE(A76,LEN(A76)+1,," ("))-2),LEFT($A76,FIND("(",REPLACE($A76,LEN($A76)+1,," ("))-2))</formula>
    </cfRule>
    <cfRule type="expression" priority="238" aboveAverage="0" equalAverage="0" bottom="0" percent="0" rank="0" text="" dxfId="236">
      <formula>EXACT(LEFT(A76,FIND("(",REPLACE(A76,LEN(A76)+1,," ("))-2),LEFT($B76,FIND("(",REPLACE($B76,LEN($B76)+1,," ("))-2))</formula>
    </cfRule>
    <cfRule type="expression" priority="239" aboveAverage="0" equalAverage="0" bottom="0" percent="0" rank="0" text="" dxfId="237">
      <formula>IF(OR($A76="",$A76="n/a",EXACT(LEFT(A76,FIND("(",REPLACE(A76,LEN(A76)+1,," ("))-2),LEFT($C76,FIND("(",REPLACE($C76,LEN($C76)+1,," ("))-2))),0,1)</formula>
    </cfRule>
  </conditionalFormatting>
  <conditionalFormatting sqref="G76">
    <cfRule type="expression" priority="240" aboveAverage="0" equalAverage="0" bottom="0" percent="0" rank="0" text="" dxfId="238">
      <formula>EXACT(LEFT(G76,FIND("(",REPLACE(G76,LEN(G76)+1,," ("))-2),LEFT($D76,FIND("(",REPLACE($D76,LEN($D76)+1,," ("))-2))</formula>
    </cfRule>
    <cfRule type="expression" priority="241" aboveAverage="0" equalAverage="0" bottom="0" percent="0" rank="0" text="" dxfId="239">
      <formula>EXACT(LEFT(G76,FIND("(",REPLACE(G76,LEN(G76)+1,," ("))-2),LEFT($E76,FIND("(",REPLACE($E76,LEN($E76)+1,," ("))-2))</formula>
    </cfRule>
    <cfRule type="expression" priority="242" aboveAverage="0" equalAverage="0" bottom="0" percent="0" rank="0" text="" dxfId="240">
      <formula>IF(OR($D76="",$D76="n/a",G76="",EXACT(LEFT(G76,FIND("(",REPLACE(G76,LEN(G76)+1,," ("))-2),LEFT($F76,FIND("(",REPLACE($F76,LEN($F76)+1,," ("))-2))),0,1)</formula>
    </cfRule>
  </conditionalFormatting>
  <conditionalFormatting sqref="D76">
    <cfRule type="expression" priority="243" aboveAverage="0" equalAverage="0" bottom="0" percent="0" rank="0" text="" dxfId="241">
      <formula>EXACT(LEFT(D76,FIND("(",REPLACE(D76,LEN(D76)+1,," ("))-2),LEFT($A76,FIND("(",REPLACE($A76,LEN($A76)+1,," ("))-2))</formula>
    </cfRule>
    <cfRule type="expression" priority="244" aboveAverage="0" equalAverage="0" bottom="0" percent="0" rank="0" text="" dxfId="242">
      <formula>EXACT(LEFT(D76,FIND("(",REPLACE(D76,LEN(D76)+1,," ("))-2),LEFT($B76,FIND("(",REPLACE($B76,LEN($B76)+1,," ("))-2))</formula>
    </cfRule>
    <cfRule type="expression" priority="245" aboveAverage="0" equalAverage="0" bottom="0" percent="0" rank="0" text="" dxfId="243">
      <formula>IF(OR($A76="",$A76="n/a",EXACT(LEFT(D76,FIND("(",REPLACE(D76,LEN(D76)+1,," ("))-2),LEFT($C76,FIND("(",REPLACE($C76,LEN($C76)+1,," ("))-2))),0,1)</formula>
    </cfRule>
  </conditionalFormatting>
  <conditionalFormatting sqref="E81">
    <cfRule type="expression" priority="246" aboveAverage="0" equalAverage="0" bottom="0" percent="0" rank="0" text="" dxfId="244">
      <formula>EXACT(LEFT(E81,FIND("(",REPLACE(E81,LEN(E81)+1,," ("))-2),LEFT($A81,FIND("(",REPLACE($A81,LEN($A81)+1,," ("))-2))</formula>
    </cfRule>
    <cfRule type="expression" priority="247" aboveAverage="0" equalAverage="0" bottom="0" percent="0" rank="0" text="" dxfId="245">
      <formula>EXACT(LEFT(E81,FIND("(",REPLACE(E81,LEN(E81)+1,," ("))-2),LEFT($B81,FIND("(",REPLACE($B81,LEN($B81)+1,," ("))-2))</formula>
    </cfRule>
    <cfRule type="expression" priority="248" aboveAverage="0" equalAverage="0" bottom="0" percent="0" rank="0" text="" dxfId="246">
      <formula>IF(OR($A81="",$A81="n/a",EXACT(LEFT(E81,FIND("(",REPLACE(E81,LEN(E81)+1,," ("))-2),LEFT($C81,FIND("(",REPLACE($C81,LEN($C81)+1,," ("))-2))),0,1)</formula>
    </cfRule>
  </conditionalFormatting>
  <conditionalFormatting sqref="F81">
    <cfRule type="expression" priority="249" aboveAverage="0" equalAverage="0" bottom="0" percent="0" rank="0" text="" dxfId="247">
      <formula>EXACT(LEFT(F81,FIND("(",REPLACE(F81,LEN(F81)+1,," ("))-2),LEFT($A81,FIND("(",REPLACE($A81,LEN($A81)+1,," ("))-2))</formula>
    </cfRule>
    <cfRule type="expression" priority="250" aboveAverage="0" equalAverage="0" bottom="0" percent="0" rank="0" text="" dxfId="248">
      <formula>IF(OR($A81="",$A81="n/a",EXACT(LEFT(F81,FIND("(",REPLACE(F81,LEN(F81)+1,," ("))-2),LEFT($B81,FIND("(",REPLACE($B81,LEN($B81)+1,," ("))-2))),0,1)</formula>
    </cfRule>
  </conditionalFormatting>
  <conditionalFormatting sqref="H81">
    <cfRule type="expression" priority="251" aboveAverage="0" equalAverage="0" bottom="0" percent="0" rank="0" text="" dxfId="249">
      <formula>EXACT(LEFT(H81,FIND("(",REPLACE(H81,LEN(H81)+1,," ("))-2),LEFT($D81,FIND("(",REPLACE($D81,LEN($D81)+1,," ("))-2))</formula>
    </cfRule>
    <cfRule type="expression" priority="252" aboveAverage="0" equalAverage="0" bottom="0" percent="0" rank="0" text="" dxfId="250">
      <formula>EXACT(LEFT(H81,FIND("(",REPLACE(H81,LEN(H81)+1,," ("))-2),LEFT($E81,FIND("(",REPLACE($E81,LEN($E81)+1,," ("))-2))</formula>
    </cfRule>
    <cfRule type="expression" priority="253" aboveAverage="0" equalAverage="0" bottom="0" percent="0" rank="0" text="" dxfId="251">
      <formula>IF(OR($D81="",$D81="n/a",H81="",EXACT(LEFT(H81,FIND("(",REPLACE(H81,LEN(H81)+1,," ("))-2),LEFT($F81,FIND("(",REPLACE($F81,LEN($F81)+1,," ("))-2))),0,1)</formula>
    </cfRule>
  </conditionalFormatting>
  <conditionalFormatting sqref="A81">
    <cfRule type="expression" priority="254" aboveAverage="0" equalAverage="0" bottom="0" percent="0" rank="0" text="" dxfId="252">
      <formula>EXACT(LEFT(A81,FIND("(",REPLACE(A81,LEN(A81)+1,," ("))-2),LEFT($A81,FIND("(",REPLACE($A81,LEN($A81)+1,," ("))-2))</formula>
    </cfRule>
    <cfRule type="expression" priority="255" aboveAverage="0" equalAverage="0" bottom="0" percent="0" rank="0" text="" dxfId="253">
      <formula>EXACT(LEFT(A81,FIND("(",REPLACE(A81,LEN(A81)+1,," ("))-2),LEFT($B81,FIND("(",REPLACE($B81,LEN($B81)+1,," ("))-2))</formula>
    </cfRule>
    <cfRule type="expression" priority="256" aboveAverage="0" equalAverage="0" bottom="0" percent="0" rank="0" text="" dxfId="254">
      <formula>IF(OR($A81="",$A81="n/a",EXACT(LEFT(A81,FIND("(",REPLACE(A81,LEN(A81)+1,," ("))-2),LEFT($C81,FIND("(",REPLACE($C81,LEN($C81)+1,," ("))-2))),0,1)</formula>
    </cfRule>
  </conditionalFormatting>
  <conditionalFormatting sqref="G81">
    <cfRule type="expression" priority="257" aboveAverage="0" equalAverage="0" bottom="0" percent="0" rank="0" text="" dxfId="255">
      <formula>EXACT(LEFT(G81,FIND("(",REPLACE(G81,LEN(G81)+1,," ("))-2),LEFT($D81,FIND("(",REPLACE($D81,LEN($D81)+1,," ("))-2))</formula>
    </cfRule>
    <cfRule type="expression" priority="258" aboveAverage="0" equalAverage="0" bottom="0" percent="0" rank="0" text="" dxfId="256">
      <formula>EXACT(LEFT(G81,FIND("(",REPLACE(G81,LEN(G81)+1,," ("))-2),LEFT($E81,FIND("(",REPLACE($E81,LEN($E81)+1,," ("))-2))</formula>
    </cfRule>
    <cfRule type="expression" priority="259" aboveAverage="0" equalAverage="0" bottom="0" percent="0" rank="0" text="" dxfId="257">
      <formula>IF(OR($D81="",$D81="n/a",G81="",EXACT(LEFT(G81,FIND("(",REPLACE(G81,LEN(G81)+1,," ("))-2),LEFT($F81,FIND("(",REPLACE($F81,LEN($F81)+1,," ("))-2))),0,1)</formula>
    </cfRule>
  </conditionalFormatting>
  <conditionalFormatting sqref="D81">
    <cfRule type="expression" priority="260" aboveAverage="0" equalAverage="0" bottom="0" percent="0" rank="0" text="" dxfId="258">
      <formula>EXACT(LEFT(D81,FIND("(",REPLACE(D81,LEN(D81)+1,," ("))-2),LEFT($A81,FIND("(",REPLACE($A81,LEN($A81)+1,," ("))-2))</formula>
    </cfRule>
    <cfRule type="expression" priority="261" aboveAverage="0" equalAverage="0" bottom="0" percent="0" rank="0" text="" dxfId="259">
      <formula>EXACT(LEFT(D81,FIND("(",REPLACE(D81,LEN(D81)+1,," ("))-2),LEFT($B81,FIND("(",REPLACE($B81,LEN($B81)+1,," ("))-2))</formula>
    </cfRule>
    <cfRule type="expression" priority="262" aboveAverage="0" equalAverage="0" bottom="0" percent="0" rank="0" text="" dxfId="260">
      <formula>IF(OR($A81="",$A81="n/a",EXACT(LEFT(D81,FIND("(",REPLACE(D81,LEN(D81)+1,," ("))-2),LEFT($C81,FIND("(",REPLACE($C81,LEN($C81)+1,," ("))-2))),0,1)</formula>
    </cfRule>
  </conditionalFormatting>
  <conditionalFormatting sqref="E88">
    <cfRule type="expression" priority="263" aboveAverage="0" equalAverage="0" bottom="0" percent="0" rank="0" text="" dxfId="261">
      <formula>EXACT(LEFT(E88,FIND("(",REPLACE(E88,LEN(E88)+1,," ("))-2),LEFT($A88,FIND("(",REPLACE($A88,LEN($A88)+1,," ("))-2))</formula>
    </cfRule>
    <cfRule type="expression" priority="264" aboveAverage="0" equalAverage="0" bottom="0" percent="0" rank="0" text="" dxfId="262">
      <formula>EXACT(LEFT(E88,FIND("(",REPLACE(E88,LEN(E88)+1,," ("))-2),LEFT($B88,FIND("(",REPLACE($B88,LEN($B88)+1,," ("))-2))</formula>
    </cfRule>
    <cfRule type="expression" priority="265" aboveAverage="0" equalAverage="0" bottom="0" percent="0" rank="0" text="" dxfId="263">
      <formula>IF(OR($A88="",$A88="n/a",EXACT(LEFT(E88,FIND("(",REPLACE(E88,LEN(E88)+1,," ("))-2),LEFT($C88,FIND("(",REPLACE($C88,LEN($C88)+1,," ("))-2))),0,1)</formula>
    </cfRule>
  </conditionalFormatting>
  <conditionalFormatting sqref="F88">
    <cfRule type="expression" priority="266" aboveAverage="0" equalAverage="0" bottom="0" percent="0" rank="0" text="" dxfId="264">
      <formula>EXACT(LEFT(F88,FIND("(",REPLACE(F88,LEN(F88)+1,," ("))-2),LEFT($A88,FIND("(",REPLACE($A88,LEN($A88)+1,," ("))-2))</formula>
    </cfRule>
    <cfRule type="expression" priority="267" aboveAverage="0" equalAverage="0" bottom="0" percent="0" rank="0" text="" dxfId="265">
      <formula>IF(OR($A88="",$A88="n/a",EXACT(LEFT(F88,FIND("(",REPLACE(F88,LEN(F88)+1,," ("))-2),LEFT($B88,FIND("(",REPLACE($B88,LEN($B88)+1,," ("))-2))),0,1)</formula>
    </cfRule>
  </conditionalFormatting>
  <conditionalFormatting sqref="H88">
    <cfRule type="expression" priority="268" aboveAverage="0" equalAverage="0" bottom="0" percent="0" rank="0" text="" dxfId="266">
      <formula>EXACT(LEFT(H88,FIND("(",REPLACE(H88,LEN(H88)+1,," ("))-2),LEFT($D88,FIND("(",REPLACE($D88,LEN($D88)+1,," ("))-2))</formula>
    </cfRule>
    <cfRule type="expression" priority="269" aboveAverage="0" equalAverage="0" bottom="0" percent="0" rank="0" text="" dxfId="267">
      <formula>EXACT(LEFT(H88,FIND("(",REPLACE(H88,LEN(H88)+1,," ("))-2),LEFT($E88,FIND("(",REPLACE($E88,LEN($E88)+1,," ("))-2))</formula>
    </cfRule>
    <cfRule type="expression" priority="270" aboveAverage="0" equalAverage="0" bottom="0" percent="0" rank="0" text="" dxfId="268">
      <formula>IF(OR($D88="",$D88="n/a",H88="",EXACT(LEFT(H88,FIND("(",REPLACE(H88,LEN(H88)+1,," ("))-2),LEFT($F88,FIND("(",REPLACE($F88,LEN($F88)+1,," ("))-2))),0,1)</formula>
    </cfRule>
  </conditionalFormatting>
  <conditionalFormatting sqref="A88">
    <cfRule type="expression" priority="271" aboveAverage="0" equalAverage="0" bottom="0" percent="0" rank="0" text="" dxfId="269">
      <formula>EXACT(LEFT(A88,FIND("(",REPLACE(A88,LEN(A88)+1,," ("))-2),LEFT($A88,FIND("(",REPLACE($A88,LEN($A88)+1,," ("))-2))</formula>
    </cfRule>
    <cfRule type="expression" priority="272" aboveAverage="0" equalAverage="0" bottom="0" percent="0" rank="0" text="" dxfId="270">
      <formula>EXACT(LEFT(A88,FIND("(",REPLACE(A88,LEN(A88)+1,," ("))-2),LEFT($B88,FIND("(",REPLACE($B88,LEN($B88)+1,," ("))-2))</formula>
    </cfRule>
    <cfRule type="expression" priority="273" aboveAverage="0" equalAverage="0" bottom="0" percent="0" rank="0" text="" dxfId="271">
      <formula>IF(OR($A88="",$A88="n/a",EXACT(LEFT(A88,FIND("(",REPLACE(A88,LEN(A88)+1,," ("))-2),LEFT($C88,FIND("(",REPLACE($C88,LEN($C88)+1,," ("))-2))),0,1)</formula>
    </cfRule>
  </conditionalFormatting>
  <conditionalFormatting sqref="G88">
    <cfRule type="expression" priority="274" aboveAverage="0" equalAverage="0" bottom="0" percent="0" rank="0" text="" dxfId="272">
      <formula>EXACT(LEFT(G88,FIND("(",REPLACE(G88,LEN(G88)+1,," ("))-2),LEFT($D88,FIND("(",REPLACE($D88,LEN($D88)+1,," ("))-2))</formula>
    </cfRule>
    <cfRule type="expression" priority="275" aboveAverage="0" equalAverage="0" bottom="0" percent="0" rank="0" text="" dxfId="273">
      <formula>EXACT(LEFT(G88,FIND("(",REPLACE(G88,LEN(G88)+1,," ("))-2),LEFT($E88,FIND("(",REPLACE($E88,LEN($E88)+1,," ("))-2))</formula>
    </cfRule>
    <cfRule type="expression" priority="276" aboveAverage="0" equalAverage="0" bottom="0" percent="0" rank="0" text="" dxfId="274">
      <formula>IF(OR($D88="",$D88="n/a",G88="",EXACT(LEFT(G88,FIND("(",REPLACE(G88,LEN(G88)+1,," ("))-2),LEFT($F88,FIND("(",REPLACE($F88,LEN($F88)+1,," ("))-2))),0,1)</formula>
    </cfRule>
  </conditionalFormatting>
  <conditionalFormatting sqref="D88">
    <cfRule type="expression" priority="277" aboveAverage="0" equalAverage="0" bottom="0" percent="0" rank="0" text="" dxfId="275">
      <formula>EXACT(LEFT(D88,FIND("(",REPLACE(D88,LEN(D88)+1,," ("))-2),LEFT($A88,FIND("(",REPLACE($A88,LEN($A88)+1,," ("))-2))</formula>
    </cfRule>
    <cfRule type="expression" priority="278" aboveAverage="0" equalAverage="0" bottom="0" percent="0" rank="0" text="" dxfId="276">
      <formula>EXACT(LEFT(D88,FIND("(",REPLACE(D88,LEN(D88)+1,," ("))-2),LEFT($B88,FIND("(",REPLACE($B88,LEN($B88)+1,," ("))-2))</formula>
    </cfRule>
    <cfRule type="expression" priority="279" aboveAverage="0" equalAverage="0" bottom="0" percent="0" rank="0" text="" dxfId="277">
      <formula>IF(OR($A88="",$A88="n/a",EXACT(LEFT(D88,FIND("(",REPLACE(D88,LEN(D88)+1,," ("))-2),LEFT($C88,FIND("(",REPLACE($C88,LEN($C88)+1,," ("))-2))),0,1)</formula>
    </cfRule>
  </conditionalFormatting>
  <conditionalFormatting sqref="G116">
    <cfRule type="expression" priority="280" aboveAverage="0" equalAverage="0" bottom="0" percent="0" rank="0" text="" dxfId="278">
      <formula>EXACT(LEFT(G116,FIND("(",REPLACE(G116,LEN(G116)+1,," ("))-2),LEFT($D116,FIND("(",REPLACE($D116,LEN($D116)+1,," ("))-2))</formula>
    </cfRule>
    <cfRule type="expression" priority="281" aboveAverage="0" equalAverage="0" bottom="0" percent="0" rank="0" text="" dxfId="279">
      <formula>EXACT(LEFT(G116,FIND("(",REPLACE(G116,LEN(G116)+1,," ("))-2),LEFT($E116,FIND("(",REPLACE($E116,LEN($E116)+1,," ("))-2))</formula>
    </cfRule>
    <cfRule type="expression" priority="282" aboveAverage="0" equalAverage="0" bottom="0" percent="0" rank="0" text="" dxfId="280">
      <formula>IF(OR($D116="",$D116="n/a",G116="",EXACT(LEFT(G116,FIND("(",REPLACE(G116,LEN(G116)+1,," ("))-2),LEFT($F116,FIND("(",REPLACE($F116,LEN($F116)+1,," ("))-2))),0,1)</formula>
    </cfRule>
  </conditionalFormatting>
  <conditionalFormatting sqref="E42">
    <cfRule type="expression" priority="283" aboveAverage="0" equalAverage="0" bottom="0" percent="0" rank="0" text="" dxfId="281">
      <formula>EXACT(LEFT(E42,FIND("(",REPLACE(E42,LEN(E42)+1,," ("))-2),LEFT($A42,FIND("(",REPLACE($A42,LEN($A42)+1,," ("))-2))</formula>
    </cfRule>
    <cfRule type="expression" priority="284" aboveAverage="0" equalAverage="0" bottom="0" percent="0" rank="0" text="" dxfId="282">
      <formula>EXACT(LEFT(E42,FIND("(",REPLACE(E42,LEN(E42)+1,," ("))-2),LEFT($B42,FIND("(",REPLACE($B42,LEN($B42)+1,," ("))-2))</formula>
    </cfRule>
    <cfRule type="expression" priority="285" aboveAverage="0" equalAverage="0" bottom="0" percent="0" rank="0" text="" dxfId="283">
      <formula>IF(OR($A42="",$A42="n/a",EXACT(LEFT(E42,FIND("(",REPLACE(E42,LEN(E42)+1,," ("))-2),LEFT($C42,FIND("(",REPLACE($C42,LEN($C42)+1,," ("))-2))),0,1)</formula>
    </cfRule>
  </conditionalFormatting>
  <conditionalFormatting sqref="F42">
    <cfRule type="expression" priority="286" aboveAverage="0" equalAverage="0" bottom="0" percent="0" rank="0" text="" dxfId="284">
      <formula>EXACT(LEFT(F42,FIND("(",REPLACE(F42,LEN(F42)+1,," ("))-2),LEFT($A42,FIND("(",REPLACE($A42,LEN($A42)+1,," ("))-2))</formula>
    </cfRule>
    <cfRule type="expression" priority="287" aboveAverage="0" equalAverage="0" bottom="0" percent="0" rank="0" text="" dxfId="285">
      <formula>IF(OR($A42="",$A42="n/a",EXACT(LEFT(F42,FIND("(",REPLACE(F42,LEN(F42)+1,," ("))-2),LEFT($B42,FIND("(",REPLACE($B42,LEN($B42)+1,," ("))-2))),0,1)</formula>
    </cfRule>
  </conditionalFormatting>
  <conditionalFormatting sqref="H42">
    <cfRule type="expression" priority="288" aboveAverage="0" equalAverage="0" bottom="0" percent="0" rank="0" text="" dxfId="286">
      <formula>EXACT(LEFT(H42,FIND("(",REPLACE(H42,LEN(H42)+1,," ("))-2),LEFT($D42,FIND("(",REPLACE($D42,LEN($D42)+1,," ("))-2))</formula>
    </cfRule>
    <cfRule type="expression" priority="289" aboveAverage="0" equalAverage="0" bottom="0" percent="0" rank="0" text="" dxfId="287">
      <formula>EXACT(LEFT(H42,FIND("(",REPLACE(H42,LEN(H42)+1,," ("))-2),LEFT($E42,FIND("(",REPLACE($E42,LEN($E42)+1,," ("))-2))</formula>
    </cfRule>
    <cfRule type="expression" priority="290" aboveAverage="0" equalAverage="0" bottom="0" percent="0" rank="0" text="" dxfId="288">
      <formula>IF(OR($D42="",$D42="n/a",H42="",EXACT(LEFT(H42,FIND("(",REPLACE(H42,LEN(H42)+1,," ("))-2),LEFT($F42,FIND("(",REPLACE($F42,LEN($F42)+1,," ("))-2))),0,1)</formula>
    </cfRule>
  </conditionalFormatting>
  <conditionalFormatting sqref="A42">
    <cfRule type="expression" priority="291" aboveAverage="0" equalAverage="0" bottom="0" percent="0" rank="0" text="" dxfId="289">
      <formula>EXACT(LEFT(A42,FIND("(",REPLACE(A42,LEN(A42)+1,," ("))-2),LEFT($A42,FIND("(",REPLACE($A42,LEN($A42)+1,," ("))-2))</formula>
    </cfRule>
    <cfRule type="expression" priority="292" aboveAverage="0" equalAverage="0" bottom="0" percent="0" rank="0" text="" dxfId="290">
      <formula>EXACT(LEFT(A42,FIND("(",REPLACE(A42,LEN(A42)+1,," ("))-2),LEFT($B42,FIND("(",REPLACE($B42,LEN($B42)+1,," ("))-2))</formula>
    </cfRule>
    <cfRule type="expression" priority="293" aboveAverage="0" equalAverage="0" bottom="0" percent="0" rank="0" text="" dxfId="291">
      <formula>IF(OR($A42="",$A42="n/a",EXACT(LEFT(A42,FIND("(",REPLACE(A42,LEN(A42)+1,," ("))-2),LEFT($C42,FIND("(",REPLACE($C42,LEN($C42)+1,," ("))-2))),0,1)</formula>
    </cfRule>
  </conditionalFormatting>
  <conditionalFormatting sqref="G42">
    <cfRule type="expression" priority="294" aboveAverage="0" equalAverage="0" bottom="0" percent="0" rank="0" text="" dxfId="292">
      <formula>EXACT(LEFT(G42,FIND("(",REPLACE(G42,LEN(G42)+1,," ("))-2),LEFT($D42,FIND("(",REPLACE($D42,LEN($D42)+1,," ("))-2))</formula>
    </cfRule>
    <cfRule type="expression" priority="295" aboveAverage="0" equalAverage="0" bottom="0" percent="0" rank="0" text="" dxfId="293">
      <formula>EXACT(LEFT(G42,FIND("(",REPLACE(G42,LEN(G42)+1,," ("))-2),LEFT($E42,FIND("(",REPLACE($E42,LEN($E42)+1,," ("))-2))</formula>
    </cfRule>
    <cfRule type="expression" priority="296" aboveAverage="0" equalAverage="0" bottom="0" percent="0" rank="0" text="" dxfId="294">
      <formula>IF(OR($D42="",$D42="n/a",G42="",EXACT(LEFT(G42,FIND("(",REPLACE(G42,LEN(G42)+1,," ("))-2),LEFT($F42,FIND("(",REPLACE($F42,LEN($F42)+1,," ("))-2))),0,1)</formula>
    </cfRule>
  </conditionalFormatting>
  <conditionalFormatting sqref="D47">
    <cfRule type="expression" priority="297" aboveAverage="0" equalAverage="0" bottom="0" percent="0" rank="0" text="" dxfId="295">
      <formula>EXACT(LEFT(D47,FIND("(",REPLACE(D47,LEN(D47)+1,," ("))-2),LEFT($A47,FIND("(",REPLACE($A47,LEN($A47)+1,," ("))-2))</formula>
    </cfRule>
    <cfRule type="expression" priority="298" aboveAverage="0" equalAverage="0" bottom="0" percent="0" rank="0" text="" dxfId="296">
      <formula>EXACT(LEFT(D47,FIND("(",REPLACE(D47,LEN(D47)+1,," ("))-2),LEFT($B47,FIND("(",REPLACE($B47,LEN($B47)+1,," ("))-2))</formula>
    </cfRule>
    <cfRule type="expression" priority="299" aboveAverage="0" equalAverage="0" bottom="0" percent="0" rank="0" text="" dxfId="297">
      <formula>IF(OR($A47="",$A47="n/a",EXACT(LEFT(D47,FIND("(",REPLACE(D47,LEN(D47)+1,," ("))-2),LEFT($C47,FIND("(",REPLACE($C47,LEN($C47)+1,," ("))-2))),0,1)</formula>
    </cfRule>
  </conditionalFormatting>
  <conditionalFormatting sqref="D39:D42">
    <cfRule type="expression" priority="300" aboveAverage="0" equalAverage="0" bottom="0" percent="0" rank="0" text="" dxfId="298">
      <formula>EXACT(LEFT(D39,FIND("(",REPLACE(D39,LEN(D39)+1,," ("))-2),LEFT($A39,FIND("(",REPLACE($A39,LEN($A39)+1,," ("))-2))</formula>
    </cfRule>
    <cfRule type="expression" priority="301" aboveAverage="0" equalAverage="0" bottom="0" percent="0" rank="0" text="" dxfId="299">
      <formula>EXACT(LEFT(D39,FIND("(",REPLACE(D39,LEN(D39)+1,," ("))-2),LEFT($B39,FIND("(",REPLACE($B39,LEN($B39)+1,," ("))-2))</formula>
    </cfRule>
    <cfRule type="expression" priority="302" aboveAverage="0" equalAverage="0" bottom="0" percent="0" rank="0" text="" dxfId="300">
      <formula>IF(OR($A39="",$A39="n/a",EXACT(LEFT(D39,FIND("(",REPLACE(D39,LEN(D39)+1,," ("))-2),LEFT($C39,FIND("(",REPLACE($C39,LEN($C39)+1,," ("))-2))),0,1)</formula>
    </cfRule>
  </conditionalFormatting>
  <conditionalFormatting sqref="D37">
    <cfRule type="expression" priority="303" aboveAverage="0" equalAverage="0" bottom="0" percent="0" rank="0" text="" dxfId="301">
      <formula>EXACT(LEFT(D37,FIND("(",REPLACE(D37,LEN(D37)+1,," ("))-2),LEFT($A37,FIND("(",REPLACE($A37,LEN($A37)+1,," ("))-2))</formula>
    </cfRule>
    <cfRule type="expression" priority="304" aboveAverage="0" equalAverage="0" bottom="0" percent="0" rank="0" text="" dxfId="302">
      <formula>EXACT(LEFT(D37,FIND("(",REPLACE(D37,LEN(D37)+1,," ("))-2),LEFT($B37,FIND("(",REPLACE($B37,LEN($B37)+1,," ("))-2))</formula>
    </cfRule>
    <cfRule type="expression" priority="305" aboveAverage="0" equalAverage="0" bottom="0" percent="0" rank="0" text="" dxfId="303">
      <formula>IF(OR($A37="",$A37="n/a",EXACT(LEFT(D37,FIND("(",REPLACE(D37,LEN(D37)+1,," ("))-2),LEFT($C37,FIND("(",REPLACE($C37,LEN($C37)+1,," ("))-2))),0,1)</formula>
    </cfRule>
  </conditionalFormatting>
  <conditionalFormatting sqref="D60:D63">
    <cfRule type="expression" priority="306" aboveAverage="0" equalAverage="0" bottom="0" percent="0" rank="0" text="" dxfId="304">
      <formula>EXACT(LEFT(D60,FIND("(",REPLACE(D60,LEN(D60)+1,," ("))-2),LEFT($A60,FIND("(",REPLACE($A60,LEN($A60)+1,," ("))-2))</formula>
    </cfRule>
    <cfRule type="expression" priority="307" aboveAverage="0" equalAverage="0" bottom="0" percent="0" rank="0" text="" dxfId="305">
      <formula>EXACT(LEFT(D60,FIND("(",REPLACE(D60,LEN(D60)+1,," ("))-2),LEFT($B60,FIND("(",REPLACE($B60,LEN($B60)+1,," ("))-2))</formula>
    </cfRule>
    <cfRule type="expression" priority="308" aboveAverage="0" equalAverage="0" bottom="0" percent="0" rank="0" text="" dxfId="306">
      <formula>IF(OR($A60="",$A60="n/a",EXACT(LEFT(D60,FIND("(",REPLACE(D60,LEN(D60)+1,," ("))-2),LEFT($C60,FIND("(",REPLACE($C60,LEN($C60)+1,," ("))-2))),0,1)</formula>
    </cfRule>
  </conditionalFormatting>
  <conditionalFormatting sqref="D65:D66">
    <cfRule type="expression" priority="309" aboveAverage="0" equalAverage="0" bottom="0" percent="0" rank="0" text="" dxfId="307">
      <formula>EXACT(LEFT(D65,FIND("(",REPLACE(D65,LEN(D65)+1,," ("))-2),LEFT($A65,FIND("(",REPLACE($A65,LEN($A65)+1,," ("))-2))</formula>
    </cfRule>
    <cfRule type="expression" priority="310" aboveAverage="0" equalAverage="0" bottom="0" percent="0" rank="0" text="" dxfId="308">
      <formula>EXACT(LEFT(D65,FIND("(",REPLACE(D65,LEN(D65)+1,," ("))-2),LEFT($B65,FIND("(",REPLACE($B65,LEN($B65)+1,," ("))-2))</formula>
    </cfRule>
    <cfRule type="expression" priority="311" aboveAverage="0" equalAverage="0" bottom="0" percent="0" rank="0" text="" dxfId="309">
      <formula>IF(OR($A65="",$A65="n/a",EXACT(LEFT(D65,FIND("(",REPLACE(D65,LEN(D65)+1,," ("))-2),LEFT($C65,FIND("(",REPLACE($C65,LEN($C65)+1,," ("))-2))),0,1)</formula>
    </cfRule>
  </conditionalFormatting>
  <conditionalFormatting sqref="E133">
    <cfRule type="expression" priority="312" aboveAverage="0" equalAverage="0" bottom="0" percent="0" rank="0" text="" dxfId="310">
      <formula>EXACT(LEFT(E133,FIND("(",REPLACE(E133,LEN(E133)+1,," ("))-2),LEFT($A133,FIND("(",REPLACE($A133,LEN($A133)+1,," ("))-2))</formula>
    </cfRule>
    <cfRule type="expression" priority="313" aboveAverage="0" equalAverage="0" bottom="0" percent="0" rank="0" text="" dxfId="311">
      <formula>EXACT(LEFT(E133,FIND("(",REPLACE(E133,LEN(E133)+1,," ("))-2),LEFT($B133,FIND("(",REPLACE($B133,LEN($B133)+1,," ("))-2))</formula>
    </cfRule>
    <cfRule type="expression" priority="314" aboveAverage="0" equalAverage="0" bottom="0" percent="0" rank="0" text="" dxfId="312">
      <formula>IF(OR($A133="",$A133="n/a",EXACT(LEFT(E133,FIND("(",REPLACE(E133,LEN(E133)+1,," ("))-2),LEFT($C133,FIND("(",REPLACE($C133,LEN($C133)+1,," ("))-2))),0,1)</formula>
    </cfRule>
  </conditionalFormatting>
  <conditionalFormatting sqref="F133">
    <cfRule type="expression" priority="315" aboveAverage="0" equalAverage="0" bottom="0" percent="0" rank="0" text="" dxfId="313">
      <formula>EXACT(LEFT(F133,FIND("(",REPLACE(F133,LEN(F133)+1,," ("))-2),LEFT($A133,FIND("(",REPLACE($A133,LEN($A133)+1,," ("))-2))</formula>
    </cfRule>
    <cfRule type="expression" priority="316" aboveAverage="0" equalAverage="0" bottom="0" percent="0" rank="0" text="" dxfId="314">
      <formula>IF(OR($A133="",$A133="n/a",EXACT(LEFT(F133,FIND("(",REPLACE(F133,LEN(F133)+1,," ("))-2),LEFT($B133,FIND("(",REPLACE($B133,LEN($B133)+1,," ("))-2))),0,1)</formula>
    </cfRule>
  </conditionalFormatting>
  <conditionalFormatting sqref="G133:H133">
    <cfRule type="expression" priority="317" aboveAverage="0" equalAverage="0" bottom="0" percent="0" rank="0" text="" dxfId="315">
      <formula>EXACT(LEFT(G133,FIND("(",REPLACE(G133,LEN(G133)+1,," ("))-2),LEFT($D133,FIND("(",REPLACE($D133,LEN($D133)+1,," ("))-2))</formula>
    </cfRule>
    <cfRule type="expression" priority="318" aboveAverage="0" equalAverage="0" bottom="0" percent="0" rank="0" text="" dxfId="316">
      <formula>EXACT(LEFT(G133,FIND("(",REPLACE(G133,LEN(G133)+1,," ("))-2),LEFT($E133,FIND("(",REPLACE($E133,LEN($E133)+1,," ("))-2))</formula>
    </cfRule>
    <cfRule type="expression" priority="319" aboveAverage="0" equalAverage="0" bottom="0" percent="0" rank="0" text="" dxfId="317">
      <formula>IF(OR($D133="",$D133="n/a",G133="",EXACT(LEFT(G133,FIND("(",REPLACE(G133,LEN(G133)+1,," ("))-2),LEFT($F133,FIND("(",REPLACE($F133,LEN($F133)+1,," ("))-2))),0,1)</formula>
    </cfRule>
  </conditionalFormatting>
  <conditionalFormatting sqref="D133">
    <cfRule type="expression" priority="320" aboveAverage="0" equalAverage="0" bottom="0" percent="0" rank="0" text="" dxfId="318">
      <formula>EXACT(LEFT(D133,FIND("(",REPLACE(D133,LEN(D133)+1,," ("))-2),LEFT($A133,FIND("(",REPLACE($A133,LEN($A133)+1,," ("))-2))</formula>
    </cfRule>
    <cfRule type="expression" priority="321" aboveAverage="0" equalAverage="0" bottom="0" percent="0" rank="0" text="" dxfId="319">
      <formula>EXACT(LEFT(D133,FIND("(",REPLACE(D133,LEN(D133)+1,," ("))-2),LEFT($B133,FIND("(",REPLACE($B133,LEN($B133)+1,," ("))-2))</formula>
    </cfRule>
    <cfRule type="expression" priority="322" aboveAverage="0" equalAverage="0" bottom="0" percent="0" rank="0" text="" dxfId="320">
      <formula>IF(OR($A133="",$A133="n/a",EXACT(LEFT(D133,FIND("(",REPLACE(D133,LEN(D133)+1,," ("))-2),LEFT($C133,FIND("(",REPLACE($C133,LEN($C133)+1,," ("))-2))),0,1)</formula>
    </cfRule>
  </conditionalFormatting>
  <conditionalFormatting sqref="F135">
    <cfRule type="expression" priority="323" aboveAverage="0" equalAverage="0" bottom="0" percent="0" rank="0" text="" dxfId="321">
      <formula>EXACT(LEFT(F135,FIND("(",REPLACE(F135,LEN(F135)+1,," ("))-2),LEFT($A135,FIND("(",REPLACE($A135,LEN($A135)+1,," ("))-2))</formula>
    </cfRule>
    <cfRule type="expression" priority="324" aboveAverage="0" equalAverage="0" bottom="0" percent="0" rank="0" text="" dxfId="322">
      <formula>IF(OR($A135="",$A135="n/a",EXACT(LEFT(F135,FIND("(",REPLACE(F135,LEN(F135)+1,," ("))-2),LEFT($B135,FIND("(",REPLACE($B135,LEN($B135)+1,," ("))-2))),0,1)</formula>
    </cfRule>
  </conditionalFormatting>
  <conditionalFormatting sqref="G135:H135">
    <cfRule type="expression" priority="325" aboveAverage="0" equalAverage="0" bottom="0" percent="0" rank="0" text="" dxfId="323">
      <formula>EXACT(LEFT(G135,FIND("(",REPLACE(G135,LEN(G135)+1,," ("))-2),LEFT($D135,FIND("(",REPLACE($D135,LEN($D135)+1,," ("))-2))</formula>
    </cfRule>
    <cfRule type="expression" priority="326" aboveAverage="0" equalAverage="0" bottom="0" percent="0" rank="0" text="" dxfId="324">
      <formula>EXACT(LEFT(G135,FIND("(",REPLACE(G135,LEN(G135)+1,," ("))-2),LEFT($E135,FIND("(",REPLACE($E135,LEN($E135)+1,," ("))-2))</formula>
    </cfRule>
    <cfRule type="expression" priority="327" aboveAverage="0" equalAverage="0" bottom="0" percent="0" rank="0" text="" dxfId="325">
      <formula>IF(OR($D135="",$D135="n/a",G135="",EXACT(LEFT(G135,FIND("(",REPLACE(G135,LEN(G135)+1,," ("))-2),LEFT($F135,FIND("(",REPLACE($F135,LEN($F135)+1,," ("))-2))),0,1)</formula>
    </cfRule>
  </conditionalFormatting>
  <conditionalFormatting sqref="E135">
    <cfRule type="expression" priority="328" aboveAverage="0" equalAverage="0" bottom="0" percent="0" rank="0" text="" dxfId="326">
      <formula>EXACT(LEFT(E135,FIND("(",REPLACE(E135,LEN(E135)+1,," ("))-2),LEFT($A135,FIND("(",REPLACE($A135,LEN($A135)+1,," ("))-2))</formula>
    </cfRule>
    <cfRule type="expression" priority="329" aboveAverage="0" equalAverage="0" bottom="0" percent="0" rank="0" text="" dxfId="327">
      <formula>EXACT(LEFT(E135,FIND("(",REPLACE(E135,LEN(E135)+1,," ("))-2),LEFT($B135,FIND("(",REPLACE($B135,LEN($B135)+1,," ("))-2))</formula>
    </cfRule>
    <cfRule type="expression" priority="330" aboveAverage="0" equalAverage="0" bottom="0" percent="0" rank="0" text="" dxfId="328">
      <formula>IF(OR($A135="",$A135="n/a",EXACT(LEFT(E135,FIND("(",REPLACE(E135,LEN(E135)+1,," ("))-2),LEFT($C135,FIND("(",REPLACE($C135,LEN($C135)+1,," ("))-2))),0,1)</formula>
    </cfRule>
  </conditionalFormatting>
  <conditionalFormatting sqref="D135">
    <cfRule type="expression" priority="331" aboveAverage="0" equalAverage="0" bottom="0" percent="0" rank="0" text="" dxfId="329">
      <formula>EXACT(LEFT(D135,FIND("(",REPLACE(D135,LEN(D135)+1,," ("))-2),LEFT($A135,FIND("(",REPLACE($A135,LEN($A135)+1,," ("))-2))</formula>
    </cfRule>
    <cfRule type="expression" priority="332" aboveAverage="0" equalAverage="0" bottom="0" percent="0" rank="0" text="" dxfId="330">
      <formula>EXACT(LEFT(D135,FIND("(",REPLACE(D135,LEN(D135)+1,," ("))-2),LEFT($B135,FIND("(",REPLACE($B135,LEN($B135)+1,," ("))-2))</formula>
    </cfRule>
    <cfRule type="expression" priority="333" aboveAverage="0" equalAverage="0" bottom="0" percent="0" rank="0" text="" dxfId="331">
      <formula>IF(OR($A135="",$A135="n/a",EXACT(LEFT(D135,FIND("(",REPLACE(D135,LEN(D135)+1,," ("))-2),LEFT($C135,FIND("(",REPLACE($C135,LEN($C135)+1,," ("))-2))),0,1)</formula>
    </cfRule>
  </conditionalFormatting>
  <conditionalFormatting sqref="D143:E143">
    <cfRule type="expression" priority="334" aboveAverage="0" equalAverage="0" bottom="0" percent="0" rank="0" text="" dxfId="332">
      <formula>EXACT(LEFT(D143,FIND("(",REPLACE(D143,LEN(D143)+1,," ("))-2),LEFT($A143,FIND("(",REPLACE($A143,LEN($A143)+1,," ("))-2))</formula>
    </cfRule>
    <cfRule type="expression" priority="335" aboveAverage="0" equalAverage="0" bottom="0" percent="0" rank="0" text="" dxfId="333">
      <formula>EXACT(LEFT(D143,FIND("(",REPLACE(D143,LEN(D143)+1,," ("))-2),LEFT($B143,FIND("(",REPLACE($B143,LEN($B143)+1,," ("))-2))</formula>
    </cfRule>
    <cfRule type="expression" priority="336" aboveAverage="0" equalAverage="0" bottom="0" percent="0" rank="0" text="" dxfId="334">
      <formula>IF(OR($A143="",$A143="n/a",EXACT(LEFT(D143,FIND("(",REPLACE(D143,LEN(D143)+1,," ("))-2),LEFT($C143,FIND("(",REPLACE($C143,LEN($C143)+1,," ("))-2))),0,1)</formula>
    </cfRule>
  </conditionalFormatting>
  <conditionalFormatting sqref="F143">
    <cfRule type="expression" priority="337" aboveAverage="0" equalAverage="0" bottom="0" percent="0" rank="0" text="" dxfId="335">
      <formula>EXACT(LEFT(F143,FIND("(",REPLACE(F143,LEN(F143)+1,," ("))-2),LEFT($A143,FIND("(",REPLACE($A143,LEN($A143)+1,," ("))-2))</formula>
    </cfRule>
    <cfRule type="expression" priority="338" aboveAverage="0" equalAverage="0" bottom="0" percent="0" rank="0" text="" dxfId="336">
      <formula>IF(OR($A143="",$A143="n/a",EXACT(LEFT(F143,FIND("(",REPLACE(F143,LEN(F143)+1,," ("))-2),LEFT($B143,FIND("(",REPLACE($B143,LEN($B143)+1,," ("))-2))),0,1)</formula>
    </cfRule>
  </conditionalFormatting>
  <conditionalFormatting sqref="G143:H143">
    <cfRule type="expression" priority="339" aboveAverage="0" equalAverage="0" bottom="0" percent="0" rank="0" text="" dxfId="337">
      <formula>EXACT(LEFT(G143,FIND("(",REPLACE(G143,LEN(G143)+1,," ("))-2),LEFT($D143,FIND("(",REPLACE($D143,LEN($D143)+1,," ("))-2))</formula>
    </cfRule>
    <cfRule type="expression" priority="340" aboveAverage="0" equalAverage="0" bottom="0" percent="0" rank="0" text="" dxfId="338">
      <formula>EXACT(LEFT(G143,FIND("(",REPLACE(G143,LEN(G143)+1,," ("))-2),LEFT($E143,FIND("(",REPLACE($E143,LEN($E143)+1,," ("))-2))</formula>
    </cfRule>
    <cfRule type="expression" priority="341" aboveAverage="0" equalAverage="0" bottom="0" percent="0" rank="0" text="" dxfId="339">
      <formula>IF(OR($D143="",$D143="n/a",G143="",EXACT(LEFT(G143,FIND("(",REPLACE(G143,LEN(G143)+1,," ("))-2),LEFT($F143,FIND("(",REPLACE($F143,LEN($F143)+1,," ("))-2))),0,1)</formula>
    </cfRule>
  </conditionalFormatting>
  <conditionalFormatting sqref="D168:E168">
    <cfRule type="expression" priority="342" aboveAverage="0" equalAverage="0" bottom="0" percent="0" rank="0" text="" dxfId="340">
      <formula>EXACT(LEFT(D168,FIND("(",REPLACE(D168,LEN(D168)+1,," ("))-2),LEFT($A168,FIND("(",REPLACE($A168,LEN($A168)+1,," ("))-2))</formula>
    </cfRule>
    <cfRule type="expression" priority="343" aboveAverage="0" equalAverage="0" bottom="0" percent="0" rank="0" text="" dxfId="341">
      <formula>EXACT(LEFT(D168,FIND("(",REPLACE(D168,LEN(D168)+1,," ("))-2),LEFT($B168,FIND("(",REPLACE($B168,LEN($B168)+1,," ("))-2))</formula>
    </cfRule>
    <cfRule type="expression" priority="344" aboveAverage="0" equalAverage="0" bottom="0" percent="0" rank="0" text="" dxfId="342">
      <formula>IF(OR($A168="",$A168="n/a",EXACT(LEFT(D168,FIND("(",REPLACE(D168,LEN(D168)+1,," ("))-2),LEFT($C168,FIND("(",REPLACE($C168,LEN($C168)+1,," ("))-2))),0,1)</formula>
    </cfRule>
  </conditionalFormatting>
  <conditionalFormatting sqref="F168">
    <cfRule type="expression" priority="345" aboveAverage="0" equalAverage="0" bottom="0" percent="0" rank="0" text="" dxfId="343">
      <formula>EXACT(LEFT(F168,FIND("(",REPLACE(F168,LEN(F168)+1,," ("))-2),LEFT($A168,FIND("(",REPLACE($A168,LEN($A168)+1,," ("))-2))</formula>
    </cfRule>
    <cfRule type="expression" priority="346" aboveAverage="0" equalAverage="0" bottom="0" percent="0" rank="0" text="" dxfId="344">
      <formula>IF(OR($A168="",$A168="n/a",EXACT(LEFT(F168,FIND("(",REPLACE(F168,LEN(F168)+1,," ("))-2),LEFT($B168,FIND("(",REPLACE($B168,LEN($B168)+1,," ("))-2))),0,1)</formula>
    </cfRule>
  </conditionalFormatting>
  <conditionalFormatting sqref="G168:H168">
    <cfRule type="expression" priority="347" aboveAverage="0" equalAverage="0" bottom="0" percent="0" rank="0" text="" dxfId="345">
      <formula>EXACT(LEFT(G168,FIND("(",REPLACE(G168,LEN(G168)+1,," ("))-2),LEFT($D168,FIND("(",REPLACE($D168,LEN($D168)+1,," ("))-2))</formula>
    </cfRule>
    <cfRule type="expression" priority="348" aboveAverage="0" equalAverage="0" bottom="0" percent="0" rank="0" text="" dxfId="346">
      <formula>EXACT(LEFT(G168,FIND("(",REPLACE(G168,LEN(G168)+1,," ("))-2),LEFT($E168,FIND("(",REPLACE($E168,LEN($E168)+1,," ("))-2))</formula>
    </cfRule>
    <cfRule type="expression" priority="349" aboveAverage="0" equalAverage="0" bottom="0" percent="0" rank="0" text="" dxfId="347">
      <formula>IF(OR($D168="",$D168="n/a",G168="",EXACT(LEFT(G168,FIND("(",REPLACE(G168,LEN(G168)+1,," ("))-2),LEFT($F168,FIND("(",REPLACE($F168,LEN($F168)+1,," ("))-2))),0,1)</formula>
    </cfRule>
  </conditionalFormatting>
  <conditionalFormatting sqref="F175">
    <cfRule type="expression" priority="350" aboveAverage="0" equalAverage="0" bottom="0" percent="0" rank="0" text="" dxfId="348">
      <formula>EXACT(LEFT(F175,FIND("(",REPLACE(F175,LEN(F175)+1,," ("))-2),LEFT($A175,FIND("(",REPLACE($A175,LEN($A175)+1,," ("))-2))</formula>
    </cfRule>
    <cfRule type="expression" priority="351" aboveAverage="0" equalAverage="0" bottom="0" percent="0" rank="0" text="" dxfId="349">
      <formula>IF(OR($A175="",$A175="n/a",EXACT(LEFT(F175,FIND("(",REPLACE(F175,LEN(F175)+1,," ("))-2),LEFT($B175,FIND("(",REPLACE($B175,LEN($B175)+1,," ("))-2))),0,1)</formula>
    </cfRule>
  </conditionalFormatting>
  <conditionalFormatting sqref="H175">
    <cfRule type="expression" priority="352" aboveAverage="0" equalAverage="0" bottom="0" percent="0" rank="0" text="" dxfId="350">
      <formula>EXACT(LEFT(H175,FIND("(",REPLACE(H175,LEN(H175)+1,," ("))-2),LEFT($D176,FIND("(",REPLACE($D176,LEN($D176)+1,," ("))-2))</formula>
    </cfRule>
    <cfRule type="expression" priority="353" aboveAverage="0" equalAverage="0" bottom="0" percent="0" rank="0" text="" dxfId="351">
      <formula>EXACT(LEFT(H175,FIND("(",REPLACE(H175,LEN(H175)+1,," ("))-2),LEFT($E176,FIND("(",REPLACE($E176,LEN($E176)+1,," ("))-2))</formula>
    </cfRule>
    <cfRule type="expression" priority="354" aboveAverage="0" equalAverage="0" bottom="0" percent="0" rank="0" text="" dxfId="352">
      <formula>IF(OR($D176="",$D176="n/a",H175="",EXACT(LEFT(H175,FIND("(",REPLACE(H175,LEN(H175)+1,," ("))-2),LEFT($F175,FIND("(",REPLACE($F175,LEN($F175)+1,," ("))-2))),0,1)</formula>
    </cfRule>
  </conditionalFormatting>
  <conditionalFormatting sqref="D175">
    <cfRule type="expression" priority="355" aboveAverage="0" equalAverage="0" bottom="0" percent="0" rank="0" text="" dxfId="353">
      <formula>EXACT(LEFT(D175,FIND("(",REPLACE(D175,LEN(D175)+1,," ("))-2),LEFT($A174,FIND("(",REPLACE($A174,LEN($A174)+1,," ("))-2))</formula>
    </cfRule>
    <cfRule type="expression" priority="356" aboveAverage="0" equalAverage="0" bottom="0" percent="0" rank="0" text="" dxfId="354">
      <formula>EXACT(LEFT(D175,FIND("(",REPLACE(D175,LEN(D175)+1,," ("))-2),LEFT($B174,FIND("(",REPLACE($B174,LEN($B174)+1,," ("))-2))</formula>
    </cfRule>
    <cfRule type="expression" priority="357" aboveAverage="0" equalAverage="0" bottom="0" percent="0" rank="0" text="" dxfId="355">
      <formula>IF(OR($A174="",$A174="n/a",EXACT(LEFT(D175,FIND("(",REPLACE(D175,LEN(D175)+1,," ("))-2),LEFT($C174,FIND("(",REPLACE($C174,LEN($C174)+1,," ("))-2))),0,1)</formula>
    </cfRule>
  </conditionalFormatting>
  <conditionalFormatting sqref="A175">
    <cfRule type="expression" priority="358" aboveAverage="0" equalAverage="0" bottom="0" percent="0" rank="0" text="" dxfId="356">
      <formula>EXACT(LEFT(A175,FIND("(",REPLACE(A175,LEN(A175)+1,," ("))-2),LEFT($A175,FIND("(",REPLACE($A175,LEN($A175)+1,," ("))-2))</formula>
    </cfRule>
    <cfRule type="expression" priority="359" aboveAverage="0" equalAverage="0" bottom="0" percent="0" rank="0" text="" dxfId="357">
      <formula>EXACT(LEFT(A175,FIND("(",REPLACE(A175,LEN(A175)+1,," ("))-2),LEFT($B175,FIND("(",REPLACE($B175,LEN($B175)+1,," ("))-2))</formula>
    </cfRule>
    <cfRule type="expression" priority="360" aboveAverage="0" equalAverage="0" bottom="0" percent="0" rank="0" text="" dxfId="358">
      <formula>IF(OR($A175="",$A175="n/a",EXACT(LEFT(A175,FIND("(",REPLACE(A175,LEN(A175)+1,," ("))-2),LEFT($C175,FIND("(",REPLACE($C175,LEN($C175)+1,," ("))-2))),0,1)</formula>
    </cfRule>
  </conditionalFormatting>
  <conditionalFormatting sqref="G175">
    <cfRule type="expression" priority="361" aboveAverage="0" equalAverage="0" bottom="0" percent="0" rank="0" text="" dxfId="359">
      <formula>EXACT(LEFT(G175,FIND("(",REPLACE(G175,LEN(G175)+1,," ("))-2),LEFT($D175,FIND("(",REPLACE($D175,LEN($D175)+1,," ("))-2))</formula>
    </cfRule>
    <cfRule type="expression" priority="362" aboveAverage="0" equalAverage="0" bottom="0" percent="0" rank="0" text="" dxfId="360">
      <formula>EXACT(LEFT(G175,FIND("(",REPLACE(G175,LEN(G175)+1,," ("))-2),LEFT($E175,FIND("(",REPLACE($E175,LEN($E175)+1,," ("))-2))</formula>
    </cfRule>
    <cfRule type="expression" priority="363" aboveAverage="0" equalAverage="0" bottom="0" percent="0" rank="0" text="" dxfId="361">
      <formula>IF(OR($D175="",$D175="n/a",G175="",EXACT(LEFT(G175,FIND("(",REPLACE(G175,LEN(G175)+1,," ("))-2),LEFT($F175,FIND("(",REPLACE($F175,LEN($F175)+1,," ("))-2))),0,1)</formula>
    </cfRule>
  </conditionalFormatting>
  <conditionalFormatting sqref="D194:E194">
    <cfRule type="expression" priority="364" aboveAverage="0" equalAverage="0" bottom="0" percent="0" rank="0" text="" dxfId="362">
      <formula>EXACT(LEFT(D194,FIND("(",REPLACE(D194,LEN(D194)+1,," ("))-2),LEFT($A194,FIND("(",REPLACE($A194,LEN($A194)+1,," ("))-2))</formula>
    </cfRule>
    <cfRule type="expression" priority="365" aboveAverage="0" equalAverage="0" bottom="0" percent="0" rank="0" text="" dxfId="363">
      <formula>EXACT(LEFT(D194,FIND("(",REPLACE(D194,LEN(D194)+1,," ("))-2),LEFT($B194,FIND("(",REPLACE($B194,LEN($B194)+1,," ("))-2))</formula>
    </cfRule>
    <cfRule type="expression" priority="366" aboveAverage="0" equalAverage="0" bottom="0" percent="0" rank="0" text="" dxfId="364">
      <formula>IF(OR($A194="",$A194="n/a",EXACT(LEFT(D194,FIND("(",REPLACE(D194,LEN(D194)+1,," ("))-2),LEFT($C194,FIND("(",REPLACE($C194,LEN($C194)+1,," ("))-2))),0,1)</formula>
    </cfRule>
  </conditionalFormatting>
  <conditionalFormatting sqref="F194">
    <cfRule type="expression" priority="367" aboveAverage="0" equalAverage="0" bottom="0" percent="0" rank="0" text="" dxfId="365">
      <formula>EXACT(LEFT(F194,FIND("(",REPLACE(F194,LEN(F194)+1,," ("))-2),LEFT($A194,FIND("(",REPLACE($A194,LEN($A194)+1,," ("))-2))</formula>
    </cfRule>
    <cfRule type="expression" priority="368" aboveAverage="0" equalAverage="0" bottom="0" percent="0" rank="0" text="" dxfId="366">
      <formula>IF(OR($A194="",$A194="n/a",EXACT(LEFT(F194,FIND("(",REPLACE(F194,LEN(F194)+1,," ("))-2),LEFT($B194,FIND("(",REPLACE($B194,LEN($B194)+1,," ("))-2))),0,1)</formula>
    </cfRule>
  </conditionalFormatting>
  <conditionalFormatting sqref="H194">
    <cfRule type="expression" priority="369" aboveAverage="0" equalAverage="0" bottom="0" percent="0" rank="0" text="" dxfId="367">
      <formula>EXACT(LEFT(H194,FIND("(",REPLACE(H194,LEN(H194)+1,," ("))-2),LEFT($D194,FIND("(",REPLACE($D194,LEN($D194)+1,," ("))-2))</formula>
    </cfRule>
    <cfRule type="expression" priority="370" aboveAverage="0" equalAverage="0" bottom="0" percent="0" rank="0" text="" dxfId="368">
      <formula>EXACT(LEFT(H194,FIND("(",REPLACE(H194,LEN(H194)+1,," ("))-2),LEFT($E194,FIND("(",REPLACE($E194,LEN($E194)+1,," ("))-2))</formula>
    </cfRule>
    <cfRule type="expression" priority="371" aboveAverage="0" equalAverage="0" bottom="0" percent="0" rank="0" text="" dxfId="369">
      <formula>IF(OR($D194="",$D194="n/a",H194="",EXACT(LEFT(H194,FIND("(",REPLACE(H194,LEN(H194)+1,," ("))-2),LEFT($F194,FIND("(",REPLACE($F194,LEN($F194)+1,," ("))-2))),0,1)</formula>
    </cfRule>
  </conditionalFormatting>
  <conditionalFormatting sqref="G194">
    <cfRule type="expression" priority="372" aboveAverage="0" equalAverage="0" bottom="0" percent="0" rank="0" text="" dxfId="370">
      <formula>EXACT(LEFT(G194,FIND("(",REPLACE(G194,LEN(G194)+1,," ("))-2),LEFT($D194,FIND("(",REPLACE($D194,LEN($D194)+1,," ("))-2))</formula>
    </cfRule>
    <cfRule type="expression" priority="373" aboveAverage="0" equalAverage="0" bottom="0" percent="0" rank="0" text="" dxfId="371">
      <formula>EXACT(LEFT(G194,FIND("(",REPLACE(G194,LEN(G194)+1,," ("))-2),LEFT($E194,FIND("(",REPLACE($E194,LEN($E194)+1,," ("))-2))</formula>
    </cfRule>
    <cfRule type="expression" priority="374" aboveAverage="0" equalAverage="0" bottom="0" percent="0" rank="0" text="" dxfId="372">
      <formula>IF(OR($D194="",$D194="n/a",G194="",EXACT(LEFT(G194,FIND("(",REPLACE(G194,LEN(G194)+1,," ("))-2),LEFT($F194,FIND("(",REPLACE($F194,LEN($F194)+1,," ("))-2))),0,1)</formula>
    </cfRule>
  </conditionalFormatting>
  <conditionalFormatting sqref="D197:E198">
    <cfRule type="expression" priority="375" aboveAverage="0" equalAverage="0" bottom="0" percent="0" rank="0" text="" dxfId="373">
      <formula>EXACT(LEFT(D197,FIND("(",REPLACE(D197,LEN(D197)+1,," ("))-2),LEFT($A197,FIND("(",REPLACE($A197,LEN($A197)+1,," ("))-2))</formula>
    </cfRule>
    <cfRule type="expression" priority="376" aboveAverage="0" equalAverage="0" bottom="0" percent="0" rank="0" text="" dxfId="374">
      <formula>EXACT(LEFT(D197,FIND("(",REPLACE(D197,LEN(D197)+1,," ("))-2),LEFT($B197,FIND("(",REPLACE($B197,LEN($B197)+1,," ("))-2))</formula>
    </cfRule>
    <cfRule type="expression" priority="377" aboveAverage="0" equalAverage="0" bottom="0" percent="0" rank="0" text="" dxfId="375">
      <formula>IF(OR($A197="",$A197="n/a",EXACT(LEFT(D197,FIND("(",REPLACE(D197,LEN(D197)+1,," ("))-2),LEFT($C197,FIND("(",REPLACE($C197,LEN($C197)+1,," ("))-2))),0,1)</formula>
    </cfRule>
  </conditionalFormatting>
  <conditionalFormatting sqref="F197:F198">
    <cfRule type="expression" priority="378" aboveAverage="0" equalAverage="0" bottom="0" percent="0" rank="0" text="" dxfId="376">
      <formula>EXACT(LEFT(F197,FIND("(",REPLACE(F197,LEN(F197)+1,," ("))-2),LEFT($A197,FIND("(",REPLACE($A197,LEN($A197)+1,," ("))-2))</formula>
    </cfRule>
    <cfRule type="expression" priority="379" aboveAverage="0" equalAverage="0" bottom="0" percent="0" rank="0" text="" dxfId="377">
      <formula>IF(OR($A197="",$A197="n/a",EXACT(LEFT(F197,FIND("(",REPLACE(F197,LEN(F197)+1,," ("))-2),LEFT($B197,FIND("(",REPLACE($B197,LEN($B197)+1,," ("))-2))),0,1)</formula>
    </cfRule>
  </conditionalFormatting>
  <conditionalFormatting sqref="G197:H198">
    <cfRule type="expression" priority="380" aboveAverage="0" equalAverage="0" bottom="0" percent="0" rank="0" text="" dxfId="378">
      <formula>EXACT(LEFT(G197,FIND("(",REPLACE(G197,LEN(G197)+1,," ("))-2),LEFT($D197,FIND("(",REPLACE($D197,LEN($D197)+1,," ("))-2))</formula>
    </cfRule>
    <cfRule type="expression" priority="381" aboveAverage="0" equalAverage="0" bottom="0" percent="0" rank="0" text="" dxfId="379">
      <formula>EXACT(LEFT(G197,FIND("(",REPLACE(G197,LEN(G197)+1,," ("))-2),LEFT($E197,FIND("(",REPLACE($E197,LEN($E197)+1,," ("))-2))</formula>
    </cfRule>
    <cfRule type="expression" priority="382" aboveAverage="0" equalAverage="0" bottom="0" percent="0" rank="0" text="" dxfId="380">
      <formula>IF(OR($D197="",$D197="n/a",G197="",EXACT(LEFT(G197,FIND("(",REPLACE(G197,LEN(G197)+1,," ("))-2),LEFT($F197,FIND("(",REPLACE($F197,LEN($F197)+1,," ("))-2))),0,1)</formula>
    </cfRule>
  </conditionalFormatting>
  <conditionalFormatting sqref="D200:E200">
    <cfRule type="expression" priority="383" aboveAverage="0" equalAverage="0" bottom="0" percent="0" rank="0" text="" dxfId="381">
      <formula>EXACT(LEFT(D200,FIND("(",REPLACE(D200,LEN(D200)+1,," ("))-2),LEFT($A200,FIND("(",REPLACE($A200,LEN($A200)+1,," ("))-2))</formula>
    </cfRule>
    <cfRule type="expression" priority="384" aboveAverage="0" equalAverage="0" bottom="0" percent="0" rank="0" text="" dxfId="382">
      <formula>EXACT(LEFT(D200,FIND("(",REPLACE(D200,LEN(D200)+1,," ("))-2),LEFT($B200,FIND("(",REPLACE($B200,LEN($B200)+1,," ("))-2))</formula>
    </cfRule>
    <cfRule type="expression" priority="385" aboveAverage="0" equalAverage="0" bottom="0" percent="0" rank="0" text="" dxfId="383">
      <formula>IF(OR($A200="",$A200="n/a",EXACT(LEFT(D200,FIND("(",REPLACE(D200,LEN(D200)+1,," ("))-2),LEFT($C200,FIND("(",REPLACE($C200,LEN($C200)+1,," ("))-2))),0,1)</formula>
    </cfRule>
  </conditionalFormatting>
  <conditionalFormatting sqref="F200">
    <cfRule type="expression" priority="386" aboveAverage="0" equalAverage="0" bottom="0" percent="0" rank="0" text="" dxfId="384">
      <formula>EXACT(LEFT(F200,FIND("(",REPLACE(F200,LEN(F200)+1,," ("))-2),LEFT($A200,FIND("(",REPLACE($A200,LEN($A200)+1,," ("))-2))</formula>
    </cfRule>
    <cfRule type="expression" priority="387" aboveAverage="0" equalAverage="0" bottom="0" percent="0" rank="0" text="" dxfId="385">
      <formula>IF(OR($A200="",$A200="n/a",EXACT(LEFT(F200,FIND("(",REPLACE(F200,LEN(F200)+1,," ("))-2),LEFT($B200,FIND("(",REPLACE($B200,LEN($B200)+1,," ("))-2))),0,1)</formula>
    </cfRule>
  </conditionalFormatting>
  <conditionalFormatting sqref="G200:H200">
    <cfRule type="expression" priority="388" aboveAverage="0" equalAverage="0" bottom="0" percent="0" rank="0" text="" dxfId="386">
      <formula>EXACT(LEFT(G200,FIND("(",REPLACE(G200,LEN(G200)+1,," ("))-2),LEFT($D200,FIND("(",REPLACE($D200,LEN($D200)+1,," ("))-2))</formula>
    </cfRule>
    <cfRule type="expression" priority="389" aboveAverage="0" equalAverage="0" bottom="0" percent="0" rank="0" text="" dxfId="387">
      <formula>EXACT(LEFT(G200,FIND("(",REPLACE(G200,LEN(G200)+1,," ("))-2),LEFT($E200,FIND("(",REPLACE($E200,LEN($E200)+1,," ("))-2))</formula>
    </cfRule>
    <cfRule type="expression" priority="390" aboveAverage="0" equalAverage="0" bottom="0" percent="0" rank="0" text="" dxfId="388">
      <formula>IF(OR($D200="",$D200="n/a",G200="",EXACT(LEFT(G200,FIND("(",REPLACE(G200,LEN(G200)+1,," ("))-2),LEFT($F200,FIND("(",REPLACE($F200,LEN($F200)+1,," ("))-2))),0,1)</formula>
    </cfRule>
  </conditionalFormatting>
  <conditionalFormatting sqref="D222:E222">
    <cfRule type="expression" priority="391" aboveAverage="0" equalAverage="0" bottom="0" percent="0" rank="0" text="" dxfId="389">
      <formula>EXACT(LEFT(D222,FIND("(",REPLACE(D222,LEN(D222)+1,," ("))-2),LEFT($A222,FIND("(",REPLACE($A222,LEN($A222)+1,," ("))-2))</formula>
    </cfRule>
    <cfRule type="expression" priority="392" aboveAverage="0" equalAverage="0" bottom="0" percent="0" rank="0" text="" dxfId="390">
      <formula>EXACT(LEFT(D222,FIND("(",REPLACE(D222,LEN(D222)+1,," ("))-2),LEFT($B222,FIND("(",REPLACE($B222,LEN($B222)+1,," ("))-2))</formula>
    </cfRule>
    <cfRule type="expression" priority="393" aboveAverage="0" equalAverage="0" bottom="0" percent="0" rank="0" text="" dxfId="391">
      <formula>IF(OR($A222="",$A222="n/a",EXACT(LEFT(D222,FIND("(",REPLACE(D222,LEN(D222)+1,," ("))-2),LEFT($C222,FIND("(",REPLACE($C222,LEN($C222)+1,," ("))-2))),0,1)</formula>
    </cfRule>
  </conditionalFormatting>
  <conditionalFormatting sqref="F222">
    <cfRule type="expression" priority="394" aboveAverage="0" equalAverage="0" bottom="0" percent="0" rank="0" text="" dxfId="392">
      <formula>EXACT(LEFT(F222,FIND("(",REPLACE(F222,LEN(F222)+1,," ("))-2),LEFT($A222,FIND("(",REPLACE($A222,LEN($A222)+1,," ("))-2))</formula>
    </cfRule>
    <cfRule type="expression" priority="395" aboveAverage="0" equalAverage="0" bottom="0" percent="0" rank="0" text="" dxfId="393">
      <formula>IF(OR($A222="",$A222="n/a",EXACT(LEFT(F222,FIND("(",REPLACE(F222,LEN(F222)+1,," ("))-2),LEFT($B222,FIND("(",REPLACE($B222,LEN($B222)+1,," ("))-2))),0,1)</formula>
    </cfRule>
  </conditionalFormatting>
  <conditionalFormatting sqref="H222">
    <cfRule type="expression" priority="396" aboveAverage="0" equalAverage="0" bottom="0" percent="0" rank="0" text="" dxfId="394">
      <formula>EXACT(LEFT(H222,FIND("(",REPLACE(H222,LEN(H222)+1,," ("))-2),LEFT($D222,FIND("(",REPLACE($D222,LEN($D222)+1,," ("))-2))</formula>
    </cfRule>
    <cfRule type="expression" priority="397" aboveAverage="0" equalAverage="0" bottom="0" percent="0" rank="0" text="" dxfId="395">
      <formula>EXACT(LEFT(H222,FIND("(",REPLACE(H222,LEN(H222)+1,," ("))-2),LEFT($E222,FIND("(",REPLACE($E222,LEN($E222)+1,," ("))-2))</formula>
    </cfRule>
    <cfRule type="expression" priority="398" aboveAverage="0" equalAverage="0" bottom="0" percent="0" rank="0" text="" dxfId="396">
      <formula>IF(OR($D222="",$D222="n/a",H222="",EXACT(LEFT(H222,FIND("(",REPLACE(H222,LEN(H222)+1,," ("))-2),LEFT($F222,FIND("(",REPLACE($F222,LEN($F222)+1,," ("))-2))),0,1)</formula>
    </cfRule>
  </conditionalFormatting>
  <conditionalFormatting sqref="G222">
    <cfRule type="expression" priority="399" aboveAverage="0" equalAverage="0" bottom="0" percent="0" rank="0" text="" dxfId="397">
      <formula>EXACT(LEFT(G222,FIND("(",REPLACE(G222,LEN(G222)+1,," ("))-2),LEFT($D222,FIND("(",REPLACE($D222,LEN($D222)+1,," ("))-2))</formula>
    </cfRule>
    <cfRule type="expression" priority="400" aboveAverage="0" equalAverage="0" bottom="0" percent="0" rank="0" text="" dxfId="398">
      <formula>EXACT(LEFT(G222,FIND("(",REPLACE(G222,LEN(G222)+1,," ("))-2),LEFT($E222,FIND("(",REPLACE($E222,LEN($E222)+1,," ("))-2))</formula>
    </cfRule>
    <cfRule type="expression" priority="401" aboveAverage="0" equalAverage="0" bottom="0" percent="0" rank="0" text="" dxfId="399">
      <formula>IF(OR($D222="",$D222="n/a",G222="",EXACT(LEFT(G222,FIND("(",REPLACE(G222,LEN(G222)+1,," ("))-2),LEFT($F222,FIND("(",REPLACE($F222,LEN($F222)+1,," ("))-2))),0,1)</formula>
    </cfRule>
  </conditionalFormatting>
  <conditionalFormatting sqref="D223:E223">
    <cfRule type="expression" priority="402" aboveAverage="0" equalAverage="0" bottom="0" percent="0" rank="0" text="" dxfId="400">
      <formula>EXACT(LEFT(D223,FIND("(",REPLACE(D223,LEN(D223)+1,," ("))-2),LEFT($A223,FIND("(",REPLACE($A223,LEN($A223)+1,," ("))-2))</formula>
    </cfRule>
    <cfRule type="expression" priority="403" aboveAverage="0" equalAverage="0" bottom="0" percent="0" rank="0" text="" dxfId="401">
      <formula>EXACT(LEFT(D223,FIND("(",REPLACE(D223,LEN(D223)+1,," ("))-2),LEFT($B223,FIND("(",REPLACE($B223,LEN($B223)+1,," ("))-2))</formula>
    </cfRule>
    <cfRule type="expression" priority="404" aboveAverage="0" equalAverage="0" bottom="0" percent="0" rank="0" text="" dxfId="402">
      <formula>IF(OR($A223="",$A223="n/a",EXACT(LEFT(D223,FIND("(",REPLACE(D223,LEN(D223)+1,," ("))-2),LEFT($C223,FIND("(",REPLACE($C223,LEN($C223)+1,," ("))-2))),0,1)</formula>
    </cfRule>
  </conditionalFormatting>
  <conditionalFormatting sqref="F223">
    <cfRule type="expression" priority="405" aboveAverage="0" equalAverage="0" bottom="0" percent="0" rank="0" text="" dxfId="403">
      <formula>EXACT(LEFT(F223,FIND("(",REPLACE(F223,LEN(F223)+1,," ("))-2),LEFT($A223,FIND("(",REPLACE($A223,LEN($A223)+1,," ("))-2))</formula>
    </cfRule>
    <cfRule type="expression" priority="406" aboveAverage="0" equalAverage="0" bottom="0" percent="0" rank="0" text="" dxfId="404">
      <formula>IF(OR($A223="",$A223="n/a",EXACT(LEFT(F223,FIND("(",REPLACE(F223,LEN(F223)+1,," ("))-2),LEFT($B223,FIND("(",REPLACE($B223,LEN($B223)+1,," ("))-2))),0,1)</formula>
    </cfRule>
  </conditionalFormatting>
  <conditionalFormatting sqref="H223">
    <cfRule type="expression" priority="407" aboveAverage="0" equalAverage="0" bottom="0" percent="0" rank="0" text="" dxfId="405">
      <formula>EXACT(LEFT(H223,FIND("(",REPLACE(H223,LEN(H223)+1,," ("))-2),LEFT($D223,FIND("(",REPLACE($D223,LEN($D223)+1,," ("))-2))</formula>
    </cfRule>
    <cfRule type="expression" priority="408" aboveAverage="0" equalAverage="0" bottom="0" percent="0" rank="0" text="" dxfId="406">
      <formula>EXACT(LEFT(H223,FIND("(",REPLACE(H223,LEN(H223)+1,," ("))-2),LEFT($E223,FIND("(",REPLACE($E223,LEN($E223)+1,," ("))-2))</formula>
    </cfRule>
    <cfRule type="expression" priority="409" aboveAverage="0" equalAverage="0" bottom="0" percent="0" rank="0" text="" dxfId="407">
      <formula>IF(OR($D223="",$D223="n/a",H223="",EXACT(LEFT(H223,FIND("(",REPLACE(H223,LEN(H223)+1,," ("))-2),LEFT($F223,FIND("(",REPLACE($F223,LEN($F223)+1,," ("))-2))),0,1)</formula>
    </cfRule>
  </conditionalFormatting>
  <conditionalFormatting sqref="G223">
    <cfRule type="expression" priority="410" aboveAverage="0" equalAverage="0" bottom="0" percent="0" rank="0" text="" dxfId="408">
      <formula>EXACT(LEFT(G223,FIND("(",REPLACE(G223,LEN(G223)+1,," ("))-2),LEFT($D223,FIND("(",REPLACE($D223,LEN($D223)+1,," ("))-2))</formula>
    </cfRule>
    <cfRule type="expression" priority="411" aboveAverage="0" equalAverage="0" bottom="0" percent="0" rank="0" text="" dxfId="409">
      <formula>EXACT(LEFT(G223,FIND("(",REPLACE(G223,LEN(G223)+1,," ("))-2),LEFT($E223,FIND("(",REPLACE($E223,LEN($E223)+1,," ("))-2))</formula>
    </cfRule>
    <cfRule type="expression" priority="412" aboveAverage="0" equalAverage="0" bottom="0" percent="0" rank="0" text="" dxfId="410">
      <formula>IF(OR($D223="",$D223="n/a",G223="",EXACT(LEFT(G223,FIND("(",REPLACE(G223,LEN(G223)+1,," ("))-2),LEFT($F223,FIND("(",REPLACE($F223,LEN($F223)+1,," ("))-2))),0,1)</formula>
    </cfRule>
  </conditionalFormatting>
  <conditionalFormatting sqref="D232:E232">
    <cfRule type="expression" priority="413" aboveAverage="0" equalAverage="0" bottom="0" percent="0" rank="0" text="" dxfId="411">
      <formula>EXACT(LEFT(D232,FIND("(",REPLACE(D232,LEN(D232)+1,," ("))-2),LEFT($A232,FIND("(",REPLACE($A232,LEN($A232)+1,," ("))-2))</formula>
    </cfRule>
    <cfRule type="expression" priority="414" aboveAverage="0" equalAverage="0" bottom="0" percent="0" rank="0" text="" dxfId="412">
      <formula>EXACT(LEFT(D232,FIND("(",REPLACE(D232,LEN(D232)+1,," ("))-2),LEFT($B232,FIND("(",REPLACE($B232,LEN($B232)+1,," ("))-2))</formula>
    </cfRule>
    <cfRule type="expression" priority="415" aboveAverage="0" equalAverage="0" bottom="0" percent="0" rank="0" text="" dxfId="413">
      <formula>IF(OR($A232="",$A232="n/a",EXACT(LEFT(D232,FIND("(",REPLACE(D232,LEN(D232)+1,," ("))-2),LEFT($C232,FIND("(",REPLACE($C232,LEN($C232)+1,," ("))-2))),0,1)</formula>
    </cfRule>
  </conditionalFormatting>
  <conditionalFormatting sqref="F232">
    <cfRule type="expression" priority="416" aboveAverage="0" equalAverage="0" bottom="0" percent="0" rank="0" text="" dxfId="414">
      <formula>EXACT(LEFT(F232,FIND("(",REPLACE(F232,LEN(F232)+1,," ("))-2),LEFT($A232,FIND("(",REPLACE($A232,LEN($A232)+1,," ("))-2))</formula>
    </cfRule>
    <cfRule type="expression" priority="417" aboveAverage="0" equalAverage="0" bottom="0" percent="0" rank="0" text="" dxfId="415">
      <formula>IF(OR($A232="",$A232="n/a",EXACT(LEFT(F232,FIND("(",REPLACE(F232,LEN(F232)+1,," ("))-2),LEFT($B232,FIND("(",REPLACE($B232,LEN($B232)+1,," ("))-2))),0,1)</formula>
    </cfRule>
  </conditionalFormatting>
  <conditionalFormatting sqref="G232:H232">
    <cfRule type="expression" priority="418" aboveAverage="0" equalAverage="0" bottom="0" percent="0" rank="0" text="" dxfId="416">
      <formula>EXACT(LEFT(G232,FIND("(",REPLACE(G232,LEN(G232)+1,," ("))-2),LEFT($D232,FIND("(",REPLACE($D232,LEN($D232)+1,," ("))-2))</formula>
    </cfRule>
    <cfRule type="expression" priority="419" aboveAverage="0" equalAverage="0" bottom="0" percent="0" rank="0" text="" dxfId="417">
      <formula>EXACT(LEFT(G232,FIND("(",REPLACE(G232,LEN(G232)+1,," ("))-2),LEFT($E232,FIND("(",REPLACE($E232,LEN($E232)+1,," ("))-2))</formula>
    </cfRule>
    <cfRule type="expression" priority="420" aboveAverage="0" equalAverage="0" bottom="0" percent="0" rank="0" text="" dxfId="418">
      <formula>IF(OR($D232="",$D232="n/a",G232="",EXACT(LEFT(G232,FIND("(",REPLACE(G232,LEN(G232)+1,," ("))-2),LEFT($F232,FIND("(",REPLACE($F232,LEN($F232)+1,," ("))-2))),0,1)</formula>
    </cfRule>
  </conditionalFormatting>
  <conditionalFormatting sqref="D233:E233">
    <cfRule type="expression" priority="421" aboveAverage="0" equalAverage="0" bottom="0" percent="0" rank="0" text="" dxfId="419">
      <formula>EXACT(LEFT(D233,FIND("(",REPLACE(D233,LEN(D233)+1,," ("))-2),LEFT($A233,FIND("(",REPLACE($A233,LEN($A233)+1,," ("))-2))</formula>
    </cfRule>
    <cfRule type="expression" priority="422" aboveAverage="0" equalAverage="0" bottom="0" percent="0" rank="0" text="" dxfId="420">
      <formula>EXACT(LEFT(D233,FIND("(",REPLACE(D233,LEN(D233)+1,," ("))-2),LEFT($B233,FIND("(",REPLACE($B233,LEN($B233)+1,," ("))-2))</formula>
    </cfRule>
    <cfRule type="expression" priority="423" aboveAverage="0" equalAverage="0" bottom="0" percent="0" rank="0" text="" dxfId="421">
      <formula>IF(OR($A233="",$A233="n/a",EXACT(LEFT(D233,FIND("(",REPLACE(D233,LEN(D233)+1,," ("))-2),LEFT($C233,FIND("(",REPLACE($C233,LEN($C233)+1,," ("))-2))),0,1)</formula>
    </cfRule>
  </conditionalFormatting>
  <conditionalFormatting sqref="F233">
    <cfRule type="expression" priority="424" aboveAverage="0" equalAverage="0" bottom="0" percent="0" rank="0" text="" dxfId="422">
      <formula>EXACT(LEFT(F233,FIND("(",REPLACE(F233,LEN(F233)+1,," ("))-2),LEFT($A233,FIND("(",REPLACE($A233,LEN($A233)+1,," ("))-2))</formula>
    </cfRule>
    <cfRule type="expression" priority="425" aboveAverage="0" equalAverage="0" bottom="0" percent="0" rank="0" text="" dxfId="423">
      <formula>IF(OR($A233="",$A233="n/a",EXACT(LEFT(F233,FIND("(",REPLACE(F233,LEN(F233)+1,," ("))-2),LEFT($B233,FIND("(",REPLACE($B233,LEN($B233)+1,," ("))-2))),0,1)</formula>
    </cfRule>
  </conditionalFormatting>
  <conditionalFormatting sqref="H233">
    <cfRule type="expression" priority="426" aboveAverage="0" equalAverage="0" bottom="0" percent="0" rank="0" text="" dxfId="424">
      <formula>EXACT(LEFT(H233,FIND("(",REPLACE(H233,LEN(H233)+1,," ("))-2),LEFT($D233,FIND("(",REPLACE($D233,LEN($D233)+1,," ("))-2))</formula>
    </cfRule>
    <cfRule type="expression" priority="427" aboveAverage="0" equalAverage="0" bottom="0" percent="0" rank="0" text="" dxfId="425">
      <formula>EXACT(LEFT(H233,FIND("(",REPLACE(H233,LEN(H233)+1,," ("))-2),LEFT($E233,FIND("(",REPLACE($E233,LEN($E233)+1,," ("))-2))</formula>
    </cfRule>
    <cfRule type="expression" priority="428" aboveAverage="0" equalAverage="0" bottom="0" percent="0" rank="0" text="" dxfId="426">
      <formula>IF(OR($D233="",$D233="n/a",H233="",EXACT(LEFT(H233,FIND("(",REPLACE(H233,LEN(H233)+1,," ("))-2),LEFT($F233,FIND("(",REPLACE($F233,LEN($F233)+1,," ("))-2))),0,1)</formula>
    </cfRule>
  </conditionalFormatting>
  <conditionalFormatting sqref="G233">
    <cfRule type="expression" priority="429" aboveAverage="0" equalAverage="0" bottom="0" percent="0" rank="0" text="" dxfId="427">
      <formula>EXACT(LEFT(G233,FIND("(",REPLACE(G233,LEN(G233)+1,," ("))-2),LEFT($D233,FIND("(",REPLACE($D233,LEN($D233)+1,," ("))-2))</formula>
    </cfRule>
    <cfRule type="expression" priority="430" aboveAverage="0" equalAverage="0" bottom="0" percent="0" rank="0" text="" dxfId="428">
      <formula>EXACT(LEFT(G233,FIND("(",REPLACE(G233,LEN(G233)+1,," ("))-2),LEFT($E233,FIND("(",REPLACE($E233,LEN($E233)+1,," ("))-2))</formula>
    </cfRule>
    <cfRule type="expression" priority="431" aboveAverage="0" equalAverage="0" bottom="0" percent="0" rank="0" text="" dxfId="429">
      <formula>IF(OR($D233="",$D233="n/a",G233="",EXACT(LEFT(G233,FIND("(",REPLACE(G233,LEN(G233)+1,," ("))-2),LEFT($F233,FIND("(",REPLACE($F233,LEN($F233)+1,," ("))-2))),0,1)</formula>
    </cfRule>
  </conditionalFormatting>
  <conditionalFormatting sqref="D237:E237">
    <cfRule type="expression" priority="432" aboveAverage="0" equalAverage="0" bottom="0" percent="0" rank="0" text="" dxfId="430">
      <formula>EXACT(LEFT(D237,FIND("(",REPLACE(D237,LEN(D237)+1,," ("))-2),LEFT($A237,FIND("(",REPLACE($A237,LEN($A237)+1,," ("))-2))</formula>
    </cfRule>
    <cfRule type="expression" priority="433" aboveAverage="0" equalAverage="0" bottom="0" percent="0" rank="0" text="" dxfId="431">
      <formula>EXACT(LEFT(D237,FIND("(",REPLACE(D237,LEN(D237)+1,," ("))-2),LEFT($B237,FIND("(",REPLACE($B237,LEN($B237)+1,," ("))-2))</formula>
    </cfRule>
    <cfRule type="expression" priority="434" aboveAverage="0" equalAverage="0" bottom="0" percent="0" rank="0" text="" dxfId="432">
      <formula>IF(OR($A237="",$A237="n/a",EXACT(LEFT(D237,FIND("(",REPLACE(D237,LEN(D237)+1,," ("))-2),LEFT($C237,FIND("(",REPLACE($C237,LEN($C237)+1,," ("))-2))),0,1)</formula>
    </cfRule>
  </conditionalFormatting>
  <conditionalFormatting sqref="F237">
    <cfRule type="expression" priority="435" aboveAverage="0" equalAverage="0" bottom="0" percent="0" rank="0" text="" dxfId="433">
      <formula>EXACT(LEFT(F237,FIND("(",REPLACE(F237,LEN(F237)+1,," ("))-2),LEFT($A237,FIND("(",REPLACE($A237,LEN($A237)+1,," ("))-2))</formula>
    </cfRule>
    <cfRule type="expression" priority="436" aboveAverage="0" equalAverage="0" bottom="0" percent="0" rank="0" text="" dxfId="434">
      <formula>IF(OR($A237="",$A237="n/a",EXACT(LEFT(F237,FIND("(",REPLACE(F237,LEN(F237)+1,," ("))-2),LEFT($B237,FIND("(",REPLACE($B237,LEN($B237)+1,," ("))-2))),0,1)</formula>
    </cfRule>
  </conditionalFormatting>
  <conditionalFormatting sqref="H237">
    <cfRule type="expression" priority="437" aboveAverage="0" equalAverage="0" bottom="0" percent="0" rank="0" text="" dxfId="435">
      <formula>EXACT(LEFT(H237,FIND("(",REPLACE(H237,LEN(H237)+1,," ("))-2),LEFT($D237,FIND("(",REPLACE($D237,LEN($D237)+1,," ("))-2))</formula>
    </cfRule>
    <cfRule type="expression" priority="438" aboveAverage="0" equalAverage="0" bottom="0" percent="0" rank="0" text="" dxfId="436">
      <formula>EXACT(LEFT(H237,FIND("(",REPLACE(H237,LEN(H237)+1,," ("))-2),LEFT($E237,FIND("(",REPLACE($E237,LEN($E237)+1,," ("))-2))</formula>
    </cfRule>
    <cfRule type="expression" priority="439" aboveAverage="0" equalAverage="0" bottom="0" percent="0" rank="0" text="" dxfId="437">
      <formula>IF(OR($D237="",$D237="n/a",H237="",EXACT(LEFT(H237,FIND("(",REPLACE(H237,LEN(H237)+1,," ("))-2),LEFT($F237,FIND("(",REPLACE($F237,LEN($F237)+1,," ("))-2))),0,1)</formula>
    </cfRule>
  </conditionalFormatting>
  <conditionalFormatting sqref="G237">
    <cfRule type="expression" priority="440" aboveAverage="0" equalAverage="0" bottom="0" percent="0" rank="0" text="" dxfId="438">
      <formula>EXACT(LEFT(G237,FIND("(",REPLACE(G237,LEN(G237)+1,," ("))-2),LEFT($D237,FIND("(",REPLACE($D237,LEN($D237)+1,," ("))-2))</formula>
    </cfRule>
    <cfRule type="expression" priority="441" aboveAverage="0" equalAverage="0" bottom="0" percent="0" rank="0" text="" dxfId="439">
      <formula>EXACT(LEFT(G237,FIND("(",REPLACE(G237,LEN(G237)+1,," ("))-2),LEFT($E237,FIND("(",REPLACE($E237,LEN($E237)+1,," ("))-2))</formula>
    </cfRule>
    <cfRule type="expression" priority="442" aboveAverage="0" equalAverage="0" bottom="0" percent="0" rank="0" text="" dxfId="440">
      <formula>IF(OR($D237="",$D237="n/a",G237="",EXACT(LEFT(G237,FIND("(",REPLACE(G237,LEN(G237)+1,," ("))-2),LEFT($F237,FIND("(",REPLACE($F237,LEN($F237)+1,," ("))-2))),0,1)</formula>
    </cfRule>
  </conditionalFormatting>
  <conditionalFormatting sqref="D238:E238">
    <cfRule type="expression" priority="443" aboveAverage="0" equalAverage="0" bottom="0" percent="0" rank="0" text="" dxfId="441">
      <formula>EXACT(LEFT(D238,FIND("(",REPLACE(D238,LEN(D238)+1,," ("))-2),LEFT($A238,FIND("(",REPLACE($A238,LEN($A238)+1,," ("))-2))</formula>
    </cfRule>
    <cfRule type="expression" priority="444" aboveAverage="0" equalAverage="0" bottom="0" percent="0" rank="0" text="" dxfId="442">
      <formula>EXACT(LEFT(D238,FIND("(",REPLACE(D238,LEN(D238)+1,," ("))-2),LEFT($B238,FIND("(",REPLACE($B238,LEN($B238)+1,," ("))-2))</formula>
    </cfRule>
    <cfRule type="expression" priority="445" aboveAverage="0" equalAverage="0" bottom="0" percent="0" rank="0" text="" dxfId="443">
      <formula>IF(OR($A238="",$A238="n/a",EXACT(LEFT(D238,FIND("(",REPLACE(D238,LEN(D238)+1,," ("))-2),LEFT($C238,FIND("(",REPLACE($C238,LEN($C238)+1,," ("))-2))),0,1)</formula>
    </cfRule>
  </conditionalFormatting>
  <conditionalFormatting sqref="F238">
    <cfRule type="expression" priority="446" aboveAverage="0" equalAverage="0" bottom="0" percent="0" rank="0" text="" dxfId="444">
      <formula>EXACT(LEFT(F238,FIND("(",REPLACE(F238,LEN(F238)+1,," ("))-2),LEFT($A238,FIND("(",REPLACE($A238,LEN($A238)+1,," ("))-2))</formula>
    </cfRule>
    <cfRule type="expression" priority="447" aboveAverage="0" equalAverage="0" bottom="0" percent="0" rank="0" text="" dxfId="445">
      <formula>IF(OR($A238="",$A238="n/a",EXACT(LEFT(F238,FIND("(",REPLACE(F238,LEN(F238)+1,," ("))-2),LEFT($B238,FIND("(",REPLACE($B238,LEN($B238)+1,," ("))-2))),0,1)</formula>
    </cfRule>
  </conditionalFormatting>
  <conditionalFormatting sqref="G238:H238">
    <cfRule type="expression" priority="448" aboveAverage="0" equalAverage="0" bottom="0" percent="0" rank="0" text="" dxfId="446">
      <formula>EXACT(LEFT(G238,FIND("(",REPLACE(G238,LEN(G238)+1,," ("))-2),LEFT($D238,FIND("(",REPLACE($D238,LEN($D238)+1,," ("))-2))</formula>
    </cfRule>
    <cfRule type="expression" priority="449" aboveAverage="0" equalAverage="0" bottom="0" percent="0" rank="0" text="" dxfId="447">
      <formula>EXACT(LEFT(G238,FIND("(",REPLACE(G238,LEN(G238)+1,," ("))-2),LEFT($E238,FIND("(",REPLACE($E238,LEN($E238)+1,," ("))-2))</formula>
    </cfRule>
    <cfRule type="expression" priority="450" aboveAverage="0" equalAverage="0" bottom="0" percent="0" rank="0" text="" dxfId="448">
      <formula>IF(OR($D238="",$D238="n/a",G238="",EXACT(LEFT(G238,FIND("(",REPLACE(G238,LEN(G238)+1,," ("))-2),LEFT($F238,FIND("(",REPLACE($F238,LEN($F238)+1,," ("))-2))),0,1)</formula>
    </cfRule>
  </conditionalFormatting>
  <conditionalFormatting sqref="D242:E242">
    <cfRule type="expression" priority="451" aboveAverage="0" equalAverage="0" bottom="0" percent="0" rank="0" text="" dxfId="449">
      <formula>EXACT(LEFT(D242,FIND("(",REPLACE(D242,LEN(D242)+1,," ("))-2),LEFT($A242,FIND("(",REPLACE($A242,LEN($A242)+1,," ("))-2))</formula>
    </cfRule>
    <cfRule type="expression" priority="452" aboveAverage="0" equalAverage="0" bottom="0" percent="0" rank="0" text="" dxfId="450">
      <formula>EXACT(LEFT(D242,FIND("(",REPLACE(D242,LEN(D242)+1,," ("))-2),LEFT($B242,FIND("(",REPLACE($B242,LEN($B242)+1,," ("))-2))</formula>
    </cfRule>
    <cfRule type="expression" priority="453" aboveAverage="0" equalAverage="0" bottom="0" percent="0" rank="0" text="" dxfId="451">
      <formula>IF(OR($A242="",$A242="n/a",EXACT(LEFT(D242,FIND("(",REPLACE(D242,LEN(D242)+1,," ("))-2),LEFT($C242,FIND("(",REPLACE($C242,LEN($C242)+1,," ("))-2))),0,1)</formula>
    </cfRule>
  </conditionalFormatting>
  <conditionalFormatting sqref="F242">
    <cfRule type="expression" priority="454" aboveAverage="0" equalAverage="0" bottom="0" percent="0" rank="0" text="" dxfId="452">
      <formula>EXACT(LEFT(F242,FIND("(",REPLACE(F242,LEN(F242)+1,," ("))-2),LEFT($A242,FIND("(",REPLACE($A242,LEN($A242)+1,," ("))-2))</formula>
    </cfRule>
    <cfRule type="expression" priority="455" aboveAverage="0" equalAverage="0" bottom="0" percent="0" rank="0" text="" dxfId="453">
      <formula>IF(OR($A242="",$A242="n/a",EXACT(LEFT(F242,FIND("(",REPLACE(F242,LEN(F242)+1,," ("))-2),LEFT($B242,FIND("(",REPLACE($B242,LEN($B242)+1,," ("))-2))),0,1)</formula>
    </cfRule>
  </conditionalFormatting>
  <conditionalFormatting sqref="H242">
    <cfRule type="expression" priority="456" aboveAverage="0" equalAverage="0" bottom="0" percent="0" rank="0" text="" dxfId="454">
      <formula>EXACT(LEFT(H242,FIND("(",REPLACE(H242,LEN(H242)+1,," ("))-2),LEFT($D242,FIND("(",REPLACE($D242,LEN($D242)+1,," ("))-2))</formula>
    </cfRule>
    <cfRule type="expression" priority="457" aboveAverage="0" equalAverage="0" bottom="0" percent="0" rank="0" text="" dxfId="455">
      <formula>EXACT(LEFT(H242,FIND("(",REPLACE(H242,LEN(H242)+1,," ("))-2),LEFT($E242,FIND("(",REPLACE($E242,LEN($E242)+1,," ("))-2))</formula>
    </cfRule>
    <cfRule type="expression" priority="458" aboveAverage="0" equalAverage="0" bottom="0" percent="0" rank="0" text="" dxfId="456">
      <formula>IF(OR($D242="",$D242="n/a",H242="",EXACT(LEFT(H242,FIND("(",REPLACE(H242,LEN(H242)+1,," ("))-2),LEFT($F242,FIND("(",REPLACE($F242,LEN($F242)+1,," ("))-2))),0,1)</formula>
    </cfRule>
  </conditionalFormatting>
  <conditionalFormatting sqref="G242">
    <cfRule type="expression" priority="459" aboveAverage="0" equalAverage="0" bottom="0" percent="0" rank="0" text="" dxfId="457">
      <formula>EXACT(LEFT(G242,FIND("(",REPLACE(G242,LEN(G242)+1,," ("))-2),LEFT($D242,FIND("(",REPLACE($D242,LEN($D242)+1,," ("))-2))</formula>
    </cfRule>
    <cfRule type="expression" priority="460" aboveAverage="0" equalAverage="0" bottom="0" percent="0" rank="0" text="" dxfId="458">
      <formula>EXACT(LEFT(G242,FIND("(",REPLACE(G242,LEN(G242)+1,," ("))-2),LEFT($E242,FIND("(",REPLACE($E242,LEN($E242)+1,," ("))-2))</formula>
    </cfRule>
    <cfRule type="expression" priority="461" aboveAverage="0" equalAverage="0" bottom="0" percent="0" rank="0" text="" dxfId="459">
      <formula>IF(OR($D242="",$D242="n/a",G242="",EXACT(LEFT(G242,FIND("(",REPLACE(G242,LEN(G242)+1,," ("))-2),LEFT($F242,FIND("(",REPLACE($F242,LEN($F242)+1,," ("))-2))),0,1)</formula>
    </cfRule>
  </conditionalFormatting>
  <conditionalFormatting sqref="D245:E245">
    <cfRule type="expression" priority="462" aboveAverage="0" equalAverage="0" bottom="0" percent="0" rank="0" text="" dxfId="460">
      <formula>EXACT(LEFT(D245,FIND("(",REPLACE(D245,LEN(D245)+1,," ("))-2),LEFT($A245,FIND("(",REPLACE($A245,LEN($A245)+1,," ("))-2))</formula>
    </cfRule>
    <cfRule type="expression" priority="463" aboveAverage="0" equalAverage="0" bottom="0" percent="0" rank="0" text="" dxfId="461">
      <formula>EXACT(LEFT(D245,FIND("(",REPLACE(D245,LEN(D245)+1,," ("))-2),LEFT($B245,FIND("(",REPLACE($B245,LEN($B245)+1,," ("))-2))</formula>
    </cfRule>
    <cfRule type="expression" priority="464" aboveAverage="0" equalAverage="0" bottom="0" percent="0" rank="0" text="" dxfId="462">
      <formula>IF(OR($A245="",$A245="n/a",EXACT(LEFT(D245,FIND("(",REPLACE(D245,LEN(D245)+1,," ("))-2),LEFT($C245,FIND("(",REPLACE($C245,LEN($C245)+1,," ("))-2))),0,1)</formula>
    </cfRule>
  </conditionalFormatting>
  <conditionalFormatting sqref="F245">
    <cfRule type="expression" priority="465" aboveAverage="0" equalAverage="0" bottom="0" percent="0" rank="0" text="" dxfId="463">
      <formula>EXACT(LEFT(F245,FIND("(",REPLACE(F245,LEN(F245)+1,," ("))-2),LEFT($A245,FIND("(",REPLACE($A245,LEN($A245)+1,," ("))-2))</formula>
    </cfRule>
    <cfRule type="expression" priority="466" aboveAverage="0" equalAverage="0" bottom="0" percent="0" rank="0" text="" dxfId="464">
      <formula>IF(OR($A245="",$A245="n/a",EXACT(LEFT(F245,FIND("(",REPLACE(F245,LEN(F245)+1,," ("))-2),LEFT($B245,FIND("(",REPLACE($B245,LEN($B245)+1,," ("))-2))),0,1)</formula>
    </cfRule>
  </conditionalFormatting>
  <conditionalFormatting sqref="G245:H245">
    <cfRule type="expression" priority="467" aboveAverage="0" equalAverage="0" bottom="0" percent="0" rank="0" text="" dxfId="465">
      <formula>EXACT(LEFT(G245,FIND("(",REPLACE(G245,LEN(G245)+1,," ("))-2),LEFT($D245,FIND("(",REPLACE($D245,LEN($D245)+1,," ("))-2))</formula>
    </cfRule>
    <cfRule type="expression" priority="468" aboveAverage="0" equalAverage="0" bottom="0" percent="0" rank="0" text="" dxfId="466">
      <formula>EXACT(LEFT(G245,FIND("(",REPLACE(G245,LEN(G245)+1,," ("))-2),LEFT($E245,FIND("(",REPLACE($E245,LEN($E245)+1,," ("))-2))</formula>
    </cfRule>
    <cfRule type="expression" priority="469" aboveAverage="0" equalAverage="0" bottom="0" percent="0" rank="0" text="" dxfId="467">
      <formula>IF(OR($D245="",$D245="n/a",G245="",EXACT(LEFT(G245,FIND("(",REPLACE(G245,LEN(G245)+1,," ("))-2),LEFT($F245,FIND("(",REPLACE($F245,LEN($F245)+1,," ("))-2))),0,1)</formula>
    </cfRule>
  </conditionalFormatting>
  <conditionalFormatting sqref="D540:E540">
    <cfRule type="expression" priority="470" aboveAverage="0" equalAverage="0" bottom="0" percent="0" rank="0" text="" dxfId="468">
      <formula>EXACT(LEFT(D540,FIND("(",REPLACE(D540,LEN(D540)+1,," ("))-2),LEFT($A540,FIND("(",REPLACE($A540,LEN($A540)+1,," ("))-2))</formula>
    </cfRule>
    <cfRule type="expression" priority="471" aboveAverage="0" equalAverage="0" bottom="0" percent="0" rank="0" text="" dxfId="469">
      <formula>EXACT(LEFT(D540,FIND("(",REPLACE(D540,LEN(D540)+1,," ("))-2),LEFT($B540,FIND("(",REPLACE($B540,LEN($B540)+1,," ("))-2))</formula>
    </cfRule>
    <cfRule type="expression" priority="472" aboveAverage="0" equalAverage="0" bottom="0" percent="0" rank="0" text="" dxfId="470">
      <formula>IF(OR($A540="",$A540="n/a",EXACT(LEFT(D540,FIND("(",REPLACE(D540,LEN(D540)+1,," ("))-2),LEFT($C540,FIND("(",REPLACE($C540,LEN($C540)+1,," ("))-2))),0,1)</formula>
    </cfRule>
  </conditionalFormatting>
  <conditionalFormatting sqref="F540">
    <cfRule type="expression" priority="473" aboveAverage="0" equalAverage="0" bottom="0" percent="0" rank="0" text="" dxfId="471">
      <formula>EXACT(LEFT(F540,FIND("(",REPLACE(F540,LEN(F540)+1,," ("))-2),LEFT($A540,FIND("(",REPLACE($A540,LEN($A540)+1,," ("))-2))</formula>
    </cfRule>
    <cfRule type="expression" priority="474" aboveAverage="0" equalAverage="0" bottom="0" percent="0" rank="0" text="" dxfId="472">
      <formula>IF(OR($A540="",$A540="n/a",EXACT(LEFT(F540,FIND("(",REPLACE(F540,LEN(F540)+1,," ("))-2),LEFT($B540,FIND("(",REPLACE($B540,LEN($B540)+1,," ("))-2))),0,1)</formula>
    </cfRule>
  </conditionalFormatting>
  <conditionalFormatting sqref="G540:H540">
    <cfRule type="expression" priority="475" aboveAverage="0" equalAverage="0" bottom="0" percent="0" rank="0" text="" dxfId="473">
      <formula>EXACT(LEFT(G540,FIND("(",REPLACE(G540,LEN(G540)+1,," ("))-2),LEFT($D540,FIND("(",REPLACE($D540,LEN($D540)+1,," ("))-2))</formula>
    </cfRule>
    <cfRule type="expression" priority="476" aboveAverage="0" equalAverage="0" bottom="0" percent="0" rank="0" text="" dxfId="474">
      <formula>EXACT(LEFT(G540,FIND("(",REPLACE(G540,LEN(G540)+1,," ("))-2),LEFT($E540,FIND("(",REPLACE($E540,LEN($E540)+1,," ("))-2))</formula>
    </cfRule>
    <cfRule type="expression" priority="477" aboveAverage="0" equalAverage="0" bottom="0" percent="0" rank="0" text="" dxfId="475">
      <formula>IF(OR($D540="",$D540="n/a",G540="",EXACT(LEFT(G540,FIND("(",REPLACE(G540,LEN(G540)+1,," ("))-2),LEFT($F540,FIND("(",REPLACE($F540,LEN($F540)+1,," ("))-2))),0,1)</formula>
    </cfRule>
  </conditionalFormatting>
  <conditionalFormatting sqref="D256:E256">
    <cfRule type="expression" priority="478" aboveAverage="0" equalAverage="0" bottom="0" percent="0" rank="0" text="" dxfId="476">
      <formula>EXACT(LEFT(D256,FIND("(",REPLACE(D256,LEN(D256)+1,," ("))-2),LEFT($A256,FIND("(",REPLACE($A256,LEN($A256)+1,," ("))-2))</formula>
    </cfRule>
    <cfRule type="expression" priority="479" aboveAverage="0" equalAverage="0" bottom="0" percent="0" rank="0" text="" dxfId="477">
      <formula>EXACT(LEFT(D256,FIND("(",REPLACE(D256,LEN(D256)+1,," ("))-2),LEFT($B256,FIND("(",REPLACE($B256,LEN($B256)+1,," ("))-2))</formula>
    </cfRule>
    <cfRule type="expression" priority="480" aboveAverage="0" equalAverage="0" bottom="0" percent="0" rank="0" text="" dxfId="478">
      <formula>IF(OR($A256="",$A256="n/a",EXACT(LEFT(D256,FIND("(",REPLACE(D256,LEN(D256)+1,," ("))-2),LEFT($C256,FIND("(",REPLACE($C256,LEN($C256)+1,," ("))-2))),0,1)</formula>
    </cfRule>
  </conditionalFormatting>
  <conditionalFormatting sqref="F256">
    <cfRule type="expression" priority="481" aboveAverage="0" equalAverage="0" bottom="0" percent="0" rank="0" text="" dxfId="479">
      <formula>EXACT(LEFT(F256,FIND("(",REPLACE(F256,LEN(F256)+1,," ("))-2),LEFT($A256,FIND("(",REPLACE($A256,LEN($A256)+1,," ("))-2))</formula>
    </cfRule>
    <cfRule type="expression" priority="482" aboveAverage="0" equalAverage="0" bottom="0" percent="0" rank="0" text="" dxfId="480">
      <formula>IF(OR($A256="",$A256="n/a",EXACT(LEFT(F256,FIND("(",REPLACE(F256,LEN(F256)+1,," ("))-2),LEFT($B256,FIND("(",REPLACE($B256,LEN($B256)+1,," ("))-2))),0,1)</formula>
    </cfRule>
  </conditionalFormatting>
  <conditionalFormatting sqref="H256">
    <cfRule type="expression" priority="483" aboveAverage="0" equalAverage="0" bottom="0" percent="0" rank="0" text="" dxfId="481">
      <formula>EXACT(LEFT(H256,FIND("(",REPLACE(H256,LEN(H256)+1,," ("))-2),LEFT($D256,FIND("(",REPLACE($D256,LEN($D256)+1,," ("))-2))</formula>
    </cfRule>
    <cfRule type="expression" priority="484" aboveAverage="0" equalAverage="0" bottom="0" percent="0" rank="0" text="" dxfId="482">
      <formula>EXACT(LEFT(H256,FIND("(",REPLACE(H256,LEN(H256)+1,," ("))-2),LEFT($E256,FIND("(",REPLACE($E256,LEN($E256)+1,," ("))-2))</formula>
    </cfRule>
    <cfRule type="expression" priority="485" aboveAverage="0" equalAverage="0" bottom="0" percent="0" rank="0" text="" dxfId="483">
      <formula>IF(OR($D256="",$D256="n/a",H256="",EXACT(LEFT(H256,FIND("(",REPLACE(H256,LEN(H256)+1,," ("))-2),LEFT($F256,FIND("(",REPLACE($F256,LEN($F256)+1,," ("))-2))),0,1)</formula>
    </cfRule>
  </conditionalFormatting>
  <conditionalFormatting sqref="G256">
    <cfRule type="expression" priority="486" aboveAverage="0" equalAverage="0" bottom="0" percent="0" rank="0" text="" dxfId="484">
      <formula>EXACT(LEFT(G256,FIND("(",REPLACE(G256,LEN(G256)+1,," ("))-2),LEFT($D256,FIND("(",REPLACE($D256,LEN($D256)+1,," ("))-2))</formula>
    </cfRule>
    <cfRule type="expression" priority="487" aboveAverage="0" equalAverage="0" bottom="0" percent="0" rank="0" text="" dxfId="485">
      <formula>EXACT(LEFT(G256,FIND("(",REPLACE(G256,LEN(G256)+1,," ("))-2),LEFT($E256,FIND("(",REPLACE($E256,LEN($E256)+1,," ("))-2))</formula>
    </cfRule>
    <cfRule type="expression" priority="488" aboveAverage="0" equalAverage="0" bottom="0" percent="0" rank="0" text="" dxfId="486">
      <formula>IF(OR($D256="",$D256="n/a",G256="",EXACT(LEFT(G256,FIND("(",REPLACE(G256,LEN(G256)+1,," ("))-2),LEFT($F256,FIND("(",REPLACE($F256,LEN($F256)+1,," ("))-2))),0,1)</formula>
    </cfRule>
  </conditionalFormatting>
  <conditionalFormatting sqref="D259:E259">
    <cfRule type="expression" priority="489" aboveAverage="0" equalAverage="0" bottom="0" percent="0" rank="0" text="" dxfId="487">
      <formula>EXACT(LEFT(D259,FIND("(",REPLACE(D259,LEN(D259)+1,," ("))-2),LEFT($A259,FIND("(",REPLACE($A259,LEN($A259)+1,," ("))-2))</formula>
    </cfRule>
    <cfRule type="expression" priority="490" aboveAverage="0" equalAverage="0" bottom="0" percent="0" rank="0" text="" dxfId="488">
      <formula>EXACT(LEFT(D259,FIND("(",REPLACE(D259,LEN(D259)+1,," ("))-2),LEFT($B259,FIND("(",REPLACE($B259,LEN($B259)+1,," ("))-2))</formula>
    </cfRule>
    <cfRule type="expression" priority="491" aboveAverage="0" equalAverage="0" bottom="0" percent="0" rank="0" text="" dxfId="489">
      <formula>IF(OR($A259="",$A259="n/a",EXACT(LEFT(D259,FIND("(",REPLACE(D259,LEN(D259)+1,," ("))-2),LEFT($C259,FIND("(",REPLACE($C259,LEN($C259)+1,," ("))-2))),0,1)</formula>
    </cfRule>
  </conditionalFormatting>
  <conditionalFormatting sqref="F259">
    <cfRule type="expression" priority="492" aboveAverage="0" equalAverage="0" bottom="0" percent="0" rank="0" text="" dxfId="490">
      <formula>EXACT(LEFT(F259,FIND("(",REPLACE(F259,LEN(F259)+1,," ("))-2),LEFT($A259,FIND("(",REPLACE($A259,LEN($A259)+1,," ("))-2))</formula>
    </cfRule>
    <cfRule type="expression" priority="493" aboveAverage="0" equalAverage="0" bottom="0" percent="0" rank="0" text="" dxfId="491">
      <formula>IF(OR($A259="",$A259="n/a",EXACT(LEFT(F259,FIND("(",REPLACE(F259,LEN(F259)+1,," ("))-2),LEFT($B259,FIND("(",REPLACE($B259,LEN($B259)+1,," ("))-2))),0,1)</formula>
    </cfRule>
  </conditionalFormatting>
  <conditionalFormatting sqref="G259:H259">
    <cfRule type="expression" priority="494" aboveAverage="0" equalAverage="0" bottom="0" percent="0" rank="0" text="" dxfId="492">
      <formula>EXACT(LEFT(G259,FIND("(",REPLACE(G259,LEN(G259)+1,," ("))-2),LEFT($D259,FIND("(",REPLACE($D259,LEN($D259)+1,," ("))-2))</formula>
    </cfRule>
    <cfRule type="expression" priority="495" aboveAverage="0" equalAverage="0" bottom="0" percent="0" rank="0" text="" dxfId="493">
      <formula>EXACT(LEFT(G259,FIND("(",REPLACE(G259,LEN(G259)+1,," ("))-2),LEFT($E259,FIND("(",REPLACE($E259,LEN($E259)+1,," ("))-2))</formula>
    </cfRule>
    <cfRule type="expression" priority="496" aboveAverage="0" equalAverage="0" bottom="0" percent="0" rank="0" text="" dxfId="494">
      <formula>IF(OR($D259="",$D259="n/a",G259="",EXACT(LEFT(G259,FIND("(",REPLACE(G259,LEN(G259)+1,," ("))-2),LEFT($F259,FIND("(",REPLACE($F259,LEN($F259)+1,," ("))-2))),0,1)</formula>
    </cfRule>
  </conditionalFormatting>
  <conditionalFormatting sqref="D275:E275">
    <cfRule type="expression" priority="497" aboveAverage="0" equalAverage="0" bottom="0" percent="0" rank="0" text="" dxfId="495">
      <formula>EXACT(LEFT(D275,FIND("(",REPLACE(D275,LEN(D275)+1,," ("))-2),LEFT($A275,FIND("(",REPLACE($A275,LEN($A275)+1,," ("))-2))</formula>
    </cfRule>
    <cfRule type="expression" priority="498" aboveAverage="0" equalAverage="0" bottom="0" percent="0" rank="0" text="" dxfId="496">
      <formula>EXACT(LEFT(D275,FIND("(",REPLACE(D275,LEN(D275)+1,," ("))-2),LEFT($B275,FIND("(",REPLACE($B275,LEN($B275)+1,," ("))-2))</formula>
    </cfRule>
    <cfRule type="expression" priority="499" aboveAverage="0" equalAverage="0" bottom="0" percent="0" rank="0" text="" dxfId="497">
      <formula>IF(OR($A275="",$A275="n/a",EXACT(LEFT(D275,FIND("(",REPLACE(D275,LEN(D275)+1,," ("))-2),LEFT($C275,FIND("(",REPLACE($C275,LEN($C275)+1,," ("))-2))),0,1)</formula>
    </cfRule>
  </conditionalFormatting>
  <conditionalFormatting sqref="F275">
    <cfRule type="expression" priority="500" aboveAverage="0" equalAverage="0" bottom="0" percent="0" rank="0" text="" dxfId="498">
      <formula>EXACT(LEFT(F275,FIND("(",REPLACE(F275,LEN(F275)+1,," ("))-2),LEFT($A275,FIND("(",REPLACE($A275,LEN($A275)+1,," ("))-2))</formula>
    </cfRule>
    <cfRule type="expression" priority="501" aboveAverage="0" equalAverage="0" bottom="0" percent="0" rank="0" text="" dxfId="499">
      <formula>IF(OR($A275="",$A275="n/a",EXACT(LEFT(F275,FIND("(",REPLACE(F275,LEN(F275)+1,," ("))-2),LEFT($B275,FIND("(",REPLACE($B275,LEN($B275)+1,," ("))-2))),0,1)</formula>
    </cfRule>
  </conditionalFormatting>
  <conditionalFormatting sqref="H275">
    <cfRule type="expression" priority="502" aboveAverage="0" equalAverage="0" bottom="0" percent="0" rank="0" text="" dxfId="500">
      <formula>EXACT(LEFT(H275,FIND("(",REPLACE(H275,LEN(H275)+1,," ("))-2),LEFT($D275,FIND("(",REPLACE($D275,LEN($D275)+1,," ("))-2))</formula>
    </cfRule>
    <cfRule type="expression" priority="503" aboveAverage="0" equalAverage="0" bottom="0" percent="0" rank="0" text="" dxfId="501">
      <formula>EXACT(LEFT(H275,FIND("(",REPLACE(H275,LEN(H275)+1,," ("))-2),LEFT($E275,FIND("(",REPLACE($E275,LEN($E275)+1,," ("))-2))</formula>
    </cfRule>
    <cfRule type="expression" priority="504" aboveAverage="0" equalAverage="0" bottom="0" percent="0" rank="0" text="" dxfId="502">
      <formula>IF(OR($D275="",$D275="n/a",H275="",EXACT(LEFT(H275,FIND("(",REPLACE(H275,LEN(H275)+1,," ("))-2),LEFT($F275,FIND("(",REPLACE($F275,LEN($F275)+1,," ("))-2))),0,1)</formula>
    </cfRule>
  </conditionalFormatting>
  <conditionalFormatting sqref="G275">
    <cfRule type="expression" priority="505" aboveAverage="0" equalAverage="0" bottom="0" percent="0" rank="0" text="" dxfId="503">
      <formula>EXACT(LEFT(G275,FIND("(",REPLACE(G275,LEN(G275)+1,," ("))-2),LEFT($D275,FIND("(",REPLACE($D275,LEN($D275)+1,," ("))-2))</formula>
    </cfRule>
    <cfRule type="expression" priority="506" aboveAverage="0" equalAverage="0" bottom="0" percent="0" rank="0" text="" dxfId="504">
      <formula>EXACT(LEFT(G275,FIND("(",REPLACE(G275,LEN(G275)+1,," ("))-2),LEFT($E275,FIND("(",REPLACE($E275,LEN($E275)+1,," ("))-2))</formula>
    </cfRule>
    <cfRule type="expression" priority="507" aboveAverage="0" equalAverage="0" bottom="0" percent="0" rank="0" text="" dxfId="505">
      <formula>IF(OR($D275="",$D275="n/a",G275="",EXACT(LEFT(G275,FIND("(",REPLACE(G275,LEN(G275)+1,," ("))-2),LEFT($F275,FIND("(",REPLACE($F275,LEN($F275)+1,," ("))-2))),0,1)</formula>
    </cfRule>
  </conditionalFormatting>
  <conditionalFormatting sqref="D281:E281">
    <cfRule type="expression" priority="508" aboveAverage="0" equalAverage="0" bottom="0" percent="0" rank="0" text="" dxfId="506">
      <formula>EXACT(LEFT(D281,FIND("(",REPLACE(D281,LEN(D281)+1,," ("))-2),LEFT($A281,FIND("(",REPLACE($A281,LEN($A281)+1,," ("))-2))</formula>
    </cfRule>
    <cfRule type="expression" priority="509" aboveAverage="0" equalAverage="0" bottom="0" percent="0" rank="0" text="" dxfId="507">
      <formula>EXACT(LEFT(D281,FIND("(",REPLACE(D281,LEN(D281)+1,," ("))-2),LEFT($B281,FIND("(",REPLACE($B281,LEN($B281)+1,," ("))-2))</formula>
    </cfRule>
    <cfRule type="expression" priority="510" aboveAverage="0" equalAverage="0" bottom="0" percent="0" rank="0" text="" dxfId="508">
      <formula>IF(OR($A281="",$A281="n/a",EXACT(LEFT(D281,FIND("(",REPLACE(D281,LEN(D281)+1,," ("))-2),LEFT($C281,FIND("(",REPLACE($C281,LEN($C281)+1,," ("))-2))),0,1)</formula>
    </cfRule>
  </conditionalFormatting>
  <conditionalFormatting sqref="F281">
    <cfRule type="expression" priority="511" aboveAverage="0" equalAverage="0" bottom="0" percent="0" rank="0" text="" dxfId="509">
      <formula>EXACT(LEFT(F281,FIND("(",REPLACE(F281,LEN(F281)+1,," ("))-2),LEFT($A281,FIND("(",REPLACE($A281,LEN($A281)+1,," ("))-2))</formula>
    </cfRule>
    <cfRule type="expression" priority="512" aboveAverage="0" equalAverage="0" bottom="0" percent="0" rank="0" text="" dxfId="510">
      <formula>IF(OR($A281="",$A281="n/a",EXACT(LEFT(F281,FIND("(",REPLACE(F281,LEN(F281)+1,," ("))-2),LEFT($B281,FIND("(",REPLACE($B281,LEN($B281)+1,," ("))-2))),0,1)</formula>
    </cfRule>
  </conditionalFormatting>
  <conditionalFormatting sqref="G281:H281">
    <cfRule type="expression" priority="513" aboveAverage="0" equalAverage="0" bottom="0" percent="0" rank="0" text="" dxfId="511">
      <formula>EXACT(LEFT(G281,FIND("(",REPLACE(G281,LEN(G281)+1,," ("))-2),LEFT($D281,FIND("(",REPLACE($D281,LEN($D281)+1,," ("))-2))</formula>
    </cfRule>
    <cfRule type="expression" priority="514" aboveAverage="0" equalAverage="0" bottom="0" percent="0" rank="0" text="" dxfId="512">
      <formula>EXACT(LEFT(G281,FIND("(",REPLACE(G281,LEN(G281)+1,," ("))-2),LEFT($E281,FIND("(",REPLACE($E281,LEN($E281)+1,," ("))-2))</formula>
    </cfRule>
    <cfRule type="expression" priority="515" aboveAverage="0" equalAverage="0" bottom="0" percent="0" rank="0" text="" dxfId="513">
      <formula>IF(OR($D281="",$D281="n/a",G281="",EXACT(LEFT(G281,FIND("(",REPLACE(G281,LEN(G281)+1,," ("))-2),LEFT($F281,FIND("(",REPLACE($F281,LEN($F281)+1,," ("))-2))),0,1)</formula>
    </cfRule>
  </conditionalFormatting>
  <conditionalFormatting sqref="D293:E293">
    <cfRule type="expression" priority="516" aboveAverage="0" equalAverage="0" bottom="0" percent="0" rank="0" text="" dxfId="514">
      <formula>EXACT(LEFT(D293,FIND("(",REPLACE(D293,LEN(D293)+1,," ("))-2),LEFT($A293,FIND("(",REPLACE($A293,LEN($A293)+1,," ("))-2))</formula>
    </cfRule>
    <cfRule type="expression" priority="517" aboveAverage="0" equalAverage="0" bottom="0" percent="0" rank="0" text="" dxfId="515">
      <formula>EXACT(LEFT(D293,FIND("(",REPLACE(D293,LEN(D293)+1,," ("))-2),LEFT($B293,FIND("(",REPLACE($B293,LEN($B293)+1,," ("))-2))</formula>
    </cfRule>
    <cfRule type="expression" priority="518" aboveAverage="0" equalAverage="0" bottom="0" percent="0" rank="0" text="" dxfId="516">
      <formula>IF(OR($A293="",$A293="n/a",EXACT(LEFT(D293,FIND("(",REPLACE(D293,LEN(D293)+1,," ("))-2),LEFT($C293,FIND("(",REPLACE($C293,LEN($C293)+1,," ("))-2))),0,1)</formula>
    </cfRule>
  </conditionalFormatting>
  <conditionalFormatting sqref="F293">
    <cfRule type="expression" priority="519" aboveAverage="0" equalAverage="0" bottom="0" percent="0" rank="0" text="" dxfId="517">
      <formula>EXACT(LEFT(F293,FIND("(",REPLACE(F293,LEN(F293)+1,," ("))-2),LEFT($A293,FIND("(",REPLACE($A293,LEN($A293)+1,," ("))-2))</formula>
    </cfRule>
    <cfRule type="expression" priority="520" aboveAverage="0" equalAverage="0" bottom="0" percent="0" rank="0" text="" dxfId="518">
      <formula>IF(OR($A293="",$A293="n/a",EXACT(LEFT(F293,FIND("(",REPLACE(F293,LEN(F293)+1,," ("))-2),LEFT($B293,FIND("(",REPLACE($B293,LEN($B293)+1,," ("))-2))),0,1)</formula>
    </cfRule>
  </conditionalFormatting>
  <conditionalFormatting sqref="G293:H293">
    <cfRule type="expression" priority="521" aboveAverage="0" equalAverage="0" bottom="0" percent="0" rank="0" text="" dxfId="519">
      <formula>EXACT(LEFT(G293,FIND("(",REPLACE(G293,LEN(G293)+1,," ("))-2),LEFT($D293,FIND("(",REPLACE($D293,LEN($D293)+1,," ("))-2))</formula>
    </cfRule>
    <cfRule type="expression" priority="522" aboveAverage="0" equalAverage="0" bottom="0" percent="0" rank="0" text="" dxfId="520">
      <formula>EXACT(LEFT(G293,FIND("(",REPLACE(G293,LEN(G293)+1,," ("))-2),LEFT($E293,FIND("(",REPLACE($E293,LEN($E293)+1,," ("))-2))</formula>
    </cfRule>
    <cfRule type="expression" priority="523" aboveAverage="0" equalAverage="0" bottom="0" percent="0" rank="0" text="" dxfId="521">
      <formula>IF(OR($D293="",$D293="n/a",G293="",EXACT(LEFT(G293,FIND("(",REPLACE(G293,LEN(G293)+1,," ("))-2),LEFT($F293,FIND("(",REPLACE($F293,LEN($F293)+1,," ("))-2))),0,1)</formula>
    </cfRule>
  </conditionalFormatting>
  <conditionalFormatting sqref="D295:E295">
    <cfRule type="expression" priority="524" aboveAverage="0" equalAverage="0" bottom="0" percent="0" rank="0" text="" dxfId="522">
      <formula>EXACT(LEFT(D295,FIND("(",REPLACE(D295,LEN(D295)+1,," ("))-2),LEFT($A295,FIND("(",REPLACE($A295,LEN($A295)+1,," ("))-2))</formula>
    </cfRule>
    <cfRule type="expression" priority="525" aboveAverage="0" equalAverage="0" bottom="0" percent="0" rank="0" text="" dxfId="523">
      <formula>EXACT(LEFT(D295,FIND("(",REPLACE(D295,LEN(D295)+1,," ("))-2),LEFT($B295,FIND("(",REPLACE($B295,LEN($B295)+1,," ("))-2))</formula>
    </cfRule>
    <cfRule type="expression" priority="526" aboveAverage="0" equalAverage="0" bottom="0" percent="0" rank="0" text="" dxfId="524">
      <formula>IF(OR($A295="",$A295="n/a",EXACT(LEFT(D295,FIND("(",REPLACE(D295,LEN(D295)+1,," ("))-2),LEFT($C295,FIND("(",REPLACE($C295,LEN($C295)+1,," ("))-2))),0,1)</formula>
    </cfRule>
  </conditionalFormatting>
  <conditionalFormatting sqref="F295">
    <cfRule type="expression" priority="527" aboveAverage="0" equalAverage="0" bottom="0" percent="0" rank="0" text="" dxfId="525">
      <formula>EXACT(LEFT(F295,FIND("(",REPLACE(F295,LEN(F295)+1,," ("))-2),LEFT($A295,FIND("(",REPLACE($A295,LEN($A295)+1,," ("))-2))</formula>
    </cfRule>
    <cfRule type="expression" priority="528" aboveAverage="0" equalAverage="0" bottom="0" percent="0" rank="0" text="" dxfId="526">
      <formula>IF(OR($A295="",$A295="n/a",EXACT(LEFT(F295,FIND("(",REPLACE(F295,LEN(F295)+1,," ("))-2),LEFT($B295,FIND("(",REPLACE($B295,LEN($B295)+1,," ("))-2))),0,1)</formula>
    </cfRule>
  </conditionalFormatting>
  <conditionalFormatting sqref="G295:H295">
    <cfRule type="expression" priority="529" aboveAverage="0" equalAverage="0" bottom="0" percent="0" rank="0" text="" dxfId="527">
      <formula>EXACT(LEFT(G295,FIND("(",REPLACE(G295,LEN(G295)+1,," ("))-2),LEFT($D295,FIND("(",REPLACE($D295,LEN($D295)+1,," ("))-2))</formula>
    </cfRule>
    <cfRule type="expression" priority="530" aboveAverage="0" equalAverage="0" bottom="0" percent="0" rank="0" text="" dxfId="528">
      <formula>EXACT(LEFT(G295,FIND("(",REPLACE(G295,LEN(G295)+1,," ("))-2),LEFT($E295,FIND("(",REPLACE($E295,LEN($E295)+1,," ("))-2))</formula>
    </cfRule>
    <cfRule type="expression" priority="531" aboveAverage="0" equalAverage="0" bottom="0" percent="0" rank="0" text="" dxfId="529">
      <formula>IF(OR($D295="",$D295="n/a",G295="",EXACT(LEFT(G295,FIND("(",REPLACE(G295,LEN(G295)+1,," ("))-2),LEFT($F295,FIND("(",REPLACE($F295,LEN($F295)+1,," ("))-2))),0,1)</formula>
    </cfRule>
  </conditionalFormatting>
  <conditionalFormatting sqref="D301:E302">
    <cfRule type="expression" priority="532" aboveAverage="0" equalAverage="0" bottom="0" percent="0" rank="0" text="" dxfId="530">
      <formula>EXACT(LEFT(D301,FIND("(",REPLACE(D301,LEN(D301)+1,," ("))-2),LEFT($A301,FIND("(",REPLACE($A301,LEN($A301)+1,," ("))-2))</formula>
    </cfRule>
    <cfRule type="expression" priority="533" aboveAverage="0" equalAverage="0" bottom="0" percent="0" rank="0" text="" dxfId="531">
      <formula>EXACT(LEFT(D301,FIND("(",REPLACE(D301,LEN(D301)+1,," ("))-2),LEFT($B301,FIND("(",REPLACE($B301,LEN($B301)+1,," ("))-2))</formula>
    </cfRule>
    <cfRule type="expression" priority="534" aboveAverage="0" equalAverage="0" bottom="0" percent="0" rank="0" text="" dxfId="532">
      <formula>IF(OR($A301="",$A301="n/a",EXACT(LEFT(D301,FIND("(",REPLACE(D301,LEN(D301)+1,," ("))-2),LEFT($C301,FIND("(",REPLACE($C301,LEN($C301)+1,," ("))-2))),0,1)</formula>
    </cfRule>
  </conditionalFormatting>
  <conditionalFormatting sqref="F301:F302">
    <cfRule type="expression" priority="535" aboveAverage="0" equalAverage="0" bottom="0" percent="0" rank="0" text="" dxfId="533">
      <formula>EXACT(LEFT(F301,FIND("(",REPLACE(F301,LEN(F301)+1,," ("))-2),LEFT($A301,FIND("(",REPLACE($A301,LEN($A301)+1,," ("))-2))</formula>
    </cfRule>
    <cfRule type="expression" priority="536" aboveAverage="0" equalAverage="0" bottom="0" percent="0" rank="0" text="" dxfId="534">
      <formula>IF(OR($A301="",$A301="n/a",EXACT(LEFT(F301,FIND("(",REPLACE(F301,LEN(F301)+1,," ("))-2),LEFT($B301,FIND("(",REPLACE($B301,LEN($B301)+1,," ("))-2))),0,1)</formula>
    </cfRule>
  </conditionalFormatting>
  <conditionalFormatting sqref="H301:H302 G300:G302">
    <cfRule type="expression" priority="537" aboveAverage="0" equalAverage="0" bottom="0" percent="0" rank="0" text="" dxfId="535">
      <formula>EXACT(LEFT(H301,FIND("(",REPLACE(H301,LEN(H301)+1,," ("))-2),LEFT($D301,FIND("(",REPLACE($D301,LEN($D301)+1,," ("))-2))</formula>
    </cfRule>
    <cfRule type="expression" priority="538" aboveAverage="0" equalAverage="0" bottom="0" percent="0" rank="0" text="" dxfId="536">
      <formula>EXACT(LEFT(H301,FIND("(",REPLACE(H301,LEN(H301)+1,," ("))-2),LEFT($E301,FIND("(",REPLACE($E301,LEN($E301)+1,," ("))-2))</formula>
    </cfRule>
    <cfRule type="expression" priority="539" aboveAverage="0" equalAverage="0" bottom="0" percent="0" rank="0" text="" dxfId="537">
      <formula>IF(OR($D301="",$D301="n/a",H301="",EXACT(LEFT(H301,FIND("(",REPLACE(H301,LEN(H301)+1,," ("))-2),LEFT($F301,FIND("(",REPLACE($F301,LEN($F301)+1,," ("))-2))),0,1)</formula>
    </cfRule>
  </conditionalFormatting>
  <conditionalFormatting sqref="H300">
    <cfRule type="expression" priority="540" aboveAverage="0" equalAverage="0" bottom="0" percent="0" rank="0" text="" dxfId="538">
      <formula>EXACT(LEFT(H300,FIND("(",REPLACE(H300,LEN(H300)+1,," ("))-2),LEFT(#REF!,FIND("(",REPLACE(#REF!,LEN(#REF!)+1,," ("))-2))</formula>
    </cfRule>
    <cfRule type="expression" priority="541" aboveAverage="0" equalAverage="0" bottom="0" percent="0" rank="0" text="" dxfId="539">
      <formula>EXACT(LEFT(H300,FIND("(",REPLACE(H300,LEN(H300)+1,," ("))-2),LEFT(#REF!,FIND("(",REPLACE(#REF!,LEN(#REF!)+1,," ("))-2))</formula>
    </cfRule>
    <cfRule type="expression" priority="542" aboveAverage="0" equalAverage="0" bottom="0" percent="0" rank="0" text="" dxfId="540">
      <formula>IF(OR(#REF!="",#REF!="n/a",H300="",EXACT(LEFT(H300,FIND("(",REPLACE(H300,LEN(H300)+1,," ("))-2),LEFT($F300,FIND("(",REPLACE($F300,LEN($F300)+1,," ("))-2))),0,1)</formula>
    </cfRule>
  </conditionalFormatting>
  <conditionalFormatting sqref="F300">
    <cfRule type="expression" priority="543" aboveAverage="0" equalAverage="0" bottom="0" percent="0" rank="0" text="" dxfId="541">
      <formula>EXACT(LEFT(F300,FIND("(",REPLACE(F300,LEN(F300)+1,," ("))-2),LEFT(#REF!,FIND("(",REPLACE(#REF!,LEN(#REF!)+1,," ("))-2))</formula>
    </cfRule>
    <cfRule type="expression" priority="544" aboveAverage="0" equalAverage="0" bottom="0" percent="0" rank="0" text="" dxfId="542">
      <formula>IF(OR(#REF!="",#REF!="n/a",EXACT(LEFT(F300,FIND("(",REPLACE(F300,LEN(F300)+1,," ("))-2),LEFT($B300,FIND("(",REPLACE($B300,LEN($B300)+1,," ("))-2))),0,1)</formula>
    </cfRule>
  </conditionalFormatting>
  <conditionalFormatting sqref="D300:E300">
    <cfRule type="expression" priority="545" aboveAverage="0" equalAverage="0" bottom="0" percent="0" rank="0" text="" dxfId="543">
      <formula>EXACT(LEFT(D300,FIND("(",REPLACE(D300,LEN(D300)+1,," ("))-2),LEFT($A300,FIND("(",REPLACE($A300,LEN($A300)+1,," ("))-2))</formula>
    </cfRule>
    <cfRule type="expression" priority="546" aboveAverage="0" equalAverage="0" bottom="0" percent="0" rank="0" text="" dxfId="544">
      <formula>EXACT(LEFT(D300,FIND("(",REPLACE(D300,LEN(D300)+1,," ("))-2),LEFT($B299,FIND("(",REPLACE($B299,LEN($B299)+1,," ("))-2))</formula>
    </cfRule>
    <cfRule type="expression" priority="547" aboveAverage="0" equalAverage="0" bottom="0" percent="0" rank="0" text="" dxfId="545">
      <formula>IF(OR($A300="",$A300="n/a",EXACT(LEFT(D300,FIND("(",REPLACE(D300,LEN(D300)+1,," ("))-2),LEFT($C299,FIND("(",REPLACE($C299,LEN($C299)+1,," ("))-2))),0,1)</formula>
    </cfRule>
  </conditionalFormatting>
  <conditionalFormatting sqref="D323:E324">
    <cfRule type="expression" priority="548" aboveAverage="0" equalAverage="0" bottom="0" percent="0" rank="0" text="" dxfId="546">
      <formula>EXACT(LEFT(D323,FIND("(",REPLACE(D323,LEN(D323)+1,," ("))-2),LEFT($A323,FIND("(",REPLACE($A323,LEN($A323)+1,," ("))-2))</formula>
    </cfRule>
    <cfRule type="expression" priority="549" aboveAverage="0" equalAverage="0" bottom="0" percent="0" rank="0" text="" dxfId="547">
      <formula>EXACT(LEFT(D323,FIND("(",REPLACE(D323,LEN(D323)+1,," ("))-2),LEFT($B323,FIND("(",REPLACE($B323,LEN($B323)+1,," ("))-2))</formula>
    </cfRule>
    <cfRule type="expression" priority="550" aboveAverage="0" equalAverage="0" bottom="0" percent="0" rank="0" text="" dxfId="548">
      <formula>IF(OR($A323="",$A323="n/a",EXACT(LEFT(D323,FIND("(",REPLACE(D323,LEN(D323)+1,," ("))-2),LEFT($C323,FIND("(",REPLACE($C323,LEN($C323)+1,," ("))-2))),0,1)</formula>
    </cfRule>
  </conditionalFormatting>
  <conditionalFormatting sqref="F323:F324">
    <cfRule type="expression" priority="551" aboveAverage="0" equalAverage="0" bottom="0" percent="0" rank="0" text="" dxfId="549">
      <formula>EXACT(LEFT(F323,FIND("(",REPLACE(F323,LEN(F323)+1,," ("))-2),LEFT($A323,FIND("(",REPLACE($A323,LEN($A323)+1,," ("))-2))</formula>
    </cfRule>
    <cfRule type="expression" priority="552" aboveAverage="0" equalAverage="0" bottom="0" percent="0" rank="0" text="" dxfId="550">
      <formula>IF(OR($A323="",$A323="n/a",EXACT(LEFT(F323,FIND("(",REPLACE(F323,LEN(F323)+1,," ("))-2),LEFT($B323,FIND("(",REPLACE($B323,LEN($B323)+1,," ("))-2))),0,1)</formula>
    </cfRule>
  </conditionalFormatting>
  <conditionalFormatting sqref="G323:H324">
    <cfRule type="expression" priority="553" aboveAverage="0" equalAverage="0" bottom="0" percent="0" rank="0" text="" dxfId="551">
      <formula>EXACT(LEFT(G323,FIND("(",REPLACE(G323,LEN(G323)+1,," ("))-2),LEFT($D323,FIND("(",REPLACE($D323,LEN($D323)+1,," ("))-2))</formula>
    </cfRule>
    <cfRule type="expression" priority="554" aboveAverage="0" equalAverage="0" bottom="0" percent="0" rank="0" text="" dxfId="552">
      <formula>EXACT(LEFT(G323,FIND("(",REPLACE(G323,LEN(G323)+1,," ("))-2),LEFT($E323,FIND("(",REPLACE($E323,LEN($E323)+1,," ("))-2))</formula>
    </cfRule>
    <cfRule type="expression" priority="555" aboveAverage="0" equalAverage="0" bottom="0" percent="0" rank="0" text="" dxfId="553">
      <formula>IF(OR($D323="",$D323="n/a",G323="",EXACT(LEFT(G323,FIND("(",REPLACE(G323,LEN(G323)+1,," ("))-2),LEFT($F323,FIND("(",REPLACE($F323,LEN($F323)+1,," ("))-2))),0,1)</formula>
    </cfRule>
  </conditionalFormatting>
  <conditionalFormatting sqref="D332:E336 D337 D330:E330">
    <cfRule type="expression" priority="556" aboveAverage="0" equalAverage="0" bottom="0" percent="0" rank="0" text="" dxfId="554">
      <formula>EXACT(LEFT(D332,FIND("(",REPLACE(D332,LEN(D332)+1,," ("))-2),LEFT($A332,FIND("(",REPLACE($A332,LEN($A332)+1,," ("))-2))</formula>
    </cfRule>
    <cfRule type="expression" priority="557" aboveAverage="0" equalAverage="0" bottom="0" percent="0" rank="0" text="" dxfId="555">
      <formula>EXACT(LEFT(D332,FIND("(",REPLACE(D332,LEN(D332)+1,," ("))-2),LEFT($B332,FIND("(",REPLACE($B332,LEN($B332)+1,," ("))-2))</formula>
    </cfRule>
    <cfRule type="expression" priority="558" aboveAverage="0" equalAverage="0" bottom="0" percent="0" rank="0" text="" dxfId="556">
      <formula>IF(OR($A332="",$A332="n/a",EXACT(LEFT(D332,FIND("(",REPLACE(D332,LEN(D332)+1,," ("))-2),LEFT($C332,FIND("(",REPLACE($C332,LEN($C332)+1,," ("))-2))),0,1)</formula>
    </cfRule>
  </conditionalFormatting>
  <conditionalFormatting sqref="F330:F337">
    <cfRule type="expression" priority="559" aboveAverage="0" equalAverage="0" bottom="0" percent="0" rank="0" text="" dxfId="557">
      <formula>EXACT(LEFT(F330,FIND("(",REPLACE(F330,LEN(F330)+1,," ("))-2),LEFT($A330,FIND("(",REPLACE($A330,LEN($A330)+1,," ("))-2))</formula>
    </cfRule>
    <cfRule type="expression" priority="560" aboveAverage="0" equalAverage="0" bottom="0" percent="0" rank="0" text="" dxfId="558">
      <formula>IF(OR($A330="",$A330="n/a",EXACT(LEFT(F330,FIND("(",REPLACE(F330,LEN(F330)+1,," ("))-2),LEFT($B330,FIND("(",REPLACE($B330,LEN($B330)+1,," ("))-2))),0,1)</formula>
    </cfRule>
  </conditionalFormatting>
  <conditionalFormatting sqref="G330:H337">
    <cfRule type="expression" priority="561" aboveAverage="0" equalAverage="0" bottom="0" percent="0" rank="0" text="" dxfId="559">
      <formula>EXACT(LEFT(G330,FIND("(",REPLACE(G330,LEN(G330)+1,," ("))-2),LEFT($D330,FIND("(",REPLACE($D330,LEN($D330)+1,," ("))-2))</formula>
    </cfRule>
    <cfRule type="expression" priority="562" aboveAverage="0" equalAverage="0" bottom="0" percent="0" rank="0" text="" dxfId="560">
      <formula>EXACT(LEFT(G330,FIND("(",REPLACE(G330,LEN(G330)+1,," ("))-2),LEFT($E330,FIND("(",REPLACE($E330,LEN($E330)+1,," ("))-2))</formula>
    </cfRule>
    <cfRule type="expression" priority="563" aboveAverage="0" equalAverage="0" bottom="0" percent="0" rank="0" text="" dxfId="561">
      <formula>IF(OR($D330="",$D330="n/a",G330="",EXACT(LEFT(G330,FIND("(",REPLACE(G330,LEN(G330)+1,," ("))-2),LEFT($F330,FIND("(",REPLACE($F330,LEN($F330)+1,," ("))-2))),0,1)</formula>
    </cfRule>
  </conditionalFormatting>
  <conditionalFormatting sqref="A334">
    <cfRule type="expression" priority="564" aboveAverage="0" equalAverage="0" bottom="0" percent="0" rank="0" text="" dxfId="562">
      <formula>EXACT(LEFT(A334,FIND("(",REPLACE(A334,LEN(A334)+1,," ("))-2),LEFT($A334,FIND("(",REPLACE($A334,LEN($A334)+1,," ("))-2))</formula>
    </cfRule>
    <cfRule type="expression" priority="565" aboveAverage="0" equalAverage="0" bottom="0" percent="0" rank="0" text="" dxfId="563">
      <formula>EXACT(LEFT(A334,FIND("(",REPLACE(A334,LEN(A334)+1,," ("))-2),LEFT($B334,FIND("(",REPLACE($B334,LEN($B334)+1,," ("))-2))</formula>
    </cfRule>
    <cfRule type="expression" priority="566" aboveAverage="0" equalAverage="0" bottom="0" percent="0" rank="0" text="" dxfId="564">
      <formula>IF(OR($A334="",$A334="n/a",EXACT(LEFT(A334,FIND("(",REPLACE(A334,LEN(A334)+1,," ("))-2),LEFT($C334,FIND("(",REPLACE($C334,LEN($C334)+1,," ("))-2))),0,1)</formula>
    </cfRule>
  </conditionalFormatting>
  <conditionalFormatting sqref="D331">
    <cfRule type="expression" priority="567" aboveAverage="0" equalAverage="0" bottom="0" percent="0" rank="0" text="" dxfId="565">
      <formula>EXACT(LEFT(D331,FIND("(",REPLACE(D331,LEN(D331)+1,," ("))-2),LEFT($A331,FIND("(",REPLACE($A331,LEN($A331)+1,," ("))-2))</formula>
    </cfRule>
    <cfRule type="expression" priority="568" aboveAverage="0" equalAverage="0" bottom="0" percent="0" rank="0" text="" dxfId="566">
      <formula>EXACT(LEFT(D331,FIND("(",REPLACE(D331,LEN(D331)+1,," ("))-2),LEFT($B331,FIND("(",REPLACE($B331,LEN($B331)+1,," ("))-2))</formula>
    </cfRule>
    <cfRule type="expression" priority="569" aboveAverage="0" equalAverage="0" bottom="0" percent="0" rank="0" text="" dxfId="567">
      <formula>IF(OR($A331="",$A331="n/a",EXACT(LEFT(D331,FIND("(",REPLACE(D331,LEN(D331)+1,," ("))-2),LEFT($C331,FIND("(",REPLACE($C331,LEN($C331)+1,," ("))-2))),0,1)</formula>
    </cfRule>
  </conditionalFormatting>
  <conditionalFormatting sqref="A331">
    <cfRule type="expression" priority="570" aboveAverage="0" equalAverage="0" bottom="0" percent="0" rank="0" text="" dxfId="568">
      <formula>EXACT(LEFT(A331,FIND("(",REPLACE(A331,LEN(A331)+1,," ("))-2),LEFT($A331,FIND("(",REPLACE($A331,LEN($A331)+1,," ("))-2))</formula>
    </cfRule>
    <cfRule type="expression" priority="571" aboveAverage="0" equalAverage="0" bottom="0" percent="0" rank="0" text="" dxfId="569">
      <formula>EXACT(LEFT(A331,FIND("(",REPLACE(A331,LEN(A331)+1,," ("))-2),LEFT($B331,FIND("(",REPLACE($B331,LEN($B331)+1,," ("))-2))</formula>
    </cfRule>
    <cfRule type="expression" priority="572" aboveAverage="0" equalAverage="0" bottom="0" percent="0" rank="0" text="" dxfId="570">
      <formula>IF(OR($A331="",$A331="n/a",EXACT(LEFT(A331,FIND("(",REPLACE(A331,LEN(A331)+1,," ("))-2),LEFT($C331,FIND("(",REPLACE($C331,LEN($C331)+1,," ("))-2))),0,1)</formula>
    </cfRule>
  </conditionalFormatting>
  <conditionalFormatting sqref="A337">
    <cfRule type="expression" priority="573" aboveAverage="0" equalAverage="0" bottom="0" percent="0" rank="0" text="" dxfId="571">
      <formula>EXACT(LEFT(A337,FIND("(",REPLACE(A337,LEN(A337)+1,," ("))-2),LEFT($A337,FIND("(",REPLACE($A337,LEN($A337)+1,," ("))-2))</formula>
    </cfRule>
    <cfRule type="expression" priority="574" aboveAverage="0" equalAverage="0" bottom="0" percent="0" rank="0" text="" dxfId="572">
      <formula>EXACT(LEFT(A337,FIND("(",REPLACE(A337,LEN(A337)+1,," ("))-2),LEFT($B337,FIND("(",REPLACE($B337,LEN($B337)+1,," ("))-2))</formula>
    </cfRule>
    <cfRule type="expression" priority="575" aboveAverage="0" equalAverage="0" bottom="0" percent="0" rank="0" text="" dxfId="573">
      <formula>IF(OR($A337="",$A337="n/a",EXACT(LEFT(A337,FIND("(",REPLACE(A337,LEN(A337)+1,," ("))-2),LEFT($C337,FIND("(",REPLACE($C337,LEN($C337)+1,," ("))-2))),0,1)</formula>
    </cfRule>
  </conditionalFormatting>
  <conditionalFormatting sqref="E331">
    <cfRule type="expression" priority="576" aboveAverage="0" equalAverage="0" bottom="0" percent="0" rank="0" text="" dxfId="574">
      <formula>EXACT(LEFT(E331,FIND("(",REPLACE(E331,LEN(E331)+1,," ("))-2),LEFT($A331,FIND("(",REPLACE($A331,LEN($A331)+1,," ("))-2))</formula>
    </cfRule>
    <cfRule type="expression" priority="577" aboveAverage="0" equalAverage="0" bottom="0" percent="0" rank="0" text="" dxfId="575">
      <formula>EXACT(LEFT(E331,FIND("(",REPLACE(E331,LEN(E331)+1,," ("))-2),LEFT($B331,FIND("(",REPLACE($B331,LEN($B331)+1,," ("))-2))</formula>
    </cfRule>
    <cfRule type="expression" priority="578" aboveAverage="0" equalAverage="0" bottom="0" percent="0" rank="0" text="" dxfId="576">
      <formula>IF(OR($A331="",$A331="n/a",EXACT(LEFT(E331,FIND("(",REPLACE(E331,LEN(E331)+1,," ("))-2),LEFT($C331,FIND("(",REPLACE($C331,LEN($C331)+1,," ("))-2))),0,1)</formula>
    </cfRule>
  </conditionalFormatting>
  <conditionalFormatting sqref="E337">
    <cfRule type="expression" priority="579" aboveAverage="0" equalAverage="0" bottom="0" percent="0" rank="0" text="" dxfId="577">
      <formula>EXACT(LEFT(E337,FIND("(",REPLACE(E337,LEN(E337)+1,," ("))-2),LEFT($A337,FIND("(",REPLACE($A337,LEN($A337)+1,," ("))-2))</formula>
    </cfRule>
    <cfRule type="expression" priority="580" aboveAverage="0" equalAverage="0" bottom="0" percent="0" rank="0" text="" dxfId="578">
      <formula>EXACT(LEFT(E337,FIND("(",REPLACE(E337,LEN(E337)+1,," ("))-2),LEFT($B337,FIND("(",REPLACE($B337,LEN($B337)+1,," ("))-2))</formula>
    </cfRule>
    <cfRule type="expression" priority="581" aboveAverage="0" equalAverage="0" bottom="0" percent="0" rank="0" text="" dxfId="579">
      <formula>IF(OR($A337="",$A337="n/a",EXACT(LEFT(E337,FIND("(",REPLACE(E337,LEN(E337)+1,," ("))-2),LEFT($C337,FIND("(",REPLACE($C337,LEN($C337)+1,," ("))-2))),0,1)</formula>
    </cfRule>
  </conditionalFormatting>
  <conditionalFormatting sqref="D341:E341">
    <cfRule type="expression" priority="582" aboveAverage="0" equalAverage="0" bottom="0" percent="0" rank="0" text="" dxfId="580">
      <formula>EXACT(LEFT(D341,FIND("(",REPLACE(D341,LEN(D341)+1,," ("))-2),LEFT($A341,FIND("(",REPLACE($A341,LEN($A341)+1,," ("))-2))</formula>
    </cfRule>
    <cfRule type="expression" priority="583" aboveAverage="0" equalAverage="0" bottom="0" percent="0" rank="0" text="" dxfId="581">
      <formula>EXACT(LEFT(D341,FIND("(",REPLACE(D341,LEN(D341)+1,," ("))-2),LEFT($B341,FIND("(",REPLACE($B341,LEN($B341)+1,," ("))-2))</formula>
    </cfRule>
    <cfRule type="expression" priority="584" aboveAverage="0" equalAverage="0" bottom="0" percent="0" rank="0" text="" dxfId="582">
      <formula>IF(OR($A341="",$A341="n/a",EXACT(LEFT(D341,FIND("(",REPLACE(D341,LEN(D341)+1,," ("))-2),LEFT($C341,FIND("(",REPLACE($C341,LEN($C341)+1,," ("))-2))),0,1)</formula>
    </cfRule>
  </conditionalFormatting>
  <conditionalFormatting sqref="F341">
    <cfRule type="expression" priority="585" aboveAverage="0" equalAverage="0" bottom="0" percent="0" rank="0" text="" dxfId="583">
      <formula>EXACT(LEFT(F341,FIND("(",REPLACE(F341,LEN(F341)+1,," ("))-2),LEFT($A341,FIND("(",REPLACE($A341,LEN($A341)+1,," ("))-2))</formula>
    </cfRule>
    <cfRule type="expression" priority="586" aboveAverage="0" equalAverage="0" bottom="0" percent="0" rank="0" text="" dxfId="584">
      <formula>IF(OR($A341="",$A341="n/a",EXACT(LEFT(F341,FIND("(",REPLACE(F341,LEN(F341)+1,," ("))-2),LEFT($B341,FIND("(",REPLACE($B341,LEN($B341)+1,," ("))-2))),0,1)</formula>
    </cfRule>
  </conditionalFormatting>
  <conditionalFormatting sqref="G341:H341">
    <cfRule type="expression" priority="587" aboveAverage="0" equalAverage="0" bottom="0" percent="0" rank="0" text="" dxfId="585">
      <formula>EXACT(LEFT(G341,FIND("(",REPLACE(G341,LEN(G341)+1,," ("))-2),LEFT($D341,FIND("(",REPLACE($D341,LEN($D341)+1,," ("))-2))</formula>
    </cfRule>
    <cfRule type="expression" priority="588" aboveAverage="0" equalAverage="0" bottom="0" percent="0" rank="0" text="" dxfId="586">
      <formula>EXACT(LEFT(G341,FIND("(",REPLACE(G341,LEN(G341)+1,," ("))-2),LEFT($E341,FIND("(",REPLACE($E341,LEN($E341)+1,," ("))-2))</formula>
    </cfRule>
    <cfRule type="expression" priority="589" aboveAverage="0" equalAverage="0" bottom="0" percent="0" rank="0" text="" dxfId="587">
      <formula>IF(OR($D341="",$D341="n/a",G341="",EXACT(LEFT(G341,FIND("(",REPLACE(G341,LEN(G341)+1,," ("))-2),LEFT($F341,FIND("(",REPLACE($F341,LEN($F341)+1,," ("))-2))),0,1)</formula>
    </cfRule>
  </conditionalFormatting>
  <conditionalFormatting sqref="D344:E346 D348:E348">
    <cfRule type="expression" priority="590" aboveAverage="0" equalAverage="0" bottom="0" percent="0" rank="0" text="" dxfId="588">
      <formula>EXACT(LEFT(D344,FIND("(",REPLACE(D344,LEN(D344)+1,," ("))-2),LEFT($A344,FIND("(",REPLACE($A344,LEN($A344)+1,," ("))-2))</formula>
    </cfRule>
    <cfRule type="expression" priority="591" aboveAverage="0" equalAverage="0" bottom="0" percent="0" rank="0" text="" dxfId="589">
      <formula>EXACT(LEFT(D344,FIND("(",REPLACE(D344,LEN(D344)+1,," ("))-2),LEFT($B344,FIND("(",REPLACE($B344,LEN($B344)+1,," ("))-2))</formula>
    </cfRule>
    <cfRule type="expression" priority="592" aboveAverage="0" equalAverage="0" bottom="0" percent="0" rank="0" text="" dxfId="590">
      <formula>IF(OR($A344="",$A344="n/a",EXACT(LEFT(D344,FIND("(",REPLACE(D344,LEN(D344)+1,," ("))-2),LEFT($C344,FIND("(",REPLACE($C344,LEN($C344)+1,," ("))-2))),0,1)</formula>
    </cfRule>
  </conditionalFormatting>
  <conditionalFormatting sqref="F344:F346 F348">
    <cfRule type="expression" priority="593" aboveAverage="0" equalAverage="0" bottom="0" percent="0" rank="0" text="" dxfId="591">
      <formula>EXACT(LEFT(F344,FIND("(",REPLACE(F344,LEN(F344)+1,," ("))-2),LEFT($A344,FIND("(",REPLACE($A344,LEN($A344)+1,," ("))-2))</formula>
    </cfRule>
    <cfRule type="expression" priority="594" aboveAverage="0" equalAverage="0" bottom="0" percent="0" rank="0" text="" dxfId="592">
      <formula>IF(OR($A344="",$A344="n/a",EXACT(LEFT(F344,FIND("(",REPLACE(F344,LEN(F344)+1,," ("))-2),LEFT($B344,FIND("(",REPLACE($B344,LEN($B344)+1,," ("))-2))),0,1)</formula>
    </cfRule>
  </conditionalFormatting>
  <conditionalFormatting sqref="H344:H349 G344:G350">
    <cfRule type="expression" priority="595" aboveAverage="0" equalAverage="0" bottom="0" percent="0" rank="0" text="" dxfId="593">
      <formula>EXACT(LEFT(H344,FIND("(",REPLACE(H344,LEN(H344)+1,," ("))-2),LEFT($D344,FIND("(",REPLACE($D344,LEN($D344)+1,," ("))-2))</formula>
    </cfRule>
    <cfRule type="expression" priority="596" aboveAverage="0" equalAverage="0" bottom="0" percent="0" rank="0" text="" dxfId="594">
      <formula>EXACT(LEFT(H344,FIND("(",REPLACE(H344,LEN(H344)+1,," ("))-2),LEFT($E344,FIND("(",REPLACE($E344,LEN($E344)+1,," ("))-2))</formula>
    </cfRule>
    <cfRule type="expression" priority="597" aboveAverage="0" equalAverage="0" bottom="0" percent="0" rank="0" text="" dxfId="595">
      <formula>IF(OR($D344="",$D344="n/a",H344="",EXACT(LEFT(H344,FIND("(",REPLACE(H344,LEN(H344)+1,," ("))-2),LEFT($F344,FIND("(",REPLACE($F344,LEN($F344)+1,," ("))-2))),0,1)</formula>
    </cfRule>
  </conditionalFormatting>
  <conditionalFormatting sqref="A348">
    <cfRule type="expression" priority="598" aboveAverage="0" equalAverage="0" bottom="0" percent="0" rank="0" text="" dxfId="596">
      <formula>EXACT(LEFT(A348,FIND("(",REPLACE(A348,LEN(A348)+1,," ("))-2),LEFT($A348,FIND("(",REPLACE($A348,LEN($A348)+1,," ("))-2))</formula>
    </cfRule>
    <cfRule type="expression" priority="599" aboveAverage="0" equalAverage="0" bottom="0" percent="0" rank="0" text="" dxfId="597">
      <formula>EXACT(LEFT(A348,FIND("(",REPLACE(A348,LEN(A348)+1,," ("))-2),LEFT($B348,FIND("(",REPLACE($B348,LEN($B348)+1,," ("))-2))</formula>
    </cfRule>
    <cfRule type="expression" priority="600" aboveAverage="0" equalAverage="0" bottom="0" percent="0" rank="0" text="" dxfId="598">
      <formula>IF(OR($A348="",$A348="n/a",EXACT(LEFT(A348,FIND("(",REPLACE(A348,LEN(A348)+1,," ("))-2),LEFT($C348,FIND("(",REPLACE($C348,LEN($C348)+1,," ("))-2))),0,1)</formula>
    </cfRule>
  </conditionalFormatting>
  <conditionalFormatting sqref="A344">
    <cfRule type="expression" priority="601" aboveAverage="0" equalAverage="0" bottom="0" percent="0" rank="0" text="" dxfId="599">
      <formula>EXACT(LEFT(A344,FIND("(",REPLACE(A344,LEN(A344)+1,," ("))-2),LEFT($A344,FIND("(",REPLACE($A344,LEN($A344)+1,," ("))-2))</formula>
    </cfRule>
    <cfRule type="expression" priority="602" aboveAverage="0" equalAverage="0" bottom="0" percent="0" rank="0" text="" dxfId="600">
      <formula>EXACT(LEFT(A344,FIND("(",REPLACE(A344,LEN(A344)+1,," ("))-2),LEFT($B344,FIND("(",REPLACE($B344,LEN($B344)+1,," ("))-2))</formula>
    </cfRule>
    <cfRule type="expression" priority="603" aboveAverage="0" equalAverage="0" bottom="0" percent="0" rank="0" text="" dxfId="601">
      <formula>IF(OR($A344="",$A344="n/a",EXACT(LEFT(A344,FIND("(",REPLACE(A344,LEN(A344)+1,," ("))-2),LEFT($C344,FIND("(",REPLACE($C344,LEN($C344)+1,," ("))-2))),0,1)</formula>
    </cfRule>
  </conditionalFormatting>
  <conditionalFormatting sqref="A349">
    <cfRule type="expression" priority="604" aboveAverage="0" equalAverage="0" bottom="0" percent="0" rank="0" text="" dxfId="602">
      <formula>EXACT(LEFT(A349,FIND("(",REPLACE(A349,LEN(A349)+1,," ("))-2),LEFT($A349,FIND("(",REPLACE($A349,LEN($A349)+1,," ("))-2))</formula>
    </cfRule>
    <cfRule type="expression" priority="605" aboveAverage="0" equalAverage="0" bottom="0" percent="0" rank="0" text="" dxfId="603">
      <formula>EXACT(LEFT(A349,FIND("(",REPLACE(A349,LEN(A349)+1,," ("))-2),LEFT($B349,FIND("(",REPLACE($B349,LEN($B349)+1,," ("))-2))</formula>
    </cfRule>
    <cfRule type="expression" priority="606" aboveAverage="0" equalAverage="0" bottom="0" percent="0" rank="0" text="" dxfId="604">
      <formula>IF(OR($A349="",$A349="n/a",EXACT(LEFT(A349,FIND("(",REPLACE(A349,LEN(A349)+1,," ("))-2),LEFT($C349,FIND("(",REPLACE($C349,LEN($C349)+1,," ("))-2))),0,1)</formula>
    </cfRule>
  </conditionalFormatting>
  <conditionalFormatting sqref="E349">
    <cfRule type="expression" priority="607" aboveAverage="0" equalAverage="0" bottom="0" percent="0" rank="0" text="" dxfId="605">
      <formula>EXACT(LEFT(E349,FIND("(",REPLACE(E349,LEN(E349)+1,," ("))-2),LEFT($A349,FIND("(",REPLACE($A349,LEN($A349)+1,," ("))-2))</formula>
    </cfRule>
    <cfRule type="expression" priority="608" aboveAverage="0" equalAverage="0" bottom="0" percent="0" rank="0" text="" dxfId="606">
      <formula>EXACT(LEFT(E349,FIND("(",REPLACE(E349,LEN(E349)+1,," ("))-2),LEFT($B349,FIND("(",REPLACE($B349,LEN($B349)+1,," ("))-2))</formula>
    </cfRule>
    <cfRule type="expression" priority="609" aboveAverage="0" equalAverage="0" bottom="0" percent="0" rank="0" text="" dxfId="607">
      <formula>IF(OR($A349="",$A349="n/a",EXACT(LEFT(E349,FIND("(",REPLACE(E349,LEN(E349)+1,," ("))-2),LEFT($C349,FIND("(",REPLACE($C349,LEN($C349)+1,," ("))-2))),0,1)</formula>
    </cfRule>
  </conditionalFormatting>
  <conditionalFormatting sqref="F349">
    <cfRule type="expression" priority="610" aboveAverage="0" equalAverage="0" bottom="0" percent="0" rank="0" text="" dxfId="608">
      <formula>EXACT(LEFT(F349,FIND("(",REPLACE(F349,LEN(F349)+1,," ("))-2),LEFT($A349,FIND("(",REPLACE($A349,LEN($A349)+1,," ("))-2))</formula>
    </cfRule>
    <cfRule type="expression" priority="611" aboveAverage="0" equalAverage="0" bottom="0" percent="0" rank="0" text="" dxfId="609">
      <formula>IF(OR($A349="",$A349="n/a",EXACT(LEFT(F349,FIND("(",REPLACE(F349,LEN(F349)+1,," ("))-2),LEFT($B349,FIND("(",REPLACE($B349,LEN($B349)+1,," ("))-2))),0,1)</formula>
    </cfRule>
  </conditionalFormatting>
  <conditionalFormatting sqref="H349">
    <cfRule type="expression" priority="612" aboveAverage="0" equalAverage="0" bottom="0" percent="0" rank="0" text="" dxfId="610">
      <formula>EXACT(LEFT(H349,FIND("(",REPLACE(H349,LEN(H349)+1,," ("))-2),LEFT($D349,FIND("(",REPLACE($D349,LEN($D349)+1,," ("))-2))</formula>
    </cfRule>
    <cfRule type="expression" priority="613" aboveAverage="0" equalAverage="0" bottom="0" percent="0" rank="0" text="" dxfId="611">
      <formula>EXACT(LEFT(H349,FIND("(",REPLACE(H349,LEN(H349)+1,," ("))-2),LEFT($E349,FIND("(",REPLACE($E349,LEN($E349)+1,," ("))-2))</formula>
    </cfRule>
    <cfRule type="expression" priority="614" aboveAverage="0" equalAverage="0" bottom="0" percent="0" rank="0" text="" dxfId="612">
      <formula>IF(OR($D349="",$D349="n/a",H349="",EXACT(LEFT(H349,FIND("(",REPLACE(H349,LEN(H349)+1,," ("))-2),LEFT($F349,FIND("(",REPLACE($F349,LEN($F349)+1,," ("))-2))),0,1)</formula>
    </cfRule>
  </conditionalFormatting>
  <conditionalFormatting sqref="A347">
    <cfRule type="expression" priority="615" aboveAverage="0" equalAverage="0" bottom="0" percent="0" rank="0" text="" dxfId="613">
      <formula>EXACT(LEFT(A347,FIND("(",REPLACE(A347,LEN(A347)+1,," ("))-2),LEFT($A347,FIND("(",REPLACE($A347,LEN($A347)+1,," ("))-2))</formula>
    </cfRule>
    <cfRule type="expression" priority="616" aboveAverage="0" equalAverage="0" bottom="0" percent="0" rank="0" text="" dxfId="614">
      <formula>EXACT(LEFT(A347,FIND("(",REPLACE(A347,LEN(A347)+1,," ("))-2),LEFT($B347,FIND("(",REPLACE($B347,LEN($B347)+1,," ("))-2))</formula>
    </cfRule>
    <cfRule type="expression" priority="617" aboveAverage="0" equalAverage="0" bottom="0" percent="0" rank="0" text="" dxfId="615">
      <formula>IF(OR($A347="",$A347="n/a",EXACT(LEFT(A347,FIND("(",REPLACE(A347,LEN(A347)+1,," ("))-2),LEFT($C347,FIND("(",REPLACE($C347,LEN($C347)+1,," ("))-2))),0,1)</formula>
    </cfRule>
  </conditionalFormatting>
  <conditionalFormatting sqref="D349">
    <cfRule type="expression" priority="618" aboveAverage="0" equalAverage="0" bottom="0" percent="0" rank="0" text="" dxfId="616">
      <formula>EXACT(LEFT(D349,FIND("(",REPLACE(D349,LEN(D349)+1,," ("))-2),LEFT($A349,FIND("(",REPLACE($A349,LEN($A349)+1,," ("))-2))</formula>
    </cfRule>
    <cfRule type="expression" priority="619" aboveAverage="0" equalAverage="0" bottom="0" percent="0" rank="0" text="" dxfId="617">
      <formula>EXACT(LEFT(D349,FIND("(",REPLACE(D349,LEN(D349)+1,," ("))-2),LEFT($B349,FIND("(",REPLACE($B349,LEN($B349)+1,," ("))-2))</formula>
    </cfRule>
    <cfRule type="expression" priority="620" aboveAverage="0" equalAverage="0" bottom="0" percent="0" rank="0" text="" dxfId="618">
      <formula>IF(OR($A349="",$A349="n/a",EXACT(LEFT(D349,FIND("(",REPLACE(D349,LEN(D349)+1,," ("))-2),LEFT($C349,FIND("(",REPLACE($C349,LEN($C349)+1,," ("))-2))),0,1)</formula>
    </cfRule>
  </conditionalFormatting>
  <conditionalFormatting sqref="F347">
    <cfRule type="expression" priority="621" aboveAverage="0" equalAverage="0" bottom="0" percent="0" rank="0" text="" dxfId="619">
      <formula>EXACT(LEFT(F347,FIND("(",REPLACE(F347,LEN(F347)+1,," ("))-2),LEFT($A347,FIND("(",REPLACE($A347,LEN($A347)+1,," ("))-2))</formula>
    </cfRule>
    <cfRule type="expression" priority="622" aboveAverage="0" equalAverage="0" bottom="0" percent="0" rank="0" text="" dxfId="620">
      <formula>IF(OR($A347="",$A347="n/a",EXACT(LEFT(F347,FIND("(",REPLACE(F347,LEN(F347)+1,," ("))-2),LEFT($B347,FIND("(",REPLACE($B347,LEN($B347)+1,," ("))-2))),0,1)</formula>
    </cfRule>
  </conditionalFormatting>
  <conditionalFormatting sqref="H347">
    <cfRule type="expression" priority="623" aboveAverage="0" equalAverage="0" bottom="0" percent="0" rank="0" text="" dxfId="621">
      <formula>EXACT(LEFT(H347,FIND("(",REPLACE(H347,LEN(H347)+1,," ("))-2),LEFT($D347,FIND("(",REPLACE($D347,LEN($D347)+1,," ("))-2))</formula>
    </cfRule>
    <cfRule type="expression" priority="624" aboveAverage="0" equalAverage="0" bottom="0" percent="0" rank="0" text="" dxfId="622">
      <formula>EXACT(LEFT(H347,FIND("(",REPLACE(H347,LEN(H347)+1,," ("))-2),LEFT($E347,FIND("(",REPLACE($E347,LEN($E347)+1,," ("))-2))</formula>
    </cfRule>
    <cfRule type="expression" priority="625" aboveAverage="0" equalAverage="0" bottom="0" percent="0" rank="0" text="" dxfId="623">
      <formula>IF(OR($D347="",$D347="n/a",H347="",EXACT(LEFT(H347,FIND("(",REPLACE(H347,LEN(H347)+1,," ("))-2),LEFT($F347,FIND("(",REPLACE($F347,LEN($F347)+1,," ("))-2))),0,1)</formula>
    </cfRule>
  </conditionalFormatting>
  <conditionalFormatting sqref="D347">
    <cfRule type="expression" priority="626" aboveAverage="0" equalAverage="0" bottom="0" percent="0" rank="0" text="" dxfId="624">
      <formula>EXACT(LEFT(D347,FIND("(",REPLACE(D347,LEN(D347)+1,," ("))-2),LEFT($A347,FIND("(",REPLACE($A347,LEN($A347)+1,," ("))-2))</formula>
    </cfRule>
    <cfRule type="expression" priority="627" aboveAverage="0" equalAverage="0" bottom="0" percent="0" rank="0" text="" dxfId="625">
      <formula>EXACT(LEFT(D347,FIND("(",REPLACE(D347,LEN(D347)+1,," ("))-2),LEFT($B347,FIND("(",REPLACE($B347,LEN($B347)+1,," ("))-2))</formula>
    </cfRule>
    <cfRule type="expression" priority="628" aboveAverage="0" equalAverage="0" bottom="0" percent="0" rank="0" text="" dxfId="626">
      <formula>IF(OR($A347="",$A347="n/a",EXACT(LEFT(D347,FIND("(",REPLACE(D347,LEN(D347)+1,," ("))-2),LEFT($C347,FIND("(",REPLACE($C347,LEN($C347)+1,," ("))-2))),0,1)</formula>
    </cfRule>
  </conditionalFormatting>
  <conditionalFormatting sqref="E347">
    <cfRule type="expression" priority="629" aboveAverage="0" equalAverage="0" bottom="0" percent="0" rank="0" text="" dxfId="627">
      <formula>EXACT(LEFT(E347,FIND("(",REPLACE(E347,LEN(E347)+1,," ("))-2),LEFT($A347,FIND("(",REPLACE($A347,LEN($A347)+1,," ("))-2))</formula>
    </cfRule>
    <cfRule type="expression" priority="630" aboveAverage="0" equalAverage="0" bottom="0" percent="0" rank="0" text="" dxfId="628">
      <formula>EXACT(LEFT(E347,FIND("(",REPLACE(E347,LEN(E347)+1,," ("))-2),LEFT($B347,FIND("(",REPLACE($B347,LEN($B347)+1,," ("))-2))</formula>
    </cfRule>
    <cfRule type="expression" priority="631" aboveAverage="0" equalAverage="0" bottom="0" percent="0" rank="0" text="" dxfId="629">
      <formula>IF(OR($A347="",$A347="n/a",EXACT(LEFT(E347,FIND("(",REPLACE(E347,LEN(E347)+1,," ("))-2),LEFT($C347,FIND("(",REPLACE($C347,LEN($C347)+1,," ("))-2))),0,1)</formula>
    </cfRule>
  </conditionalFormatting>
  <conditionalFormatting sqref="D353:E353">
    <cfRule type="expression" priority="632" aboveAverage="0" equalAverage="0" bottom="0" percent="0" rank="0" text="" dxfId="630">
      <formula>EXACT(LEFT(D353,FIND("(",REPLACE(D353,LEN(D353)+1,," ("))-2),LEFT($A353,FIND("(",REPLACE($A353,LEN($A353)+1,," ("))-2))</formula>
    </cfRule>
    <cfRule type="expression" priority="633" aboveAverage="0" equalAverage="0" bottom="0" percent="0" rank="0" text="" dxfId="631">
      <formula>EXACT(LEFT(D353,FIND("(",REPLACE(D353,LEN(D353)+1,," ("))-2),LEFT($B353,FIND("(",REPLACE($B353,LEN($B353)+1,," ("))-2))</formula>
    </cfRule>
    <cfRule type="expression" priority="634" aboveAverage="0" equalAverage="0" bottom="0" percent="0" rank="0" text="" dxfId="632">
      <formula>IF(OR($A353="",$A353="n/a",EXACT(LEFT(D353,FIND("(",REPLACE(D353,LEN(D353)+1,," ("))-2),LEFT($C353,FIND("(",REPLACE($C353,LEN($C353)+1,," ("))-2))),0,1)</formula>
    </cfRule>
  </conditionalFormatting>
  <conditionalFormatting sqref="F353">
    <cfRule type="expression" priority="635" aboveAverage="0" equalAverage="0" bottom="0" percent="0" rank="0" text="" dxfId="633">
      <formula>EXACT(LEFT(F353,FIND("(",REPLACE(F353,LEN(F353)+1,," ("))-2),LEFT($A353,FIND("(",REPLACE($A353,LEN($A353)+1,," ("))-2))</formula>
    </cfRule>
    <cfRule type="expression" priority="636" aboveAverage="0" equalAverage="0" bottom="0" percent="0" rank="0" text="" dxfId="634">
      <formula>IF(OR($A353="",$A353="n/a",EXACT(LEFT(F353,FIND("(",REPLACE(F353,LEN(F353)+1,," ("))-2),LEFT($B353,FIND("(",REPLACE($B353,LEN($B353)+1,," ("))-2))),0,1)</formula>
    </cfRule>
  </conditionalFormatting>
  <conditionalFormatting sqref="G353:H353">
    <cfRule type="expression" priority="637" aboveAverage="0" equalAverage="0" bottom="0" percent="0" rank="0" text="" dxfId="635">
      <formula>EXACT(LEFT(G353,FIND("(",REPLACE(G353,LEN(G353)+1,," ("))-2),LEFT($D353,FIND("(",REPLACE($D353,LEN($D353)+1,," ("))-2))</formula>
    </cfRule>
    <cfRule type="expression" priority="638" aboveAverage="0" equalAverage="0" bottom="0" percent="0" rank="0" text="" dxfId="636">
      <formula>EXACT(LEFT(G353,FIND("(",REPLACE(G353,LEN(G353)+1,," ("))-2),LEFT($E353,FIND("(",REPLACE($E353,LEN($E353)+1,," ("))-2))</formula>
    </cfRule>
    <cfRule type="expression" priority="639" aboveAverage="0" equalAverage="0" bottom="0" percent="0" rank="0" text="" dxfId="637">
      <formula>IF(OR($D353="",$D353="n/a",G353="",EXACT(LEFT(G353,FIND("(",REPLACE(G353,LEN(G353)+1,," ("))-2),LEFT($F353,FIND("(",REPLACE($F353,LEN($F353)+1,," ("))-2))),0,1)</formula>
    </cfRule>
  </conditionalFormatting>
  <conditionalFormatting sqref="D359:E359">
    <cfRule type="expression" priority="640" aboveAverage="0" equalAverage="0" bottom="0" percent="0" rank="0" text="" dxfId="638">
      <formula>EXACT(LEFT(D359,FIND("(",REPLACE(D359,LEN(D359)+1,," ("))-2),LEFT($A359,FIND("(",REPLACE($A359,LEN($A359)+1,," ("))-2))</formula>
    </cfRule>
    <cfRule type="expression" priority="641" aboveAverage="0" equalAverage="0" bottom="0" percent="0" rank="0" text="" dxfId="639">
      <formula>EXACT(LEFT(D359,FIND("(",REPLACE(D359,LEN(D359)+1,," ("))-2),LEFT($B359,FIND("(",REPLACE($B359,LEN($B359)+1,," ("))-2))</formula>
    </cfRule>
    <cfRule type="expression" priority="642" aboveAverage="0" equalAverage="0" bottom="0" percent="0" rank="0" text="" dxfId="640">
      <formula>IF(OR($A359="",$A359="n/a",EXACT(LEFT(D359,FIND("(",REPLACE(D359,LEN(D359)+1,," ("))-2),LEFT($C359,FIND("(",REPLACE($C359,LEN($C359)+1,," ("))-2))),0,1)</formula>
    </cfRule>
  </conditionalFormatting>
  <conditionalFormatting sqref="F359">
    <cfRule type="expression" priority="643" aboveAverage="0" equalAverage="0" bottom="0" percent="0" rank="0" text="" dxfId="641">
      <formula>EXACT(LEFT(F359,FIND("(",REPLACE(F359,LEN(F359)+1,," ("))-2),LEFT($A359,FIND("(",REPLACE($A359,LEN($A359)+1,," ("))-2))</formula>
    </cfRule>
    <cfRule type="expression" priority="644" aboveAverage="0" equalAverage="0" bottom="0" percent="0" rank="0" text="" dxfId="642">
      <formula>IF(OR($A359="",$A359="n/a",EXACT(LEFT(F359,FIND("(",REPLACE(F359,LEN(F359)+1,," ("))-2),LEFT($B359,FIND("(",REPLACE($B359,LEN($B359)+1,," ("))-2))),0,1)</formula>
    </cfRule>
  </conditionalFormatting>
  <conditionalFormatting sqref="G359:H359">
    <cfRule type="expression" priority="645" aboveAverage="0" equalAverage="0" bottom="0" percent="0" rank="0" text="" dxfId="643">
      <formula>EXACT(LEFT(G359,FIND("(",REPLACE(G359,LEN(G359)+1,," ("))-2),LEFT($D359,FIND("(",REPLACE($D359,LEN($D359)+1,," ("))-2))</formula>
    </cfRule>
    <cfRule type="expression" priority="646" aboveAverage="0" equalAverage="0" bottom="0" percent="0" rank="0" text="" dxfId="644">
      <formula>EXACT(LEFT(G359,FIND("(",REPLACE(G359,LEN(G359)+1,," ("))-2),LEFT($E359,FIND("(",REPLACE($E359,LEN($E359)+1,," ("))-2))</formula>
    </cfRule>
    <cfRule type="expression" priority="647" aboveAverage="0" equalAverage="0" bottom="0" percent="0" rank="0" text="" dxfId="645">
      <formula>IF(OR($D359="",$D359="n/a",G359="",EXACT(LEFT(G359,FIND("(",REPLACE(G359,LEN(G359)+1,," ("))-2),LEFT($F359,FIND("(",REPLACE($F359,LEN($F359)+1,," ("))-2))),0,1)</formula>
    </cfRule>
  </conditionalFormatting>
  <conditionalFormatting sqref="D361:E361">
    <cfRule type="expression" priority="648" aboveAverage="0" equalAverage="0" bottom="0" percent="0" rank="0" text="" dxfId="646">
      <formula>EXACT(LEFT(D361,FIND("(",REPLACE(D361,LEN(D361)+1,," ("))-2),LEFT($A361,FIND("(",REPLACE($A361,LEN($A361)+1,," ("))-2))</formula>
    </cfRule>
    <cfRule type="expression" priority="649" aboveAverage="0" equalAverage="0" bottom="0" percent="0" rank="0" text="" dxfId="647">
      <formula>EXACT(LEFT(D361,FIND("(",REPLACE(D361,LEN(D361)+1,," ("))-2),LEFT($B361,FIND("(",REPLACE($B361,LEN($B361)+1,," ("))-2))</formula>
    </cfRule>
    <cfRule type="expression" priority="650" aboveAverage="0" equalAverage="0" bottom="0" percent="0" rank="0" text="" dxfId="648">
      <formula>IF(OR($A361="",$A361="n/a",EXACT(LEFT(D361,FIND("(",REPLACE(D361,LEN(D361)+1,," ("))-2),LEFT($C361,FIND("(",REPLACE($C361,LEN($C361)+1,," ("))-2))),0,1)</formula>
    </cfRule>
  </conditionalFormatting>
  <conditionalFormatting sqref="F361">
    <cfRule type="expression" priority="651" aboveAverage="0" equalAverage="0" bottom="0" percent="0" rank="0" text="" dxfId="649">
      <formula>EXACT(LEFT(F361,FIND("(",REPLACE(F361,LEN(F361)+1,," ("))-2),LEFT($A361,FIND("(",REPLACE($A361,LEN($A361)+1,," ("))-2))</formula>
    </cfRule>
    <cfRule type="expression" priority="652" aboveAverage="0" equalAverage="0" bottom="0" percent="0" rank="0" text="" dxfId="650">
      <formula>IF(OR($A361="",$A361="n/a",EXACT(LEFT(F361,FIND("(",REPLACE(F361,LEN(F361)+1,," ("))-2),LEFT($B361,FIND("(",REPLACE($B361,LEN($B361)+1,," ("))-2))),0,1)</formula>
    </cfRule>
  </conditionalFormatting>
  <conditionalFormatting sqref="G361:H361">
    <cfRule type="expression" priority="653" aboveAverage="0" equalAverage="0" bottom="0" percent="0" rank="0" text="" dxfId="651">
      <formula>EXACT(LEFT(G361,FIND("(",REPLACE(G361,LEN(G361)+1,," ("))-2),LEFT($D361,FIND("(",REPLACE($D361,LEN($D361)+1,," ("))-2))</formula>
    </cfRule>
    <cfRule type="expression" priority="654" aboveAverage="0" equalAverage="0" bottom="0" percent="0" rank="0" text="" dxfId="652">
      <formula>EXACT(LEFT(G361,FIND("(",REPLACE(G361,LEN(G361)+1,," ("))-2),LEFT($E361,FIND("(",REPLACE($E361,LEN($E361)+1,," ("))-2))</formula>
    </cfRule>
    <cfRule type="expression" priority="655" aboveAverage="0" equalAverage="0" bottom="0" percent="0" rank="0" text="" dxfId="653">
      <formula>IF(OR($D361="",$D361="n/a",G361="",EXACT(LEFT(G361,FIND("(",REPLACE(G361,LEN(G361)+1,," ("))-2),LEFT($F361,FIND("(",REPLACE($F361,LEN($F361)+1,," ("))-2))),0,1)</formula>
    </cfRule>
  </conditionalFormatting>
  <conditionalFormatting sqref="D380:E380">
    <cfRule type="expression" priority="656" aboveAverage="0" equalAverage="0" bottom="0" percent="0" rank="0" text="" dxfId="654">
      <formula>EXACT(LEFT(D380,FIND("(",REPLACE(D380,LEN(D380)+1,," ("))-2),LEFT($A380,FIND("(",REPLACE($A380,LEN($A380)+1,," ("))-2))</formula>
    </cfRule>
    <cfRule type="expression" priority="657" aboveAverage="0" equalAverage="0" bottom="0" percent="0" rank="0" text="" dxfId="655">
      <formula>EXACT(LEFT(D380,FIND("(",REPLACE(D380,LEN(D380)+1,," ("))-2),LEFT($B380,FIND("(",REPLACE($B380,LEN($B380)+1,," ("))-2))</formula>
    </cfRule>
    <cfRule type="expression" priority="658" aboveAverage="0" equalAverage="0" bottom="0" percent="0" rank="0" text="" dxfId="656">
      <formula>IF(OR($A380="",$A380="n/a",EXACT(LEFT(D380,FIND("(",REPLACE(D380,LEN(D380)+1,," ("))-2),LEFT($C380,FIND("(",REPLACE($C380,LEN($C380)+1,," ("))-2))),0,1)</formula>
    </cfRule>
  </conditionalFormatting>
  <conditionalFormatting sqref="F380">
    <cfRule type="expression" priority="659" aboveAverage="0" equalAverage="0" bottom="0" percent="0" rank="0" text="" dxfId="657">
      <formula>EXACT(LEFT(F380,FIND("(",REPLACE(F380,LEN(F380)+1,," ("))-2),LEFT($A380,FIND("(",REPLACE($A380,LEN($A380)+1,," ("))-2))</formula>
    </cfRule>
    <cfRule type="expression" priority="660" aboveAverage="0" equalAverage="0" bottom="0" percent="0" rank="0" text="" dxfId="658">
      <formula>IF(OR($A380="",$A380="n/a",EXACT(LEFT(F380,FIND("(",REPLACE(F380,LEN(F380)+1,," ("))-2),LEFT($B380,FIND("(",REPLACE($B380,LEN($B380)+1,," ("))-2))),0,1)</formula>
    </cfRule>
  </conditionalFormatting>
  <conditionalFormatting sqref="H380">
    <cfRule type="expression" priority="661" aboveAverage="0" equalAverage="0" bottom="0" percent="0" rank="0" text="" dxfId="659">
      <formula>EXACT(LEFT(H380,FIND("(",REPLACE(H380,LEN(H380)+1,," ("))-2),LEFT($D380,FIND("(",REPLACE($D380,LEN($D380)+1,," ("))-2))</formula>
    </cfRule>
    <cfRule type="expression" priority="662" aboveAverage="0" equalAverage="0" bottom="0" percent="0" rank="0" text="" dxfId="660">
      <formula>EXACT(LEFT(H380,FIND("(",REPLACE(H380,LEN(H380)+1,," ("))-2),LEFT($E380,FIND("(",REPLACE($E380,LEN($E380)+1,," ("))-2))</formula>
    </cfRule>
    <cfRule type="expression" priority="663" aboveAverage="0" equalAverage="0" bottom="0" percent="0" rank="0" text="" dxfId="661">
      <formula>IF(OR($D380="",$D380="n/a",H380="",EXACT(LEFT(H380,FIND("(",REPLACE(H380,LEN(H380)+1,," ("))-2),LEFT($F380,FIND("(",REPLACE($F380,LEN($F380)+1,," ("))-2))),0,1)</formula>
    </cfRule>
  </conditionalFormatting>
  <conditionalFormatting sqref="G380">
    <cfRule type="expression" priority="664" aboveAverage="0" equalAverage="0" bottom="0" percent="0" rank="0" text="" dxfId="662">
      <formula>EXACT(LEFT(G380,FIND("(",REPLACE(G380,LEN(G380)+1,," ("))-2),LEFT($D380,FIND("(",REPLACE($D380,LEN($D380)+1,," ("))-2))</formula>
    </cfRule>
    <cfRule type="expression" priority="665" aboveAverage="0" equalAverage="0" bottom="0" percent="0" rank="0" text="" dxfId="663">
      <formula>EXACT(LEFT(G380,FIND("(",REPLACE(G380,LEN(G380)+1,," ("))-2),LEFT($E380,FIND("(",REPLACE($E380,LEN($E380)+1,," ("))-2))</formula>
    </cfRule>
    <cfRule type="expression" priority="666" aboveAverage="0" equalAverage="0" bottom="0" percent="0" rank="0" text="" dxfId="664">
      <formula>IF(OR($D380="",$D380="n/a",G380="",EXACT(LEFT(G380,FIND("(",REPLACE(G380,LEN(G380)+1,," ("))-2),LEFT($F380,FIND("(",REPLACE($F380,LEN($F380)+1,," ("))-2))),0,1)</formula>
    </cfRule>
  </conditionalFormatting>
  <conditionalFormatting sqref="D382:E382">
    <cfRule type="expression" priority="667" aboveAverage="0" equalAverage="0" bottom="0" percent="0" rank="0" text="" dxfId="665">
      <formula>EXACT(LEFT(D382,FIND("(",REPLACE(D382,LEN(D382)+1,," ("))-2),LEFT($A382,FIND("(",REPLACE($A382,LEN($A382)+1,," ("))-2))</formula>
    </cfRule>
    <cfRule type="expression" priority="668" aboveAverage="0" equalAverage="0" bottom="0" percent="0" rank="0" text="" dxfId="666">
      <formula>EXACT(LEFT(D382,FIND("(",REPLACE(D382,LEN(D382)+1,," ("))-2),LEFT($B382,FIND("(",REPLACE($B382,LEN($B382)+1,," ("))-2))</formula>
    </cfRule>
    <cfRule type="expression" priority="669" aboveAverage="0" equalAverage="0" bottom="0" percent="0" rank="0" text="" dxfId="667">
      <formula>IF(OR($A382="",$A382="n/a",EXACT(LEFT(D382,FIND("(",REPLACE(D382,LEN(D382)+1,," ("))-2),LEFT($C382,FIND("(",REPLACE($C382,LEN($C382)+1,," ("))-2))),0,1)</formula>
    </cfRule>
  </conditionalFormatting>
  <conditionalFormatting sqref="F382">
    <cfRule type="expression" priority="670" aboveAverage="0" equalAverage="0" bottom="0" percent="0" rank="0" text="" dxfId="668">
      <formula>EXACT(LEFT(F382,FIND("(",REPLACE(F382,LEN(F382)+1,," ("))-2),LEFT($A382,FIND("(",REPLACE($A382,LEN($A382)+1,," ("))-2))</formula>
    </cfRule>
    <cfRule type="expression" priority="671" aboveAverage="0" equalAverage="0" bottom="0" percent="0" rank="0" text="" dxfId="669">
      <formula>IF(OR($A382="",$A382="n/a",EXACT(LEFT(F382,FIND("(",REPLACE(F382,LEN(F382)+1,," ("))-2),LEFT($B382,FIND("(",REPLACE($B382,LEN($B382)+1,," ("))-2))),0,1)</formula>
    </cfRule>
  </conditionalFormatting>
  <conditionalFormatting sqref="H382">
    <cfRule type="expression" priority="672" aboveAverage="0" equalAverage="0" bottom="0" percent="0" rank="0" text="" dxfId="670">
      <formula>EXACT(LEFT(H382,FIND("(",REPLACE(H382,LEN(H382)+1,," ("))-2),LEFT($D382,FIND("(",REPLACE($D382,LEN($D382)+1,," ("))-2))</formula>
    </cfRule>
    <cfRule type="expression" priority="673" aboveAverage="0" equalAverage="0" bottom="0" percent="0" rank="0" text="" dxfId="671">
      <formula>EXACT(LEFT(H382,FIND("(",REPLACE(H382,LEN(H382)+1,," ("))-2),LEFT($E382,FIND("(",REPLACE($E382,LEN($E382)+1,," ("))-2))</formula>
    </cfRule>
    <cfRule type="expression" priority="674" aboveAverage="0" equalAverage="0" bottom="0" percent="0" rank="0" text="" dxfId="672">
      <formula>IF(OR($D382="",$D382="n/a",H382="",EXACT(LEFT(H382,FIND("(",REPLACE(H382,LEN(H382)+1,," ("))-2),LEFT($F382,FIND("(",REPLACE($F382,LEN($F382)+1,," ("))-2))),0,1)</formula>
    </cfRule>
  </conditionalFormatting>
  <conditionalFormatting sqref="G382">
    <cfRule type="expression" priority="675" aboveAverage="0" equalAverage="0" bottom="0" percent="0" rank="0" text="" dxfId="673">
      <formula>EXACT(LEFT(G382,FIND("(",REPLACE(G382,LEN(G382)+1,," ("))-2),LEFT($D382,FIND("(",REPLACE($D382,LEN($D382)+1,," ("))-2))</formula>
    </cfRule>
    <cfRule type="expression" priority="676" aboveAverage="0" equalAverage="0" bottom="0" percent="0" rank="0" text="" dxfId="674">
      <formula>EXACT(LEFT(G382,FIND("(",REPLACE(G382,LEN(G382)+1,," ("))-2),LEFT($E382,FIND("(",REPLACE($E382,LEN($E382)+1,," ("))-2))</formula>
    </cfRule>
    <cfRule type="expression" priority="677" aboveAverage="0" equalAverage="0" bottom="0" percent="0" rank="0" text="" dxfId="675">
      <formula>IF(OR($D382="",$D382="n/a",G382="",EXACT(LEFT(G382,FIND("(",REPLACE(G382,LEN(G382)+1,," ("))-2),LEFT($F382,FIND("(",REPLACE($F382,LEN($F382)+1,," ("))-2))),0,1)</formula>
    </cfRule>
  </conditionalFormatting>
  <conditionalFormatting sqref="G399:G401">
    <cfRule type="expression" priority="678" aboveAverage="0" equalAverage="0" bottom="0" percent="0" rank="0" text="" dxfId="676">
      <formula>EXACT(LEFT(G399,FIND("(",REPLACE(G399,LEN(G399)+1,," ("))-2),LEFT($D399,FIND("(",REPLACE($D399,LEN($D399)+1,," ("))-2))</formula>
    </cfRule>
    <cfRule type="expression" priority="679" aboveAverage="0" equalAverage="0" bottom="0" percent="0" rank="0" text="" dxfId="677">
      <formula>EXACT(LEFT(G399,FIND("(",REPLACE(G399,LEN(G399)+1,," ("))-2),LEFT($E399,FIND("(",REPLACE($E399,LEN($E399)+1,," ("))-2))</formula>
    </cfRule>
    <cfRule type="expression" priority="680" aboveAverage="0" equalAverage="0" bottom="0" percent="0" rank="0" text="" dxfId="678">
      <formula>IF(OR($D399="",$D399="n/a",G399="",EXACT(LEFT(G399,FIND("(",REPLACE(G399,LEN(G399)+1,," ("))-2),LEFT($F399,FIND("(",REPLACE($F399,LEN($F399)+1,," ("))-2))),0,1)</formula>
    </cfRule>
  </conditionalFormatting>
  <conditionalFormatting sqref="E414">
    <cfRule type="expression" priority="681" aboveAverage="0" equalAverage="0" bottom="0" percent="0" rank="0" text="" dxfId="679">
      <formula>EXACT(LEFT(E414,FIND("(",REPLACE(E414,LEN(E414)+1,," ("))-2),LEFT($A414,FIND("(",REPLACE($A414,LEN($A414)+1,," ("))-2))</formula>
    </cfRule>
    <cfRule type="expression" priority="682" aboveAverage="0" equalAverage="0" bottom="0" percent="0" rank="0" text="" dxfId="680">
      <formula>EXACT(LEFT(E414,FIND("(",REPLACE(E414,LEN(E414)+1,," ("))-2),LEFT($B414,FIND("(",REPLACE($B414,LEN($B414)+1,," ("))-2))</formula>
    </cfRule>
    <cfRule type="expression" priority="683" aboveAverage="0" equalAverage="0" bottom="0" percent="0" rank="0" text="" dxfId="681">
      <formula>IF(OR($A414="",$A414="n/a",EXACT(LEFT(E414,FIND("(",REPLACE(E414,LEN(E414)+1,," ("))-2),LEFT($C414,FIND("(",REPLACE($C414,LEN($C414)+1,," ("))-2))),0,1)</formula>
    </cfRule>
  </conditionalFormatting>
  <conditionalFormatting sqref="F414">
    <cfRule type="expression" priority="684" aboveAverage="0" equalAverage="0" bottom="0" percent="0" rank="0" text="" dxfId="682">
      <formula>EXACT(LEFT(F414,FIND("(",REPLACE(F414,LEN(F414)+1,," ("))-2),LEFT($A414,FIND("(",REPLACE($A414,LEN($A414)+1,," ("))-2))</formula>
    </cfRule>
    <cfRule type="expression" priority="685" aboveAverage="0" equalAverage="0" bottom="0" percent="0" rank="0" text="" dxfId="683">
      <formula>IF(OR($A414="",$A414="n/a",EXACT(LEFT(F414,FIND("(",REPLACE(F414,LEN(F414)+1,," ("))-2),LEFT($B414,FIND("(",REPLACE($B414,LEN($B414)+1,," ("))-2))),0,1)</formula>
    </cfRule>
  </conditionalFormatting>
  <conditionalFormatting sqref="H414">
    <cfRule type="expression" priority="686" aboveAverage="0" equalAverage="0" bottom="0" percent="0" rank="0" text="" dxfId="684">
      <formula>EXACT(LEFT(H414,FIND("(",REPLACE(H414,LEN(H414)+1,," ("))-2),LEFT($D414,FIND("(",REPLACE($D414,LEN($D414)+1,," ("))-2))</formula>
    </cfRule>
    <cfRule type="expression" priority="687" aboveAverage="0" equalAverage="0" bottom="0" percent="0" rank="0" text="" dxfId="685">
      <formula>EXACT(LEFT(H414,FIND("(",REPLACE(H414,LEN(H414)+1,," ("))-2),LEFT($E414,FIND("(",REPLACE($E414,LEN($E414)+1,," ("))-2))</formula>
    </cfRule>
    <cfRule type="expression" priority="688" aboveAverage="0" equalAverage="0" bottom="0" percent="0" rank="0" text="" dxfId="686">
      <formula>IF(OR($D414="",$D414="n/a",H414="",EXACT(LEFT(H414,FIND("(",REPLACE(H414,LEN(H414)+1,," ("))-2),LEFT($F414,FIND("(",REPLACE($F414,LEN($F414)+1,," ("))-2))),0,1)</formula>
    </cfRule>
  </conditionalFormatting>
  <conditionalFormatting sqref="D414">
    <cfRule type="expression" priority="689" aboveAverage="0" equalAverage="0" bottom="0" percent="0" rank="0" text="" dxfId="687">
      <formula>EXACT(LEFT(D414,FIND("(",REPLACE(D414,LEN(D414)+1,," ("))-2),LEFT($A414,FIND("(",REPLACE($A414,LEN($A414)+1,," ("))-2))</formula>
    </cfRule>
    <cfRule type="expression" priority="690" aboveAverage="0" equalAverage="0" bottom="0" percent="0" rank="0" text="" dxfId="688">
      <formula>EXACT(LEFT(D414,FIND("(",REPLACE(D414,LEN(D414)+1,," ("))-2),LEFT($B414,FIND("(",REPLACE($B414,LEN($B414)+1,," ("))-2))</formula>
    </cfRule>
    <cfRule type="expression" priority="691" aboveAverage="0" equalAverage="0" bottom="0" percent="0" rank="0" text="" dxfId="689">
      <formula>IF(OR($A414="",$A414="n/a",EXACT(LEFT(D414,FIND("(",REPLACE(D414,LEN(D414)+1,," ("))-2),LEFT($C414,FIND("(",REPLACE($C414,LEN($C414)+1,," ("))-2))),0,1)</formula>
    </cfRule>
  </conditionalFormatting>
  <conditionalFormatting sqref="G414">
    <cfRule type="expression" priority="692" aboveAverage="0" equalAverage="0" bottom="0" percent="0" rank="0" text="" dxfId="690">
      <formula>EXACT(LEFT(G414,FIND("(",REPLACE(G414,LEN(G414)+1,," ("))-2),LEFT($D414,FIND("(",REPLACE($D414,LEN($D414)+1,," ("))-2))</formula>
    </cfRule>
    <cfRule type="expression" priority="693" aboveAverage="0" equalAverage="0" bottom="0" percent="0" rank="0" text="" dxfId="691">
      <formula>EXACT(LEFT(G414,FIND("(",REPLACE(G414,LEN(G414)+1,," ("))-2),LEFT($E414,FIND("(",REPLACE($E414,LEN($E414)+1,," ("))-2))</formula>
    </cfRule>
    <cfRule type="expression" priority="694" aboveAverage="0" equalAverage="0" bottom="0" percent="0" rank="0" text="" dxfId="692">
      <formula>IF(OR($D414="",$D414="n/a",G414="",EXACT(LEFT(G414,FIND("(",REPLACE(G414,LEN(G414)+1,," ("))-2),LEFT($F414,FIND("(",REPLACE($F414,LEN($F414)+1,," ("))-2))),0,1)</formula>
    </cfRule>
  </conditionalFormatting>
  <conditionalFormatting sqref="D420:E420">
    <cfRule type="expression" priority="695" aboveAverage="0" equalAverage="0" bottom="0" percent="0" rank="0" text="" dxfId="693">
      <formula>EXACT(LEFT(D420,FIND("(",REPLACE(D420,LEN(D420)+1,," ("))-2),LEFT($A420,FIND("(",REPLACE($A420,LEN($A420)+1,," ("))-2))</formula>
    </cfRule>
    <cfRule type="expression" priority="696" aboveAverage="0" equalAverage="0" bottom="0" percent="0" rank="0" text="" dxfId="694">
      <formula>EXACT(LEFT(D420,FIND("(",REPLACE(D420,LEN(D420)+1,," ("))-2),LEFT($B420,FIND("(",REPLACE($B420,LEN($B420)+1,," ("))-2))</formula>
    </cfRule>
    <cfRule type="expression" priority="697" aboveAverage="0" equalAverage="0" bottom="0" percent="0" rank="0" text="" dxfId="695">
      <formula>IF(OR($A420="",$A420="n/a",EXACT(LEFT(D420,FIND("(",REPLACE(D420,LEN(D420)+1,," ("))-2),LEFT($C420,FIND("(",REPLACE($C420,LEN($C420)+1,," ("))-2))),0,1)</formula>
    </cfRule>
  </conditionalFormatting>
  <conditionalFormatting sqref="F420">
    <cfRule type="expression" priority="698" aboveAverage="0" equalAverage="0" bottom="0" percent="0" rank="0" text="" dxfId="696">
      <formula>EXACT(LEFT(F420,FIND("(",REPLACE(F420,LEN(F420)+1,," ("))-2),LEFT($A420,FIND("(",REPLACE($A420,LEN($A420)+1,," ("))-2))</formula>
    </cfRule>
    <cfRule type="expression" priority="699" aboveAverage="0" equalAverage="0" bottom="0" percent="0" rank="0" text="" dxfId="697">
      <formula>IF(OR($A420="",$A420="n/a",EXACT(LEFT(F420,FIND("(",REPLACE(F420,LEN(F420)+1,," ("))-2),LEFT($B420,FIND("(",REPLACE($B420,LEN($B420)+1,," ("))-2))),0,1)</formula>
    </cfRule>
  </conditionalFormatting>
  <conditionalFormatting sqref="H420">
    <cfRule type="expression" priority="700" aboveAverage="0" equalAverage="0" bottom="0" percent="0" rank="0" text="" dxfId="698">
      <formula>EXACT(LEFT(H420,FIND("(",REPLACE(H420,LEN(H420)+1,," ("))-2),LEFT($D420,FIND("(",REPLACE($D420,LEN($D420)+1,," ("))-2))</formula>
    </cfRule>
    <cfRule type="expression" priority="701" aboveAverage="0" equalAverage="0" bottom="0" percent="0" rank="0" text="" dxfId="699">
      <formula>EXACT(LEFT(H420,FIND("(",REPLACE(H420,LEN(H420)+1,," ("))-2),LEFT($E420,FIND("(",REPLACE($E420,LEN($E420)+1,," ("))-2))</formula>
    </cfRule>
    <cfRule type="expression" priority="702" aboveAverage="0" equalAverage="0" bottom="0" percent="0" rank="0" text="" dxfId="700">
      <formula>IF(OR($D420="",$D420="n/a",H420="",EXACT(LEFT(H420,FIND("(",REPLACE(H420,LEN(H420)+1,," ("))-2),LEFT($F420,FIND("(",REPLACE($F420,LEN($F420)+1,," ("))-2))),0,1)</formula>
    </cfRule>
  </conditionalFormatting>
  <conditionalFormatting sqref="G420">
    <cfRule type="expression" priority="703" aboveAverage="0" equalAverage="0" bottom="0" percent="0" rank="0" text="" dxfId="701">
      <formula>EXACT(LEFT(G420,FIND("(",REPLACE(G420,LEN(G420)+1,," ("))-2),LEFT($D420,FIND("(",REPLACE($D420,LEN($D420)+1,," ("))-2))</formula>
    </cfRule>
    <cfRule type="expression" priority="704" aboveAverage="0" equalAverage="0" bottom="0" percent="0" rank="0" text="" dxfId="702">
      <formula>EXACT(LEFT(G420,FIND("(",REPLACE(G420,LEN(G420)+1,," ("))-2),LEFT($E420,FIND("(",REPLACE($E420,LEN($E420)+1,," ("))-2))</formula>
    </cfRule>
    <cfRule type="expression" priority="705" aboveAverage="0" equalAverage="0" bottom="0" percent="0" rank="0" text="" dxfId="703">
      <formula>IF(OR($D420="",$D420="n/a",G420="",EXACT(LEFT(G420,FIND("(",REPLACE(G420,LEN(G420)+1,," ("))-2),LEFT($F420,FIND("(",REPLACE($F420,LEN($F420)+1,," ("))-2))),0,1)</formula>
    </cfRule>
  </conditionalFormatting>
  <conditionalFormatting sqref="D421:E421">
    <cfRule type="expression" priority="706" aboveAverage="0" equalAverage="0" bottom="0" percent="0" rank="0" text="" dxfId="704">
      <formula>EXACT(LEFT(D421,FIND("(",REPLACE(D421,LEN(D421)+1,," ("))-2),LEFT($A421,FIND("(",REPLACE($A421,LEN($A421)+1,," ("))-2))</formula>
    </cfRule>
    <cfRule type="expression" priority="707" aboveAverage="0" equalAverage="0" bottom="0" percent="0" rank="0" text="" dxfId="705">
      <formula>EXACT(LEFT(D421,FIND("(",REPLACE(D421,LEN(D421)+1,," ("))-2),LEFT($B421,FIND("(",REPLACE($B421,LEN($B421)+1,," ("))-2))</formula>
    </cfRule>
    <cfRule type="expression" priority="708" aboveAverage="0" equalAverage="0" bottom="0" percent="0" rank="0" text="" dxfId="706">
      <formula>IF(OR($A421="",$A421="n/a",EXACT(LEFT(D421,FIND("(",REPLACE(D421,LEN(D421)+1,," ("))-2),LEFT($C421,FIND("(",REPLACE($C421,LEN($C421)+1,," ("))-2))),0,1)</formula>
    </cfRule>
  </conditionalFormatting>
  <conditionalFormatting sqref="F421">
    <cfRule type="expression" priority="709" aboveAverage="0" equalAverage="0" bottom="0" percent="0" rank="0" text="" dxfId="707">
      <formula>EXACT(LEFT(F421,FIND("(",REPLACE(F421,LEN(F421)+1,," ("))-2),LEFT($A421,FIND("(",REPLACE($A421,LEN($A421)+1,," ("))-2))</formula>
    </cfRule>
    <cfRule type="expression" priority="710" aboveAverage="0" equalAverage="0" bottom="0" percent="0" rank="0" text="" dxfId="708">
      <formula>IF(OR($A421="",$A421="n/a",EXACT(LEFT(F421,FIND("(",REPLACE(F421,LEN(F421)+1,," ("))-2),LEFT($B421,FIND("(",REPLACE($B421,LEN($B421)+1,," ("))-2))),0,1)</formula>
    </cfRule>
  </conditionalFormatting>
  <conditionalFormatting sqref="H421">
    <cfRule type="expression" priority="711" aboveAverage="0" equalAverage="0" bottom="0" percent="0" rank="0" text="" dxfId="709">
      <formula>EXACT(LEFT(H421,FIND("(",REPLACE(H421,LEN(H421)+1,," ("))-2),LEFT($D421,FIND("(",REPLACE($D421,LEN($D421)+1,," ("))-2))</formula>
    </cfRule>
    <cfRule type="expression" priority="712" aboveAverage="0" equalAverage="0" bottom="0" percent="0" rank="0" text="" dxfId="710">
      <formula>EXACT(LEFT(H421,FIND("(",REPLACE(H421,LEN(H421)+1,," ("))-2),LEFT($E421,FIND("(",REPLACE($E421,LEN($E421)+1,," ("))-2))</formula>
    </cfRule>
    <cfRule type="expression" priority="713" aboveAverage="0" equalAverage="0" bottom="0" percent="0" rank="0" text="" dxfId="711">
      <formula>IF(OR($D421="",$D421="n/a",H421="",EXACT(LEFT(H421,FIND("(",REPLACE(H421,LEN(H421)+1,," ("))-2),LEFT($F421,FIND("(",REPLACE($F421,LEN($F421)+1,," ("))-2))),0,1)</formula>
    </cfRule>
  </conditionalFormatting>
  <conditionalFormatting sqref="G421">
    <cfRule type="expression" priority="714" aboveAverage="0" equalAverage="0" bottom="0" percent="0" rank="0" text="" dxfId="712">
      <formula>EXACT(LEFT(G421,FIND("(",REPLACE(G421,LEN(G421)+1,," ("))-2),LEFT($D421,FIND("(",REPLACE($D421,LEN($D421)+1,," ("))-2))</formula>
    </cfRule>
    <cfRule type="expression" priority="715" aboveAverage="0" equalAverage="0" bottom="0" percent="0" rank="0" text="" dxfId="713">
      <formula>EXACT(LEFT(G421,FIND("(",REPLACE(G421,LEN(G421)+1,," ("))-2),LEFT($E421,FIND("(",REPLACE($E421,LEN($E421)+1,," ("))-2))</formula>
    </cfRule>
    <cfRule type="expression" priority="716" aboveAverage="0" equalAverage="0" bottom="0" percent="0" rank="0" text="" dxfId="714">
      <formula>IF(OR($D421="",$D421="n/a",G421="",EXACT(LEFT(G421,FIND("(",REPLACE(G421,LEN(G421)+1,," ("))-2),LEFT($F421,FIND("(",REPLACE($F421,LEN($F421)+1,," ("))-2))),0,1)</formula>
    </cfRule>
  </conditionalFormatting>
  <conditionalFormatting sqref="D427:E427">
    <cfRule type="expression" priority="717" aboveAverage="0" equalAverage="0" bottom="0" percent="0" rank="0" text="" dxfId="715">
      <formula>EXACT(LEFT(D427,FIND("(",REPLACE(D427,LEN(D427)+1,," ("))-2),LEFT($A427,FIND("(",REPLACE($A427,LEN($A427)+1,," ("))-2))</formula>
    </cfRule>
    <cfRule type="expression" priority="718" aboveAverage="0" equalAverage="0" bottom="0" percent="0" rank="0" text="" dxfId="716">
      <formula>EXACT(LEFT(D427,FIND("(",REPLACE(D427,LEN(D427)+1,," ("))-2),LEFT($B427,FIND("(",REPLACE($B427,LEN($B427)+1,," ("))-2))</formula>
    </cfRule>
    <cfRule type="expression" priority="719" aboveAverage="0" equalAverage="0" bottom="0" percent="0" rank="0" text="" dxfId="717">
      <formula>IF(OR($A427="",$A427="n/a",EXACT(LEFT(D427,FIND("(",REPLACE(D427,LEN(D427)+1,," ("))-2),LEFT($C427,FIND("(",REPLACE($C427,LEN($C427)+1,," ("))-2))),0,1)</formula>
    </cfRule>
  </conditionalFormatting>
  <conditionalFormatting sqref="F427">
    <cfRule type="expression" priority="720" aboveAverage="0" equalAverage="0" bottom="0" percent="0" rank="0" text="" dxfId="718">
      <formula>EXACT(LEFT(F427,FIND("(",REPLACE(F427,LEN(F427)+1,," ("))-2),LEFT($A427,FIND("(",REPLACE($A427,LEN($A427)+1,," ("))-2))</formula>
    </cfRule>
    <cfRule type="expression" priority="721" aboveAverage="0" equalAverage="0" bottom="0" percent="0" rank="0" text="" dxfId="719">
      <formula>IF(OR($A427="",$A427="n/a",EXACT(LEFT(F427,FIND("(",REPLACE(F427,LEN(F427)+1,," ("))-2),LEFT($B427,FIND("(",REPLACE($B427,LEN($B427)+1,," ("))-2))),0,1)</formula>
    </cfRule>
  </conditionalFormatting>
  <conditionalFormatting sqref="H427">
    <cfRule type="expression" priority="722" aboveAverage="0" equalAverage="0" bottom="0" percent="0" rank="0" text="" dxfId="720">
      <formula>EXACT(LEFT(H427,FIND("(",REPLACE(H427,LEN(H427)+1,," ("))-2),LEFT($D427,FIND("(",REPLACE($D427,LEN($D427)+1,," ("))-2))</formula>
    </cfRule>
    <cfRule type="expression" priority="723" aboveAverage="0" equalAverage="0" bottom="0" percent="0" rank="0" text="" dxfId="721">
      <formula>EXACT(LEFT(H427,FIND("(",REPLACE(H427,LEN(H427)+1,," ("))-2),LEFT($E427,FIND("(",REPLACE($E427,LEN($E427)+1,," ("))-2))</formula>
    </cfRule>
    <cfRule type="expression" priority="724" aboveAverage="0" equalAverage="0" bottom="0" percent="0" rank="0" text="" dxfId="722">
      <formula>IF(OR($D427="",$D427="n/a",H427="",EXACT(LEFT(H427,FIND("(",REPLACE(H427,LEN(H427)+1,," ("))-2),LEFT($F427,FIND("(",REPLACE($F427,LEN($F427)+1,," ("))-2))),0,1)</formula>
    </cfRule>
  </conditionalFormatting>
  <conditionalFormatting sqref="G427">
    <cfRule type="expression" priority="725" aboveAverage="0" equalAverage="0" bottom="0" percent="0" rank="0" text="" dxfId="723">
      <formula>EXACT(LEFT(G427,FIND("(",REPLACE(G427,LEN(G427)+1,," ("))-2),LEFT($D427,FIND("(",REPLACE($D427,LEN($D427)+1,," ("))-2))</formula>
    </cfRule>
    <cfRule type="expression" priority="726" aboveAverage="0" equalAverage="0" bottom="0" percent="0" rank="0" text="" dxfId="724">
      <formula>EXACT(LEFT(G427,FIND("(",REPLACE(G427,LEN(G427)+1,," ("))-2),LEFT($E427,FIND("(",REPLACE($E427,LEN($E427)+1,," ("))-2))</formula>
    </cfRule>
    <cfRule type="expression" priority="727" aboveAverage="0" equalAverage="0" bottom="0" percent="0" rank="0" text="" dxfId="725">
      <formula>IF(OR($D427="",$D427="n/a",G427="",EXACT(LEFT(G427,FIND("(",REPLACE(G427,LEN(G427)+1,," ("))-2),LEFT($F427,FIND("(",REPLACE($F427,LEN($F427)+1,," ("))-2))),0,1)</formula>
    </cfRule>
  </conditionalFormatting>
  <conditionalFormatting sqref="D428:E428">
    <cfRule type="expression" priority="728" aboveAverage="0" equalAverage="0" bottom="0" percent="0" rank="0" text="" dxfId="726">
      <formula>EXACT(LEFT(D428,FIND("(",REPLACE(D428,LEN(D428)+1,," ("))-2),LEFT($A428,FIND("(",REPLACE($A428,LEN($A428)+1,," ("))-2))</formula>
    </cfRule>
    <cfRule type="expression" priority="729" aboveAverage="0" equalAverage="0" bottom="0" percent="0" rank="0" text="" dxfId="727">
      <formula>EXACT(LEFT(D428,FIND("(",REPLACE(D428,LEN(D428)+1,," ("))-2),LEFT($B428,FIND("(",REPLACE($B428,LEN($B428)+1,," ("))-2))</formula>
    </cfRule>
    <cfRule type="expression" priority="730" aboveAverage="0" equalAverage="0" bottom="0" percent="0" rank="0" text="" dxfId="728">
      <formula>IF(OR($A428="",$A428="n/a",EXACT(LEFT(D428,FIND("(",REPLACE(D428,LEN(D428)+1,," ("))-2),LEFT($C428,FIND("(",REPLACE($C428,LEN($C428)+1,," ("))-2))),0,1)</formula>
    </cfRule>
  </conditionalFormatting>
  <conditionalFormatting sqref="F428">
    <cfRule type="expression" priority="731" aboveAverage="0" equalAverage="0" bottom="0" percent="0" rank="0" text="" dxfId="729">
      <formula>EXACT(LEFT(F428,FIND("(",REPLACE(F428,LEN(F428)+1,," ("))-2),LEFT($A428,FIND("(",REPLACE($A428,LEN($A428)+1,," ("))-2))</formula>
    </cfRule>
    <cfRule type="expression" priority="732" aboveAverage="0" equalAverage="0" bottom="0" percent="0" rank="0" text="" dxfId="730">
      <formula>IF(OR($A428="",$A428="n/a",EXACT(LEFT(F428,FIND("(",REPLACE(F428,LEN(F428)+1,," ("))-2),LEFT($B428,FIND("(",REPLACE($B428,LEN($B428)+1,," ("))-2))),0,1)</formula>
    </cfRule>
  </conditionalFormatting>
  <conditionalFormatting sqref="H428">
    <cfRule type="expression" priority="733" aboveAverage="0" equalAverage="0" bottom="0" percent="0" rank="0" text="" dxfId="731">
      <formula>EXACT(LEFT(H428,FIND("(",REPLACE(H428,LEN(H428)+1,," ("))-2),LEFT($D428,FIND("(",REPLACE($D428,LEN($D428)+1,," ("))-2))</formula>
    </cfRule>
    <cfRule type="expression" priority="734" aboveAverage="0" equalAverage="0" bottom="0" percent="0" rank="0" text="" dxfId="732">
      <formula>EXACT(LEFT(H428,FIND("(",REPLACE(H428,LEN(H428)+1,," ("))-2),LEFT($E428,FIND("(",REPLACE($E428,LEN($E428)+1,," ("))-2))</formula>
    </cfRule>
    <cfRule type="expression" priority="735" aboveAverage="0" equalAverage="0" bottom="0" percent="0" rank="0" text="" dxfId="733">
      <formula>IF(OR($D428="",$D428="n/a",H428="",EXACT(LEFT(H428,FIND("(",REPLACE(H428,LEN(H428)+1,," ("))-2),LEFT($F428,FIND("(",REPLACE($F428,LEN($F428)+1,," ("))-2))),0,1)</formula>
    </cfRule>
  </conditionalFormatting>
  <conditionalFormatting sqref="G428">
    <cfRule type="expression" priority="736" aboveAverage="0" equalAverage="0" bottom="0" percent="0" rank="0" text="" dxfId="734">
      <formula>EXACT(LEFT(G428,FIND("(",REPLACE(G428,LEN(G428)+1,," ("))-2),LEFT($D428,FIND("(",REPLACE($D428,LEN($D428)+1,," ("))-2))</formula>
    </cfRule>
    <cfRule type="expression" priority="737" aboveAverage="0" equalAverage="0" bottom="0" percent="0" rank="0" text="" dxfId="735">
      <formula>EXACT(LEFT(G428,FIND("(",REPLACE(G428,LEN(G428)+1,," ("))-2),LEFT($E428,FIND("(",REPLACE($E428,LEN($E428)+1,," ("))-2))</formula>
    </cfRule>
    <cfRule type="expression" priority="738" aboveAverage="0" equalAverage="0" bottom="0" percent="0" rank="0" text="" dxfId="736">
      <formula>IF(OR($D428="",$D428="n/a",G428="",EXACT(LEFT(G428,FIND("(",REPLACE(G428,LEN(G428)+1,," ("))-2),LEFT($F428,FIND("(",REPLACE($F428,LEN($F428)+1,," ("))-2))),0,1)</formula>
    </cfRule>
  </conditionalFormatting>
  <conditionalFormatting sqref="D433:E433">
    <cfRule type="expression" priority="739" aboveAverage="0" equalAverage="0" bottom="0" percent="0" rank="0" text="" dxfId="737">
      <formula>EXACT(LEFT(D433,FIND("(",REPLACE(D433,LEN(D433)+1,," ("))-2),LEFT($A433,FIND("(",REPLACE($A433,LEN($A433)+1,," ("))-2))</formula>
    </cfRule>
    <cfRule type="expression" priority="740" aboveAverage="0" equalAverage="0" bottom="0" percent="0" rank="0" text="" dxfId="738">
      <formula>EXACT(LEFT(D433,FIND("(",REPLACE(D433,LEN(D433)+1,," ("))-2),LEFT($B433,FIND("(",REPLACE($B433,LEN($B433)+1,," ("))-2))</formula>
    </cfRule>
    <cfRule type="expression" priority="741" aboveAverage="0" equalAverage="0" bottom="0" percent="0" rank="0" text="" dxfId="739">
      <formula>IF(OR($A433="",$A433="n/a",EXACT(LEFT(D433,FIND("(",REPLACE(D433,LEN(D433)+1,," ("))-2),LEFT($C433,FIND("(",REPLACE($C433,LEN($C433)+1,," ("))-2))),0,1)</formula>
    </cfRule>
  </conditionalFormatting>
  <conditionalFormatting sqref="F433">
    <cfRule type="expression" priority="742" aboveAverage="0" equalAverage="0" bottom="0" percent="0" rank="0" text="" dxfId="740">
      <formula>EXACT(LEFT(F433,FIND("(",REPLACE(F433,LEN(F433)+1,," ("))-2),LEFT($A433,FIND("(",REPLACE($A433,LEN($A433)+1,," ("))-2))</formula>
    </cfRule>
    <cfRule type="expression" priority="743" aboveAverage="0" equalAverage="0" bottom="0" percent="0" rank="0" text="" dxfId="741">
      <formula>IF(OR($A433="",$A433="n/a",EXACT(LEFT(F433,FIND("(",REPLACE(F433,LEN(F433)+1,," ("))-2),LEFT($B433,FIND("(",REPLACE($B433,LEN($B433)+1,," ("))-2))),0,1)</formula>
    </cfRule>
  </conditionalFormatting>
  <conditionalFormatting sqref="H433">
    <cfRule type="expression" priority="744" aboveAverage="0" equalAverage="0" bottom="0" percent="0" rank="0" text="" dxfId="742">
      <formula>EXACT(LEFT(H433,FIND("(",REPLACE(H433,LEN(H433)+1,," ("))-2),LEFT($D433,FIND("(",REPLACE($D433,LEN($D433)+1,," ("))-2))</formula>
    </cfRule>
    <cfRule type="expression" priority="745" aboveAverage="0" equalAverage="0" bottom="0" percent="0" rank="0" text="" dxfId="743">
      <formula>EXACT(LEFT(H433,FIND("(",REPLACE(H433,LEN(H433)+1,," ("))-2),LEFT($E433,FIND("(",REPLACE($E433,LEN($E433)+1,," ("))-2))</formula>
    </cfRule>
    <cfRule type="expression" priority="746" aboveAverage="0" equalAverage="0" bottom="0" percent="0" rank="0" text="" dxfId="744">
      <formula>IF(OR($D433="",$D433="n/a",H433="",EXACT(LEFT(H433,FIND("(",REPLACE(H433,LEN(H433)+1,," ("))-2),LEFT($F433,FIND("(",REPLACE($F433,LEN($F433)+1,," ("))-2))),0,1)</formula>
    </cfRule>
  </conditionalFormatting>
  <conditionalFormatting sqref="G433">
    <cfRule type="expression" priority="747" aboveAverage="0" equalAverage="0" bottom="0" percent="0" rank="0" text="" dxfId="745">
      <formula>EXACT(LEFT(G433,FIND("(",REPLACE(G433,LEN(G433)+1,," ("))-2),LEFT($D433,FIND("(",REPLACE($D433,LEN($D433)+1,," ("))-2))</formula>
    </cfRule>
    <cfRule type="expression" priority="748" aboveAverage="0" equalAverage="0" bottom="0" percent="0" rank="0" text="" dxfId="746">
      <formula>EXACT(LEFT(G433,FIND("(",REPLACE(G433,LEN(G433)+1,," ("))-2),LEFT($E433,FIND("(",REPLACE($E433,LEN($E433)+1,," ("))-2))</formula>
    </cfRule>
    <cfRule type="expression" priority="749" aboveAverage="0" equalAverage="0" bottom="0" percent="0" rank="0" text="" dxfId="747">
      <formula>IF(OR($D433="",$D433="n/a",G433="",EXACT(LEFT(G433,FIND("(",REPLACE(G433,LEN(G433)+1,," ("))-2),LEFT($F433,FIND("(",REPLACE($F433,LEN($F433)+1,," ("))-2))),0,1)</formula>
    </cfRule>
  </conditionalFormatting>
  <conditionalFormatting sqref="D437:E437">
    <cfRule type="expression" priority="750" aboveAverage="0" equalAverage="0" bottom="0" percent="0" rank="0" text="" dxfId="748">
      <formula>EXACT(LEFT(D437,FIND("(",REPLACE(D437,LEN(D437)+1,," ("))-2),LEFT($A437,FIND("(",REPLACE($A437,LEN($A437)+1,," ("))-2))</formula>
    </cfRule>
    <cfRule type="expression" priority="751" aboveAverage="0" equalAverage="0" bottom="0" percent="0" rank="0" text="" dxfId="749">
      <formula>EXACT(LEFT(D437,FIND("(",REPLACE(D437,LEN(D437)+1,," ("))-2),LEFT($B437,FIND("(",REPLACE($B437,LEN($B437)+1,," ("))-2))</formula>
    </cfRule>
    <cfRule type="expression" priority="752" aboveAverage="0" equalAverage="0" bottom="0" percent="0" rank="0" text="" dxfId="750">
      <formula>IF(OR($A437="",$A437="n/a",EXACT(LEFT(D437,FIND("(",REPLACE(D437,LEN(D437)+1,," ("))-2),LEFT($C437,FIND("(",REPLACE($C437,LEN($C437)+1,," ("))-2))),0,1)</formula>
    </cfRule>
  </conditionalFormatting>
  <conditionalFormatting sqref="F437">
    <cfRule type="expression" priority="753" aboveAverage="0" equalAverage="0" bottom="0" percent="0" rank="0" text="" dxfId="751">
      <formula>EXACT(LEFT(F437,FIND("(",REPLACE(F437,LEN(F437)+1,," ("))-2),LEFT($A437,FIND("(",REPLACE($A437,LEN($A437)+1,," ("))-2))</formula>
    </cfRule>
    <cfRule type="expression" priority="754" aboveAverage="0" equalAverage="0" bottom="0" percent="0" rank="0" text="" dxfId="752">
      <formula>IF(OR($A437="",$A437="n/a",EXACT(LEFT(F437,FIND("(",REPLACE(F437,LEN(F437)+1,," ("))-2),LEFT($B437,FIND("(",REPLACE($B437,LEN($B437)+1,," ("))-2))),0,1)</formula>
    </cfRule>
  </conditionalFormatting>
  <conditionalFormatting sqref="H437">
    <cfRule type="expression" priority="755" aboveAverage="0" equalAverage="0" bottom="0" percent="0" rank="0" text="" dxfId="753">
      <formula>EXACT(LEFT(H437,FIND("(",REPLACE(H437,LEN(H437)+1,," ("))-2),LEFT($D437,FIND("(",REPLACE($D437,LEN($D437)+1,," ("))-2))</formula>
    </cfRule>
    <cfRule type="expression" priority="756" aboveAverage="0" equalAverage="0" bottom="0" percent="0" rank="0" text="" dxfId="754">
      <formula>EXACT(LEFT(H437,FIND("(",REPLACE(H437,LEN(H437)+1,," ("))-2),LEFT($E437,FIND("(",REPLACE($E437,LEN($E437)+1,," ("))-2))</formula>
    </cfRule>
    <cfRule type="expression" priority="757" aboveAverage="0" equalAverage="0" bottom="0" percent="0" rank="0" text="" dxfId="755">
      <formula>IF(OR($D437="",$D437="n/a",H437="",EXACT(LEFT(H437,FIND("(",REPLACE(H437,LEN(H437)+1,," ("))-2),LEFT($F437,FIND("(",REPLACE($F437,LEN($F437)+1,," ("))-2))),0,1)</formula>
    </cfRule>
  </conditionalFormatting>
  <conditionalFormatting sqref="G437">
    <cfRule type="expression" priority="758" aboveAverage="0" equalAverage="0" bottom="0" percent="0" rank="0" text="" dxfId="756">
      <formula>EXACT(LEFT(G437,FIND("(",REPLACE(G437,LEN(G437)+1,," ("))-2),LEFT($D437,FIND("(",REPLACE($D437,LEN($D437)+1,," ("))-2))</formula>
    </cfRule>
    <cfRule type="expression" priority="759" aboveAverage="0" equalAverage="0" bottom="0" percent="0" rank="0" text="" dxfId="757">
      <formula>EXACT(LEFT(G437,FIND("(",REPLACE(G437,LEN(G437)+1,," ("))-2),LEFT($E437,FIND("(",REPLACE($E437,LEN($E437)+1,," ("))-2))</formula>
    </cfRule>
    <cfRule type="expression" priority="760" aboveAverage="0" equalAverage="0" bottom="0" percent="0" rank="0" text="" dxfId="758">
      <formula>IF(OR($D437="",$D437="n/a",G437="",EXACT(LEFT(G437,FIND("(",REPLACE(G437,LEN(G437)+1,," ("))-2),LEFT($F437,FIND("(",REPLACE($F437,LEN($F437)+1,," ("))-2))),0,1)</formula>
    </cfRule>
  </conditionalFormatting>
  <conditionalFormatting sqref="F448">
    <cfRule type="expression" priority="761" aboveAverage="0" equalAverage="0" bottom="0" percent="0" rank="0" text="" dxfId="759">
      <formula>EXACT(LEFT(F448,FIND("(",REPLACE(F448,LEN(F448)+1,," ("))-2),LEFT($A448,FIND("(",REPLACE($A448,LEN($A448)+1,," ("))-2))</formula>
    </cfRule>
    <cfRule type="expression" priority="762" aboveAverage="0" equalAverage="0" bottom="0" percent="0" rank="0" text="" dxfId="760">
      <formula>IF(OR($A448="",$A448="n/a",EXACT(LEFT(F448,FIND("(",REPLACE(F448,LEN(F448)+1,," ("))-2),LEFT($B448,FIND("(",REPLACE($B448,LEN($B448)+1,," ("))-2))),0,1)</formula>
    </cfRule>
  </conditionalFormatting>
  <conditionalFormatting sqref="H448">
    <cfRule type="expression" priority="763" aboveAverage="0" equalAverage="0" bottom="0" percent="0" rank="0" text="" dxfId="761">
      <formula>EXACT(LEFT(H448,FIND("(",REPLACE(H448,LEN(H448)+1,," ("))-2),LEFT($D451,FIND("(",REPLACE($D451,LEN($D451)+1,," ("))-2))</formula>
    </cfRule>
    <cfRule type="expression" priority="764" aboveAverage="0" equalAverage="0" bottom="0" percent="0" rank="0" text="" dxfId="762">
      <formula>EXACT(LEFT(H448,FIND("(",REPLACE(H448,LEN(H448)+1,," ("))-2),LEFT($E451,FIND("(",REPLACE($E451,LEN($E451)+1,," ("))-2))</formula>
    </cfRule>
    <cfRule type="expression" priority="765" aboveAverage="0" equalAverage="0" bottom="0" percent="0" rank="0" text="" dxfId="763">
      <formula>IF(OR($D451="",$D451="n/a",H448="",EXACT(LEFT(H448,FIND("(",REPLACE(H448,LEN(H448)+1,," ("))-2),LEFT($F448,FIND("(",REPLACE($F448,LEN($F448)+1,," ("))-2))),0,1)</formula>
    </cfRule>
  </conditionalFormatting>
  <conditionalFormatting sqref="D448:E448">
    <cfRule type="expression" priority="766" aboveAverage="0" equalAverage="0" bottom="0" percent="0" rank="0" text="" dxfId="764">
      <formula>EXACT(LEFT(D448,FIND("(",REPLACE(D448,LEN(D448)+1,," ("))-2),LEFT($A448,FIND("(",REPLACE($A448,LEN($A448)+1,," ("))-2))</formula>
    </cfRule>
    <cfRule type="expression" priority="767" aboveAverage="0" equalAverage="0" bottom="0" percent="0" rank="0" text="" dxfId="765">
      <formula>EXACT(LEFT(D448,FIND("(",REPLACE(D448,LEN(D448)+1,," ("))-2),LEFT($B448,FIND("(",REPLACE($B448,LEN($B448)+1,," ("))-2))</formula>
    </cfRule>
    <cfRule type="expression" priority="768" aboveAverage="0" equalAverage="0" bottom="0" percent="0" rank="0" text="" dxfId="766">
      <formula>IF(OR($A448="",$A448="n/a",EXACT(LEFT(D448,FIND("(",REPLACE(D448,LEN(D448)+1,," ("))-2),LEFT($C448,FIND("(",REPLACE($C448,LEN($C448)+1,," ("))-2))),0,1)</formula>
    </cfRule>
  </conditionalFormatting>
  <conditionalFormatting sqref="G448">
    <cfRule type="expression" priority="769" aboveAverage="0" equalAverage="0" bottom="0" percent="0" rank="0" text="" dxfId="767">
      <formula>EXACT(LEFT(G448,FIND("(",REPLACE(G448,LEN(G448)+1,," ("))-2),LEFT($D448,FIND("(",REPLACE($D448,LEN($D448)+1,," ("))-2))</formula>
    </cfRule>
    <cfRule type="expression" priority="770" aboveAverage="0" equalAverage="0" bottom="0" percent="0" rank="0" text="" dxfId="768">
      <formula>EXACT(LEFT(G448,FIND("(",REPLACE(G448,LEN(G448)+1,," ("))-2),LEFT($E448,FIND("(",REPLACE($E448,LEN($E448)+1,," ("))-2))</formula>
    </cfRule>
    <cfRule type="expression" priority="771" aboveAverage="0" equalAverage="0" bottom="0" percent="0" rank="0" text="" dxfId="769">
      <formula>IF(OR($D448="",$D448="n/a",G448="",EXACT(LEFT(G448,FIND("(",REPLACE(G448,LEN(G448)+1,," ("))-2),LEFT($F448,FIND("(",REPLACE($F448,LEN($F448)+1,," ("))-2))),0,1)</formula>
    </cfRule>
  </conditionalFormatting>
  <conditionalFormatting sqref="D446:E447">
    <cfRule type="expression" priority="772" aboveAverage="0" equalAverage="0" bottom="0" percent="0" rank="0" text="" dxfId="770">
      <formula>EXACT(LEFT(D446,FIND("(",REPLACE(D446,LEN(D446)+1,," ("))-2),LEFT($A446,FIND("(",REPLACE($A446,LEN($A446)+1,," ("))-2))</formula>
    </cfRule>
    <cfRule type="expression" priority="773" aboveAverage="0" equalAverage="0" bottom="0" percent="0" rank="0" text="" dxfId="771">
      <formula>EXACT(LEFT(D446,FIND("(",REPLACE(D446,LEN(D446)+1,," ("))-2),LEFT($B446,FIND("(",REPLACE($B446,LEN($B446)+1,," ("))-2))</formula>
    </cfRule>
    <cfRule type="expression" priority="774" aboveAverage="0" equalAverage="0" bottom="0" percent="0" rank="0" text="" dxfId="772">
      <formula>IF(OR($A446="",$A446="n/a",EXACT(LEFT(D446,FIND("(",REPLACE(D446,LEN(D446)+1,," ("))-2),LEFT($C446,FIND("(",REPLACE($C446,LEN($C446)+1,," ("))-2))),0,1)</formula>
    </cfRule>
  </conditionalFormatting>
  <conditionalFormatting sqref="F446:F447">
    <cfRule type="expression" priority="775" aboveAverage="0" equalAverage="0" bottom="0" percent="0" rank="0" text="" dxfId="773">
      <formula>EXACT(LEFT(F446,FIND("(",REPLACE(F446,LEN(F446)+1,," ("))-2),LEFT($A446,FIND("(",REPLACE($A446,LEN($A446)+1,," ("))-2))</formula>
    </cfRule>
    <cfRule type="expression" priority="776" aboveAverage="0" equalAverage="0" bottom="0" percent="0" rank="0" text="" dxfId="774">
      <formula>IF(OR($A446="",$A446="n/a",EXACT(LEFT(F446,FIND("(",REPLACE(F446,LEN(F446)+1,," ("))-2),LEFT($B446,FIND("(",REPLACE($B446,LEN($B446)+1,," ("))-2))),0,1)</formula>
    </cfRule>
  </conditionalFormatting>
  <conditionalFormatting sqref="H446:H447">
    <cfRule type="expression" priority="777" aboveAverage="0" equalAverage="0" bottom="0" percent="0" rank="0" text="" dxfId="775">
      <formula>EXACT(LEFT(H446,FIND("(",REPLACE(H446,LEN(H446)+1,," ("))-2),LEFT($D446,FIND("(",REPLACE($D446,LEN($D446)+1,," ("))-2))</formula>
    </cfRule>
    <cfRule type="expression" priority="778" aboveAverage="0" equalAverage="0" bottom="0" percent="0" rank="0" text="" dxfId="776">
      <formula>EXACT(LEFT(H446,FIND("(",REPLACE(H446,LEN(H446)+1,," ("))-2),LEFT($E446,FIND("(",REPLACE($E446,LEN($E446)+1,," ("))-2))</formula>
    </cfRule>
    <cfRule type="expression" priority="779" aboveAverage="0" equalAverage="0" bottom="0" percent="0" rank="0" text="" dxfId="777">
      <formula>IF(OR($D446="",$D446="n/a",H446="",EXACT(LEFT(H446,FIND("(",REPLACE(H446,LEN(H446)+1,," ("))-2),LEFT($F446,FIND("(",REPLACE($F446,LEN($F446)+1,," ("))-2))),0,1)</formula>
    </cfRule>
  </conditionalFormatting>
  <conditionalFormatting sqref="G446:G447">
    <cfRule type="expression" priority="780" aboveAverage="0" equalAverage="0" bottom="0" percent="0" rank="0" text="" dxfId="778">
      <formula>EXACT(LEFT(G446,FIND("(",REPLACE(G446,LEN(G446)+1,," ("))-2),LEFT($D446,FIND("(",REPLACE($D446,LEN($D446)+1,," ("))-2))</formula>
    </cfRule>
    <cfRule type="expression" priority="781" aboveAverage="0" equalAverage="0" bottom="0" percent="0" rank="0" text="" dxfId="779">
      <formula>EXACT(LEFT(G446,FIND("(",REPLACE(G446,LEN(G446)+1,," ("))-2),LEFT($E446,FIND("(",REPLACE($E446,LEN($E446)+1,," ("))-2))</formula>
    </cfRule>
    <cfRule type="expression" priority="782" aboveAverage="0" equalAverage="0" bottom="0" percent="0" rank="0" text="" dxfId="780">
      <formula>IF(OR($D446="",$D446="n/a",G446="",EXACT(LEFT(G446,FIND("(",REPLACE(G446,LEN(G446)+1,," ("))-2),LEFT($F446,FIND("(",REPLACE($F446,LEN($F446)+1,," ("))-2))),0,1)</formula>
    </cfRule>
  </conditionalFormatting>
  <conditionalFormatting sqref="H350">
    <cfRule type="expression" priority="783" aboveAverage="0" equalAverage="0" bottom="0" percent="0" rank="0" text="" dxfId="781">
      <formula>EXACT(LEFT(H350,FIND("(",REPLACE(H350,LEN(H350)+1,," ("))-2),LEFT($D350,FIND("(",REPLACE($D350,LEN($D350)+1,," ("))-2))</formula>
    </cfRule>
    <cfRule type="expression" priority="784" aboveAverage="0" equalAverage="0" bottom="0" percent="0" rank="0" text="" dxfId="782">
      <formula>EXACT(LEFT(H350,FIND("(",REPLACE(H350,LEN(H350)+1,," ("))-2),LEFT($E350,FIND("(",REPLACE($E350,LEN($E350)+1,," ("))-2))</formula>
    </cfRule>
    <cfRule type="expression" priority="785" aboveAverage="0" equalAverage="0" bottom="0" percent="0" rank="0" text="" dxfId="783">
      <formula>IF(OR($D350="",$D350="n/a",H350="",EXACT(LEFT(H350,FIND("(",REPLACE(H350,LEN(H350)+1,," ("))-2),LEFT($F350,FIND("(",REPLACE($F350,LEN($F350)+1,," ("))-2))),0,1)</formula>
    </cfRule>
  </conditionalFormatting>
  <conditionalFormatting sqref="H348">
    <cfRule type="expression" priority="786" aboveAverage="0" equalAverage="0" bottom="0" percent="0" rank="0" text="" dxfId="784">
      <formula>EXACT(LEFT(H348,FIND("(",REPLACE(H348,LEN(H348)+1,," ("))-2),LEFT($D348,FIND("(",REPLACE($D348,LEN($D348)+1,," ("))-2))</formula>
    </cfRule>
    <cfRule type="expression" priority="787" aboveAverage="0" equalAverage="0" bottom="0" percent="0" rank="0" text="" dxfId="785">
      <formula>EXACT(LEFT(H348,FIND("(",REPLACE(H348,LEN(H348)+1,," ("))-2),LEFT($E348,FIND("(",REPLACE($E348,LEN($E348)+1,," ("))-2))</formula>
    </cfRule>
    <cfRule type="expression" priority="788" aboveAverage="0" equalAverage="0" bottom="0" percent="0" rank="0" text="" dxfId="786">
      <formula>IF(OR($D348="",$D348="n/a",H348="",EXACT(LEFT(H348,FIND("(",REPLACE(H348,LEN(H348)+1,," ("))-2),LEFT($F348,FIND("(",REPLACE($F348,LEN($F348)+1,," ("))-2))),0,1)</formula>
    </cfRule>
  </conditionalFormatting>
  <conditionalFormatting sqref="G354:H354">
    <cfRule type="expression" priority="789" aboveAverage="0" equalAverage="0" bottom="0" percent="0" rank="0" text="" dxfId="787">
      <formula>EXACT(LEFT(G354,FIND("(",REPLACE(G354,LEN(G354)+1,," ("))-2),LEFT($D354,FIND("(",REPLACE($D354,LEN($D354)+1,," ("))-2))</formula>
    </cfRule>
    <cfRule type="expression" priority="790" aboveAverage="0" equalAverage="0" bottom="0" percent="0" rank="0" text="" dxfId="788">
      <formula>EXACT(LEFT(G354,FIND("(",REPLACE(G354,LEN(G354)+1,," ("))-2),LEFT($E354,FIND("(",REPLACE($E354,LEN($E354)+1,," ("))-2))</formula>
    </cfRule>
    <cfRule type="expression" priority="791" aboveAverage="0" equalAverage="0" bottom="0" percent="0" rank="0" text="" dxfId="789">
      <formula>IF(OR($D354="",$D354="n/a",G354="",EXACT(LEFT(G354,FIND("(",REPLACE(G354,LEN(G354)+1,," ("))-2),LEFT($F354,FIND("(",REPLACE($F354,LEN($F354)+1,," ("))-2))),0,1)</formula>
    </cfRule>
  </conditionalFormatting>
  <conditionalFormatting sqref="D356:E356">
    <cfRule type="expression" priority="792" aboveAverage="0" equalAverage="0" bottom="0" percent="0" rank="0" text="" dxfId="790">
      <formula>EXACT(LEFT(D356,FIND("(",REPLACE(D356,LEN(D356)+1,," ("))-2),LEFT($A356,FIND("(",REPLACE($A356,LEN($A356)+1,," ("))-2))</formula>
    </cfRule>
    <cfRule type="expression" priority="793" aboveAverage="0" equalAverage="0" bottom="0" percent="0" rank="0" text="" dxfId="791">
      <formula>EXACT(LEFT(D356,FIND("(",REPLACE(D356,LEN(D356)+1,," ("))-2),LEFT($B356,FIND("(",REPLACE($B356,LEN($B356)+1,," ("))-2))</formula>
    </cfRule>
    <cfRule type="expression" priority="794" aboveAverage="0" equalAverage="0" bottom="0" percent="0" rank="0" text="" dxfId="792">
      <formula>IF(OR($A356="",$A356="n/a",EXACT(LEFT(D356,FIND("(",REPLACE(D356,LEN(D356)+1,," ("))-2),LEFT($C356,FIND("(",REPLACE($C356,LEN($C356)+1,," ("))-2))),0,1)</formula>
    </cfRule>
  </conditionalFormatting>
  <conditionalFormatting sqref="G356:H356">
    <cfRule type="expression" priority="795" aboveAverage="0" equalAverage="0" bottom="0" percent="0" rank="0" text="" dxfId="793">
      <formula>EXACT(LEFT(G356,FIND("(",REPLACE(G356,LEN(G356)+1,," ("))-2),LEFT($D356,FIND("(",REPLACE($D356,LEN($D356)+1,," ("))-2))</formula>
    </cfRule>
    <cfRule type="expression" priority="796" aboveAverage="0" equalAverage="0" bottom="0" percent="0" rank="0" text="" dxfId="794">
      <formula>EXACT(LEFT(G356,FIND("(",REPLACE(G356,LEN(G356)+1,," ("))-2),LEFT($E356,FIND("(",REPLACE($E356,LEN($E356)+1,," ("))-2))</formula>
    </cfRule>
    <cfRule type="expression" priority="797" aboveAverage="0" equalAverage="0" bottom="0" percent="0" rank="0" text="" dxfId="795">
      <formula>IF(OR($D356="",$D356="n/a",G356="",EXACT(LEFT(G356,FIND("(",REPLACE(G356,LEN(G356)+1,," ("))-2),LEFT($F356,FIND("(",REPLACE($F356,LEN($F356)+1,," ("))-2))),0,1)</formula>
    </cfRule>
  </conditionalFormatting>
  <conditionalFormatting sqref="F356">
    <cfRule type="expression" priority="798" aboveAverage="0" equalAverage="0" bottom="0" percent="0" rank="0" text="" dxfId="796">
      <formula>EXACT(LEFT(F356,FIND("(",REPLACE(F356,LEN(F356)+1,," ("))-2),LEFT($A356,FIND("(",REPLACE($A356,LEN($A356)+1,," ("))-2))</formula>
    </cfRule>
    <cfRule type="expression" priority="799" aboveAverage="0" equalAverage="0" bottom="0" percent="0" rank="0" text="" dxfId="797">
      <formula>IF(OR($A356="",$A356="n/a",EXACT(LEFT(F356,FIND("(",REPLACE(F356,LEN(F356)+1,," ("))-2),LEFT($B356,FIND("(",REPLACE($B356,LEN($B356)+1,," ("))-2))),0,1)</formula>
    </cfRule>
  </conditionalFormatting>
  <conditionalFormatting sqref="F823">
    <cfRule type="expression" priority="800" aboveAverage="0" equalAverage="0" bottom="0" percent="0" rank="0" text="" dxfId="798">
      <formula>EXACT(LEFT(F823,FIND("(",REPLACE(F823,LEN(F823)+1,," ("))-2),LEFT($A825,FIND("(",REPLACE($A825,LEN($A825)+1,," ("))-2))</formula>
    </cfRule>
    <cfRule type="expression" priority="801" aboveAverage="0" equalAverage="0" bottom="0" percent="0" rank="0" text="" dxfId="799">
      <formula>EXACT(LEFT(F823,FIND("(",REPLACE(F823,LEN(F823)+1,," ("))-2),LEFT($B823,FIND("(",REPLACE($B823,LEN($B823)+1,," ("))-2))</formula>
    </cfRule>
    <cfRule type="expression" priority="802" aboveAverage="0" equalAverage="0" bottom="0" percent="0" rank="0" text="" dxfId="800">
      <formula>IF(OR($A825="",$A825="n/a",EXACT(LEFT(F823,FIND("(",REPLACE(F823,LEN(F823)+1,," ("))-2),LEFT($C823,FIND("(",REPLACE($C823,LEN($C823)+1,," ("))-2))),0,1)</formula>
    </cfRule>
  </conditionalFormatting>
  <conditionalFormatting sqref="D825 F825">
    <cfRule type="expression" priority="803" aboveAverage="0" equalAverage="0" bottom="0" percent="0" rank="0" text="" dxfId="801">
      <formula>EXACT(LEFT(D825,FIND("(",REPLACE(D825,LEN(D825)+1,," ("))-2),LEFT(#REF!,FIND("(",REPLACE(#REF!,LEN(#REF!)+1,," ("))-2))</formula>
    </cfRule>
    <cfRule type="expression" priority="804" aboveAverage="0" equalAverage="0" bottom="0" percent="0" rank="0" text="" dxfId="802">
      <formula>EXACT(LEFT(D825,FIND("(",REPLACE(D825,LEN(D825)+1,," ("))-2),LEFT($B825,FIND("(",REPLACE($B825,LEN($B825)+1,," ("))-2))</formula>
    </cfRule>
    <cfRule type="expression" priority="805" aboveAverage="0" equalAverage="0" bottom="0" percent="0" rank="0" text="" dxfId="803">
      <formula>IF(OR(#REF!="",#REF!="n/a",EXACT(LEFT(D825,FIND("(",REPLACE(D825,LEN(D825)+1,," ("))-2),LEFT($C825,FIND("(",REPLACE($C825,LEN($C825)+1,," ("))-2))),0,1)</formula>
    </cfRule>
  </conditionalFormatting>
  <conditionalFormatting sqref="D823">
    <cfRule type="expression" priority="806" aboveAverage="0" equalAverage="0" bottom="0" percent="0" rank="0" text="" dxfId="804">
      <formula>EXACT(LEFT(D823,FIND("(",REPLACE(D823,LEN(D823)+1,," ("))-2),LEFT($A823,FIND("(",REPLACE($A823,LEN($A823)+1,," ("))-2))</formula>
    </cfRule>
    <cfRule type="expression" priority="807" aboveAverage="0" equalAverage="0" bottom="0" percent="0" rank="0" text="" dxfId="805">
      <formula>EXACT(LEFT(D823,FIND("(",REPLACE(D823,LEN(D823)+1,," ("))-2),LEFT($B823,FIND("(",REPLACE($B823,LEN($B823)+1,," ("))-2))</formula>
    </cfRule>
    <cfRule type="expression" priority="808" aboveAverage="0" equalAverage="0" bottom="0" percent="0" rank="0" text="" dxfId="806">
      <formula>IF(OR($A823="",$A823="n/a",EXACT(LEFT(D823,FIND("(",REPLACE(D823,LEN(D823)+1,," ("))-2),LEFT($C823,FIND("(",REPLACE($C823,LEN($C823)+1,," ("))-2))),0,1)</formula>
    </cfRule>
  </conditionalFormatting>
  <printOptions headings="false" gridLines="true" gridLinesSet="true" horizontalCentered="false" verticalCentered="false"/>
  <pageMargins left="0.39375" right="0.39375" top="0.39375" bottom="0.393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45"/>
  <sheetViews>
    <sheetView showFormulas="false" showGridLines="true" showRowColHeaders="true" showZeros="true" rightToLeft="false" tabSelected="true" showOutlineSymbols="true" defaultGridColor="true" view="normal" topLeftCell="A1" colorId="64" zoomScale="75" zoomScaleNormal="75" zoomScalePageLayoutView="65" workbookViewId="0">
      <selection pane="topLeft" activeCell="C5" activeCellId="0" sqref="C5"/>
    </sheetView>
  </sheetViews>
  <sheetFormatPr defaultColWidth="11.4609375" defaultRowHeight="13.15" zeroHeight="false" outlineLevelRow="0" outlineLevelCol="0"/>
  <cols>
    <col collapsed="false" customWidth="true" hidden="false" outlineLevel="0" max="3" min="1" style="1" width="25.72"/>
    <col collapsed="false" customWidth="true" hidden="false" outlineLevel="0" max="6" min="4" style="2" width="25.72"/>
    <col collapsed="false" customWidth="true" hidden="false" outlineLevel="0" max="7" min="7" style="4" width="30.72"/>
    <col collapsed="false" customWidth="true" hidden="false" outlineLevel="0" max="8" min="8" style="4" width="2.52"/>
    <col collapsed="false" customWidth="true" hidden="false" outlineLevel="0" max="9" min="9" style="2" width="8.72"/>
    <col collapsed="false" customWidth="true" hidden="false" outlineLevel="0" max="10" min="10" style="5" width="5.99"/>
    <col collapsed="false" customWidth="true" hidden="false" outlineLevel="0" max="11" min="11" style="0" width="32.72"/>
    <col collapsed="false" customWidth="false" hidden="false" outlineLevel="0" max="257" min="12" style="1" width="11.46"/>
  </cols>
  <sheetData>
    <row r="1" customFormat="false" ht="144.4" hidden="false" customHeight="true" outlineLevel="0" collapsed="false">
      <c r="A1" s="76" t="s">
        <v>2061</v>
      </c>
      <c r="B1" s="76"/>
      <c r="C1" s="76"/>
      <c r="D1" s="76"/>
      <c r="E1" s="76"/>
      <c r="F1" s="76"/>
      <c r="G1" s="76"/>
      <c r="H1" s="76"/>
    </row>
    <row r="2" customFormat="false" ht="13.15" hidden="false" customHeight="false" outlineLevel="0" collapsed="false">
      <c r="A2" s="77"/>
      <c r="B2" s="2"/>
      <c r="C2" s="2"/>
      <c r="H2" s="78"/>
    </row>
    <row r="3" customFormat="false" ht="13.9" hidden="false" customHeight="true" outlineLevel="0" collapsed="false">
      <c r="A3" s="14" t="s">
        <v>8</v>
      </c>
      <c r="B3" s="14"/>
      <c r="C3" s="14"/>
      <c r="D3" s="79" t="s">
        <v>9</v>
      </c>
      <c r="E3" s="79"/>
      <c r="F3" s="79"/>
      <c r="G3" s="16" t="s">
        <v>10</v>
      </c>
      <c r="H3" s="16"/>
      <c r="I3" s="17" t="s">
        <v>11</v>
      </c>
      <c r="J3" s="18"/>
      <c r="K3" s="19" t="s">
        <v>12</v>
      </c>
    </row>
    <row r="4" customFormat="false" ht="13.15" hidden="false" customHeight="false" outlineLevel="0" collapsed="false">
      <c r="A4" s="10"/>
      <c r="B4" s="11"/>
      <c r="C4" s="11"/>
      <c r="D4" s="20"/>
      <c r="G4" s="21"/>
      <c r="H4" s="22"/>
      <c r="J4" s="80"/>
    </row>
    <row r="5" customFormat="false" ht="13.15" hidden="false" customHeight="false" outlineLevel="0" collapsed="false">
      <c r="A5" s="10" t="s">
        <v>2062</v>
      </c>
      <c r="B5" s="11"/>
      <c r="C5" s="11"/>
      <c r="D5" s="20" t="s">
        <v>2062</v>
      </c>
      <c r="E5" s="40" t="s">
        <v>2063</v>
      </c>
      <c r="G5" s="81" t="str">
        <f aca="false">IF(OR(E5="",EXACT(LEFT(D5,FIND("(",REPLACE(D5,LEN(D5)+1,," ("))-2),LEFT($A5,FIND("(",REPLACE($A5,LEN($A5)+1,," ("))-2))),D5,"")</f>
        <v>Abtreibungsparagraph</v>
      </c>
      <c r="H5" s="26"/>
      <c r="I5" s="2" t="s">
        <v>1008</v>
      </c>
      <c r="J5" s="80" t="n">
        <v>121</v>
      </c>
      <c r="K5" s="0" t="s">
        <v>2064</v>
      </c>
    </row>
    <row r="6" customFormat="false" ht="13.15" hidden="false" customHeight="false" outlineLevel="0" collapsed="false">
      <c r="A6" s="24" t="s">
        <v>2065</v>
      </c>
      <c r="B6" s="11"/>
      <c r="C6" s="11"/>
      <c r="D6" s="27" t="s">
        <v>2065</v>
      </c>
      <c r="E6" s="11"/>
      <c r="G6" s="81" t="str">
        <f aca="false">IF(OR(E6="",EXACT(LEFT(D6,FIND("(",REPLACE(D6,LEN(D6)+1,," ("))-2),LEFT($A6,FIND("(",REPLACE($A6,LEN($A6)+1,," ("))-2))),D6,"")</f>
        <v>Adelphogamie</v>
      </c>
      <c r="H6" s="26"/>
      <c r="I6" s="2" t="s">
        <v>1008</v>
      </c>
      <c r="J6" s="80" t="n">
        <v>111</v>
      </c>
    </row>
    <row r="7" customFormat="false" ht="13.15" hidden="false" customHeight="false" outlineLevel="0" collapsed="false">
      <c r="A7" s="10" t="s">
        <v>34</v>
      </c>
      <c r="B7" s="11"/>
      <c r="C7" s="11"/>
      <c r="D7" s="27" t="s">
        <v>2066</v>
      </c>
      <c r="E7" s="29" t="s">
        <v>2067</v>
      </c>
      <c r="G7" s="81" t="s">
        <v>2067</v>
      </c>
      <c r="H7" s="26"/>
      <c r="I7" s="2" t="s">
        <v>2068</v>
      </c>
      <c r="J7" s="80" t="s">
        <v>65</v>
      </c>
    </row>
    <row r="8" customFormat="false" ht="13.15" hidden="false" customHeight="false" outlineLevel="0" collapsed="false">
      <c r="A8" s="10" t="s">
        <v>34</v>
      </c>
      <c r="B8" s="11"/>
      <c r="C8" s="11"/>
      <c r="D8" s="27" t="s">
        <v>2069</v>
      </c>
      <c r="E8" s="29" t="s">
        <v>2070</v>
      </c>
      <c r="G8" s="81" t="s">
        <v>2069</v>
      </c>
      <c r="H8" s="26"/>
      <c r="I8" s="2" t="s">
        <v>1008</v>
      </c>
      <c r="J8" s="80" t="s">
        <v>65</v>
      </c>
    </row>
    <row r="9" customFormat="false" ht="13.15" hidden="false" customHeight="false" outlineLevel="0" collapsed="false">
      <c r="A9" s="24" t="s">
        <v>2071</v>
      </c>
      <c r="B9" s="11"/>
      <c r="C9" s="11"/>
      <c r="D9" s="27" t="s">
        <v>2071</v>
      </c>
      <c r="E9" s="29" t="s">
        <v>2072</v>
      </c>
      <c r="G9" s="81" t="s">
        <v>2071</v>
      </c>
      <c r="H9" s="26"/>
      <c r="I9" s="2" t="s">
        <v>1008</v>
      </c>
      <c r="J9" s="80" t="s">
        <v>138</v>
      </c>
    </row>
    <row r="10" customFormat="false" ht="13.15" hidden="false" customHeight="false" outlineLevel="0" collapsed="false">
      <c r="A10" s="24" t="s">
        <v>2073</v>
      </c>
      <c r="B10" s="11"/>
      <c r="C10" s="11"/>
      <c r="D10" s="27" t="s">
        <v>2073</v>
      </c>
      <c r="E10" s="29" t="s">
        <v>2074</v>
      </c>
      <c r="G10" s="81" t="str">
        <f aca="false">IF(OR(E10="",EXACT(LEFT(D10,FIND("(",REPLACE(D10,LEN(D10)+1,," ("))-2),LEFT($A10,FIND("(",REPLACE($A10,LEN($A10)+1,," ("))-2))),D10,"")</f>
        <v>Aerophon</v>
      </c>
      <c r="H10" s="26"/>
      <c r="I10" s="2" t="s">
        <v>1008</v>
      </c>
      <c r="J10" s="80" t="n">
        <v>121</v>
      </c>
    </row>
    <row r="11" customFormat="false" ht="13.15" hidden="false" customHeight="false" outlineLevel="0" collapsed="false">
      <c r="A11" s="10" t="s">
        <v>34</v>
      </c>
      <c r="B11" s="11"/>
      <c r="C11" s="11"/>
      <c r="D11" s="27" t="s">
        <v>2075</v>
      </c>
      <c r="E11" s="29" t="s">
        <v>2076</v>
      </c>
      <c r="G11" s="81" t="s">
        <v>2075</v>
      </c>
      <c r="H11" s="26"/>
      <c r="I11" s="2" t="s">
        <v>2068</v>
      </c>
      <c r="J11" s="80" t="s">
        <v>65</v>
      </c>
    </row>
    <row r="12" customFormat="false" ht="13.15" hidden="false" customHeight="false" outlineLevel="0" collapsed="false">
      <c r="A12" s="82" t="s">
        <v>2077</v>
      </c>
      <c r="B12" s="11"/>
      <c r="C12" s="11"/>
      <c r="D12" s="20" t="s">
        <v>2077</v>
      </c>
      <c r="E12" s="11"/>
      <c r="G12" s="81" t="str">
        <f aca="false">IF(OR(E12="",EXACT(LEFT(D12,FIND("(",REPLACE(D12,LEN(D12)+1,," ("))-2),LEFT($A12,FIND("(",REPLACE($A12,LEN($A12)+1,," ("))-2))),D12,"")</f>
        <v>Agoraphobie</v>
      </c>
      <c r="H12" s="26"/>
      <c r="I12" s="2" t="s">
        <v>1008</v>
      </c>
      <c r="J12" s="80" t="n">
        <v>111</v>
      </c>
    </row>
    <row r="13" customFormat="false" ht="13.15" hidden="false" customHeight="false" outlineLevel="0" collapsed="false">
      <c r="A13" s="10" t="s">
        <v>2078</v>
      </c>
      <c r="B13" s="11"/>
      <c r="C13" s="11"/>
      <c r="D13" s="20" t="s">
        <v>2078</v>
      </c>
      <c r="E13" s="40" t="s">
        <v>2079</v>
      </c>
      <c r="G13" s="81" t="str">
        <f aca="false">IF(OR(E13="",EXACT(LEFT(D13,FIND("(",REPLACE(D13,LEN(D13)+1,," ("))-2),LEFT($A13,FIND("(",REPLACE($A13,LEN($A13)+1,," ("))-2))),D13,"")</f>
        <v>Agraphie</v>
      </c>
      <c r="H13" s="26"/>
      <c r="I13" s="2" t="s">
        <v>1008</v>
      </c>
      <c r="J13" s="80" t="n">
        <v>121</v>
      </c>
    </row>
    <row r="14" customFormat="false" ht="13.15" hidden="false" customHeight="false" outlineLevel="0" collapsed="false">
      <c r="A14" s="10" t="s">
        <v>2080</v>
      </c>
      <c r="B14" s="11"/>
      <c r="C14" s="11"/>
      <c r="D14" s="20" t="s">
        <v>2080</v>
      </c>
      <c r="E14" s="40" t="s">
        <v>2081</v>
      </c>
      <c r="G14" s="81" t="str">
        <f aca="false">IF(OR(E14="",EXACT(LEFT(D14,FIND("(",REPLACE(D14,LEN(D14)+1,," ("))-2),LEFT($A14,FIND("(",REPLACE($A14,LEN($A14)+1,," ("))-2))),D14,"")</f>
        <v>Algraphie</v>
      </c>
      <c r="H14" s="26"/>
      <c r="I14" s="2" t="s">
        <v>1008</v>
      </c>
      <c r="J14" s="80" t="n">
        <v>121</v>
      </c>
    </row>
    <row r="15" customFormat="false" ht="13.15" hidden="false" customHeight="false" outlineLevel="0" collapsed="false">
      <c r="A15" s="24" t="s">
        <v>2082</v>
      </c>
      <c r="B15" s="11"/>
      <c r="C15" s="11"/>
      <c r="D15" s="27" t="s">
        <v>2082</v>
      </c>
      <c r="E15" s="29" t="s">
        <v>2083</v>
      </c>
      <c r="G15" s="81" t="s">
        <v>2082</v>
      </c>
      <c r="H15" s="26"/>
      <c r="I15" s="2" t="s">
        <v>1008</v>
      </c>
      <c r="J15" s="80" t="s">
        <v>138</v>
      </c>
    </row>
    <row r="16" customFormat="false" ht="13.15" hidden="false" customHeight="false" outlineLevel="0" collapsed="false">
      <c r="A16" s="82" t="s">
        <v>2084</v>
      </c>
      <c r="B16" s="11"/>
      <c r="C16" s="11"/>
      <c r="D16" s="20" t="s">
        <v>2084</v>
      </c>
      <c r="E16" s="40" t="s">
        <v>2085</v>
      </c>
      <c r="G16" s="81" t="str">
        <f aca="false">IF(OR(E16="",EXACT(LEFT(D16,FIND("(",REPLACE(D16,LEN(D16)+1,," ("))-2),LEFT($A16,FIND("(",REPLACE($A16,LEN($A16)+1,," ("))-2))),D16,"")</f>
        <v>Anemograph</v>
      </c>
      <c r="H16" s="26"/>
      <c r="I16" s="2" t="s">
        <v>1008</v>
      </c>
      <c r="J16" s="80" t="n">
        <v>121</v>
      </c>
    </row>
    <row r="17" customFormat="false" ht="13.15" hidden="false" customHeight="false" outlineLevel="0" collapsed="false">
      <c r="A17" s="10" t="s">
        <v>2086</v>
      </c>
      <c r="B17" s="11"/>
      <c r="C17" s="11"/>
      <c r="D17" s="20" t="s">
        <v>2086</v>
      </c>
      <c r="E17" s="11"/>
      <c r="G17" s="81" t="str">
        <f aca="false">IF(OR(E17="",EXACT(LEFT(D17,FIND("(",REPLACE(D17,LEN(D17)+1,," ("))-2),LEFT($A17,FIND("(",REPLACE($A17,LEN($A17)+1,," ("))-2))),D17,"")</f>
        <v>anglophil</v>
      </c>
      <c r="H17" s="26"/>
      <c r="I17" s="2" t="s">
        <v>1008</v>
      </c>
      <c r="J17" s="80" t="n">
        <v>111</v>
      </c>
    </row>
    <row r="18" customFormat="false" ht="13.15" hidden="false" customHeight="false" outlineLevel="0" collapsed="false">
      <c r="A18" s="10" t="s">
        <v>2087</v>
      </c>
      <c r="B18" s="11"/>
      <c r="C18" s="11"/>
      <c r="D18" s="20" t="s">
        <v>2087</v>
      </c>
      <c r="E18" s="11"/>
      <c r="G18" s="81" t="str">
        <f aca="false">IF(OR(E18="",EXACT(LEFT(D18,FIND("(",REPLACE(D18,LEN(D18)+1,," ("))-2),LEFT($A18,FIND("(",REPLACE($A18,LEN($A18)+1,," ("))-2))),D18,"")</f>
        <v>anglophob</v>
      </c>
      <c r="H18" s="26"/>
      <c r="I18" s="2" t="s">
        <v>1008</v>
      </c>
      <c r="J18" s="80" t="n">
        <v>111</v>
      </c>
    </row>
    <row r="19" customFormat="false" ht="13.15" hidden="false" customHeight="false" outlineLevel="0" collapsed="false">
      <c r="A19" s="10" t="s">
        <v>2088</v>
      </c>
      <c r="B19" s="11"/>
      <c r="C19" s="11"/>
      <c r="D19" s="20" t="s">
        <v>2088</v>
      </c>
      <c r="E19" s="40" t="s">
        <v>2089</v>
      </c>
      <c r="G19" s="81" t="str">
        <f aca="false">IF(OR(E19="",EXACT(LEFT(D19,FIND("(",REPLACE(D19,LEN(D19)+1,," ("))-2),LEFT($A19,FIND("(",REPLACE($A19,LEN($A19)+1,," ("))-2))),D19,"")</f>
        <v>anglophon</v>
      </c>
      <c r="H19" s="26"/>
      <c r="I19" s="2" t="s">
        <v>1008</v>
      </c>
      <c r="J19" s="80" t="n">
        <v>121</v>
      </c>
    </row>
    <row r="20" customFormat="false" ht="13.15" hidden="false" customHeight="false" outlineLevel="0" collapsed="false">
      <c r="A20" s="10" t="s">
        <v>2090</v>
      </c>
      <c r="B20" s="11"/>
      <c r="C20" s="11"/>
      <c r="D20" s="20" t="s">
        <v>2090</v>
      </c>
      <c r="E20" s="40" t="s">
        <v>2091</v>
      </c>
      <c r="G20" s="81" t="str">
        <f aca="false">IF(OR(E20="",EXACT(LEFT(D20,FIND("(",REPLACE(D20,LEN(D20)+1,," ("))-2),LEFT($A20,FIND("(",REPLACE($A20,LEN($A20)+1,," ("))-2))),D20,"")</f>
        <v>Antiphon</v>
      </c>
      <c r="H20" s="26"/>
      <c r="I20" s="2" t="s">
        <v>1008</v>
      </c>
      <c r="J20" s="80" t="n">
        <v>121</v>
      </c>
    </row>
    <row r="21" customFormat="false" ht="13.15" hidden="false" customHeight="false" outlineLevel="0" collapsed="false">
      <c r="A21" s="10" t="s">
        <v>2092</v>
      </c>
      <c r="B21" s="11"/>
      <c r="C21" s="11"/>
      <c r="D21" s="20" t="s">
        <v>2092</v>
      </c>
      <c r="E21" s="40" t="s">
        <v>2093</v>
      </c>
      <c r="G21" s="81" t="str">
        <f aca="false">IF(OR(E21="",EXACT(LEFT(D21,FIND("(",REPLACE(D21,LEN(D21)+1,," ("))-2),LEFT($A21,FIND("(",REPLACE($A21,LEN($A21)+1,," ("))-2))),D21,"")</f>
        <v>Antiphonale</v>
      </c>
      <c r="H21" s="26"/>
      <c r="I21" s="2" t="s">
        <v>1008</v>
      </c>
      <c r="J21" s="80" t="n">
        <v>121</v>
      </c>
    </row>
    <row r="22" customFormat="false" ht="13.15" hidden="false" customHeight="false" outlineLevel="0" collapsed="false">
      <c r="A22" s="82" t="s">
        <v>2094</v>
      </c>
      <c r="B22" s="11"/>
      <c r="C22" s="11"/>
      <c r="D22" s="20" t="s">
        <v>2094</v>
      </c>
      <c r="E22" s="40" t="s">
        <v>2095</v>
      </c>
      <c r="G22" s="81" t="str">
        <f aca="false">IF(OR(E22="",EXACT(LEFT(D22,FIND("(",REPLACE(D22,LEN(D22)+1,," ("))-2),LEFT($A22,FIND("(",REPLACE($A22,LEN($A22)+1,," ("))-2))),D22,"")</f>
        <v>Antiphonar</v>
      </c>
      <c r="H22" s="26"/>
      <c r="I22" s="2" t="s">
        <v>1008</v>
      </c>
      <c r="J22" s="80" t="n">
        <v>121</v>
      </c>
    </row>
    <row r="23" customFormat="false" ht="13.15" hidden="false" customHeight="false" outlineLevel="0" collapsed="false">
      <c r="A23" s="83" t="s">
        <v>2096</v>
      </c>
      <c r="B23" s="11"/>
      <c r="C23" s="11"/>
      <c r="D23" s="27" t="s">
        <v>2096</v>
      </c>
      <c r="E23" s="29" t="s">
        <v>2097</v>
      </c>
      <c r="G23" s="81" t="str">
        <f aca="false">IF(OR(E23="",EXACT(LEFT(D23,FIND("(",REPLACE(D23,LEN(D23)+1,," ("))-2),LEFT($A23,FIND("(",REPLACE($A23,LEN($A23)+1,," ("))-2))),D23,"")</f>
        <v>Aphonie</v>
      </c>
      <c r="H23" s="26"/>
      <c r="I23" s="2" t="s">
        <v>1008</v>
      </c>
      <c r="J23" s="80" t="n">
        <v>121</v>
      </c>
    </row>
    <row r="24" customFormat="false" ht="13.15" hidden="false" customHeight="false" outlineLevel="0" collapsed="false">
      <c r="A24" s="83" t="s">
        <v>2098</v>
      </c>
      <c r="B24" s="11"/>
      <c r="C24" s="11"/>
      <c r="D24" s="27" t="s">
        <v>2098</v>
      </c>
      <c r="E24" s="29" t="s">
        <v>2099</v>
      </c>
      <c r="G24" s="81" t="str">
        <f aca="false">IF(OR(E24="",EXACT(LEFT(D24,FIND("(",REPLACE(D24,LEN(D24)+1,," ("))-2),LEFT($A24,FIND("(",REPLACE($A24,LEN($A24)+1,," ("))-2))),D24,"")</f>
        <v>aphotisch</v>
      </c>
      <c r="H24" s="26"/>
      <c r="I24" s="2" t="s">
        <v>1008</v>
      </c>
      <c r="J24" s="80" t="n">
        <v>121</v>
      </c>
    </row>
    <row r="25" customFormat="false" ht="13.15" hidden="false" customHeight="false" outlineLevel="0" collapsed="false">
      <c r="A25" s="83" t="s">
        <v>2100</v>
      </c>
      <c r="B25" s="11"/>
      <c r="C25" s="11"/>
      <c r="D25" s="27" t="s">
        <v>2100</v>
      </c>
      <c r="E25" s="29" t="s">
        <v>2101</v>
      </c>
      <c r="G25" s="81" t="s">
        <v>2100</v>
      </c>
      <c r="H25" s="26"/>
      <c r="I25" s="2" t="s">
        <v>1008</v>
      </c>
      <c r="J25" s="80" t="s">
        <v>138</v>
      </c>
    </row>
    <row r="26" customFormat="false" ht="13.15" hidden="false" customHeight="false" outlineLevel="0" collapsed="false">
      <c r="A26" s="82" t="s">
        <v>2102</v>
      </c>
      <c r="B26" s="11"/>
      <c r="C26" s="11"/>
      <c r="D26" s="20" t="s">
        <v>2102</v>
      </c>
      <c r="E26" s="40" t="s">
        <v>2103</v>
      </c>
      <c r="G26" s="81" t="str">
        <f aca="false">IF(OR(E26="",EXACT(LEFT(D26,FIND("(",REPLACE(D26,LEN(D26)+1,," ("))-2),LEFT($A26,FIND("(",REPLACE($A26,LEN($A26)+1,," ("))-2))),D26,"")</f>
        <v>Astrograph</v>
      </c>
      <c r="H26" s="26"/>
      <c r="I26" s="2" t="s">
        <v>1008</v>
      </c>
      <c r="J26" s="80" t="s">
        <v>138</v>
      </c>
    </row>
    <row r="27" customFormat="false" ht="13.15" hidden="false" customHeight="false" outlineLevel="0" collapsed="false">
      <c r="A27" s="82" t="s">
        <v>2104</v>
      </c>
      <c r="B27" s="11"/>
      <c r="C27" s="11"/>
      <c r="D27" s="20" t="s">
        <v>2104</v>
      </c>
      <c r="E27" s="40" t="s">
        <v>2105</v>
      </c>
      <c r="G27" s="81" t="str">
        <f aca="false">IF(OR(E27="",EXACT(LEFT(D27,FIND("(",REPLACE(D27,LEN(D27)+1,," ("))-2),LEFT($A27,FIND("(",REPLACE($A27,LEN($A27)+1,," ("))-2))),D27,"")</f>
        <v>Astrographie</v>
      </c>
      <c r="H27" s="26"/>
      <c r="I27" s="2" t="s">
        <v>1008</v>
      </c>
      <c r="J27" s="80" t="s">
        <v>138</v>
      </c>
    </row>
    <row r="28" customFormat="false" ht="13.15" hidden="false" customHeight="false" outlineLevel="0" collapsed="false">
      <c r="A28" s="82" t="s">
        <v>2106</v>
      </c>
      <c r="B28" s="11"/>
      <c r="C28" s="11"/>
      <c r="D28" s="27" t="s">
        <v>2106</v>
      </c>
      <c r="E28" s="11"/>
      <c r="G28" s="81" t="s">
        <v>2106</v>
      </c>
      <c r="H28" s="26"/>
      <c r="I28" s="2" t="s">
        <v>1008</v>
      </c>
      <c r="J28" s="80" t="s">
        <v>130</v>
      </c>
    </row>
    <row r="29" customFormat="false" ht="13.15" hidden="false" customHeight="false" outlineLevel="0" collapsed="false">
      <c r="A29" s="82" t="s">
        <v>34</v>
      </c>
      <c r="B29" s="11"/>
      <c r="C29" s="11"/>
      <c r="D29" s="27" t="s">
        <v>2107</v>
      </c>
      <c r="E29" s="29" t="s">
        <v>2108</v>
      </c>
      <c r="G29" s="81" t="s">
        <v>2107</v>
      </c>
      <c r="H29" s="26"/>
      <c r="I29" s="2" t="s">
        <v>1008</v>
      </c>
      <c r="J29" s="80" t="s">
        <v>65</v>
      </c>
    </row>
    <row r="30" customFormat="false" ht="13.15" hidden="false" customHeight="false" outlineLevel="0" collapsed="false">
      <c r="A30" s="82" t="s">
        <v>2109</v>
      </c>
      <c r="B30" s="11"/>
      <c r="C30" s="11"/>
      <c r="D30" s="20" t="s">
        <v>2109</v>
      </c>
      <c r="E30" s="40" t="s">
        <v>2110</v>
      </c>
      <c r="G30" s="81" t="str">
        <f aca="false">IF(OR(E30="",EXACT(LEFT(D30,FIND("(",REPLACE(D30,LEN(D30)+1,," ("))-2),LEFT($A30,FIND("(",REPLACE($A30,LEN($A30)+1,," ("))-2))),D30,"")</f>
        <v>Autobiographie</v>
      </c>
      <c r="H30" s="26"/>
      <c r="I30" s="2" t="s">
        <v>1008</v>
      </c>
      <c r="J30" s="80" t="n">
        <v>121</v>
      </c>
    </row>
    <row r="31" customFormat="false" ht="13.15" hidden="false" customHeight="false" outlineLevel="0" collapsed="false">
      <c r="A31" s="10" t="s">
        <v>2111</v>
      </c>
      <c r="B31" s="11"/>
      <c r="C31" s="11"/>
      <c r="D31" s="20" t="s">
        <v>2111</v>
      </c>
      <c r="E31" s="40" t="s">
        <v>2112</v>
      </c>
      <c r="G31" s="81" t="str">
        <f aca="false">IF(OR(E31="",EXACT(LEFT(D31,FIND("(",REPLACE(D31,LEN(D31)+1,," ("))-2),LEFT($A31,FIND("(",REPLACE($A31,LEN($A31)+1,," ("))-2))),D31,"")</f>
        <v>Autographie</v>
      </c>
      <c r="H31" s="26"/>
      <c r="I31" s="2" t="s">
        <v>1008</v>
      </c>
      <c r="J31" s="80" t="n">
        <v>121</v>
      </c>
    </row>
    <row r="32" customFormat="false" ht="13.15" hidden="false" customHeight="false" outlineLevel="0" collapsed="false">
      <c r="A32" s="10" t="s">
        <v>2113</v>
      </c>
      <c r="B32" s="11"/>
      <c r="C32" s="11"/>
      <c r="D32" s="20" t="s">
        <v>2113</v>
      </c>
      <c r="E32" s="40" t="s">
        <v>2114</v>
      </c>
      <c r="G32" s="81" t="str">
        <f aca="false">IF(OR(E32="",EXACT(LEFT(D32,FIND("(",REPLACE(D32,LEN(D32)+1,," ("))-2),LEFT($A32,FIND("(",REPLACE($A32,LEN($A32)+1,," ("))-2))),D32,"")</f>
        <v>Balneographie</v>
      </c>
      <c r="H32" s="26"/>
      <c r="I32" s="2" t="s">
        <v>1008</v>
      </c>
      <c r="J32" s="80" t="n">
        <v>121</v>
      </c>
    </row>
    <row r="33" customFormat="false" ht="13.15" hidden="false" customHeight="false" outlineLevel="0" collapsed="false">
      <c r="A33" s="10" t="s">
        <v>2115</v>
      </c>
      <c r="B33" s="11"/>
      <c r="C33" s="11"/>
      <c r="D33" s="20" t="s">
        <v>2115</v>
      </c>
      <c r="E33" s="40" t="s">
        <v>2116</v>
      </c>
      <c r="G33" s="81" t="str">
        <f aca="false">IF(OR(E33="",EXACT(LEFT(D33,FIND("(",REPLACE(D33,LEN(D33)+1,," ("))-2),LEFT($A33,FIND("(",REPLACE($A33,LEN($A33)+1,," ("))-2))),D33,"")</f>
        <v>Barograph</v>
      </c>
      <c r="H33" s="26"/>
      <c r="I33" s="2" t="s">
        <v>1008</v>
      </c>
      <c r="J33" s="80" t="n">
        <v>121</v>
      </c>
    </row>
    <row r="34" customFormat="false" ht="12.75" hidden="false" customHeight="true" outlineLevel="0" collapsed="false">
      <c r="A34" s="11" t="s">
        <v>2117</v>
      </c>
      <c r="D34" s="31" t="s">
        <v>2118</v>
      </c>
      <c r="E34" s="11" t="s">
        <v>2117</v>
      </c>
      <c r="G34" s="25" t="s">
        <v>2117</v>
      </c>
      <c r="H34" s="26"/>
      <c r="I34" s="2" t="s">
        <v>1008</v>
      </c>
      <c r="J34" s="37" t="s">
        <v>138</v>
      </c>
      <c r="K34" s="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15" hidden="false" customHeight="false" outlineLevel="0" collapsed="false">
      <c r="A35" s="82" t="s">
        <v>2119</v>
      </c>
      <c r="B35" s="11"/>
      <c r="C35" s="11"/>
      <c r="D35" s="20" t="s">
        <v>2119</v>
      </c>
      <c r="E35" s="40" t="s">
        <v>2120</v>
      </c>
      <c r="G35" s="81" t="str">
        <f aca="false">IF(OR(E35="",EXACT(LEFT(D35,FIND("(",REPLACE(D35,LEN(D35)+1,," ("))-2),LEFT($A35,FIND("(",REPLACE($A35,LEN($A35)+1,," ("))-2))),D35,"")</f>
        <v>Bibliographie</v>
      </c>
      <c r="H35" s="26"/>
      <c r="I35" s="2" t="s">
        <v>1008</v>
      </c>
      <c r="J35" s="80" t="n">
        <v>121</v>
      </c>
    </row>
    <row r="36" customFormat="false" ht="12.75" hidden="false" customHeight="true" outlineLevel="0" collapsed="false">
      <c r="A36" s="11" t="s">
        <v>2121</v>
      </c>
      <c r="D36" s="31" t="s">
        <v>2122</v>
      </c>
      <c r="E36" s="11" t="s">
        <v>2121</v>
      </c>
      <c r="G36" s="25" t="s">
        <v>2121</v>
      </c>
      <c r="H36" s="26"/>
      <c r="I36" s="2" t="s">
        <v>1008</v>
      </c>
      <c r="J36" s="37" t="s">
        <v>138</v>
      </c>
      <c r="K36" s="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11" t="s">
        <v>2123</v>
      </c>
      <c r="D37" s="31" t="s">
        <v>2124</v>
      </c>
      <c r="E37" s="11" t="s">
        <v>2123</v>
      </c>
      <c r="G37" s="25" t="s">
        <v>2123</v>
      </c>
      <c r="H37" s="26"/>
      <c r="I37" s="2" t="s">
        <v>1008</v>
      </c>
      <c r="J37" s="37" t="s">
        <v>138</v>
      </c>
      <c r="K37" s="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false" outlineLevel="0" collapsed="false">
      <c r="A38" s="82" t="s">
        <v>2125</v>
      </c>
      <c r="B38" s="11"/>
      <c r="C38" s="11"/>
      <c r="D38" s="20" t="s">
        <v>2125</v>
      </c>
      <c r="E38" s="40" t="s">
        <v>2126</v>
      </c>
      <c r="G38" s="81" t="s">
        <v>2126</v>
      </c>
      <c r="H38" s="26"/>
      <c r="I38" s="2" t="s">
        <v>2127</v>
      </c>
      <c r="J38" s="80" t="n">
        <v>121</v>
      </c>
    </row>
    <row r="39" customFormat="false" ht="13.15" hidden="false" customHeight="false" outlineLevel="0" collapsed="false">
      <c r="A39" s="82" t="s">
        <v>2128</v>
      </c>
      <c r="B39" s="11"/>
      <c r="C39" s="11"/>
      <c r="D39" s="20" t="s">
        <v>2128</v>
      </c>
      <c r="E39" s="40" t="s">
        <v>2129</v>
      </c>
      <c r="G39" s="81" t="str">
        <f aca="false">IF(OR(E39="",EXACT(LEFT(D39,FIND("(",REPLACE(D39,LEN(D39)+1,," ("))-2),LEFT($A39,FIND("(",REPLACE($A39,LEN($A39)+1,," ("))-2))),D39,"")</f>
        <v>Biogeographie</v>
      </c>
      <c r="H39" s="26"/>
      <c r="I39" s="2" t="s">
        <v>1008</v>
      </c>
      <c r="J39" s="80" t="n">
        <v>121</v>
      </c>
    </row>
    <row r="40" customFormat="false" ht="12.75" hidden="false" customHeight="true" outlineLevel="0" collapsed="false">
      <c r="A40" s="11" t="s">
        <v>2130</v>
      </c>
      <c r="D40" s="31" t="s">
        <v>2131</v>
      </c>
      <c r="E40" s="11" t="s">
        <v>2130</v>
      </c>
      <c r="G40" s="81" t="s">
        <v>2130</v>
      </c>
      <c r="H40" s="26"/>
      <c r="I40" s="2" t="s">
        <v>1008</v>
      </c>
      <c r="J40" s="37" t="s">
        <v>138</v>
      </c>
      <c r="K40" s="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15" hidden="false" customHeight="false" outlineLevel="0" collapsed="false">
      <c r="A41" s="82" t="s">
        <v>2132</v>
      </c>
      <c r="B41" s="11"/>
      <c r="C41" s="11"/>
      <c r="D41" s="20" t="s">
        <v>2132</v>
      </c>
      <c r="E41" s="40" t="s">
        <v>2133</v>
      </c>
      <c r="G41" s="81" t="str">
        <f aca="false">IF(OR(E41="",EXACT(LEFT(D41,FIND("(",REPLACE(D41,LEN(D41)+1,," ("))-2),LEFT($A41,FIND("(",REPLACE($A41,LEN($A41)+1,," ("))-2))),D41,"")</f>
        <v>Biographie</v>
      </c>
      <c r="H41" s="26"/>
      <c r="I41" s="2" t="s">
        <v>1008</v>
      </c>
      <c r="J41" s="80" t="n">
        <v>121</v>
      </c>
    </row>
    <row r="42" customFormat="false" ht="12.75" hidden="false" customHeight="true" outlineLevel="0" collapsed="false">
      <c r="A42" s="11" t="s">
        <v>2134</v>
      </c>
      <c r="D42" s="31" t="s">
        <v>2135</v>
      </c>
      <c r="E42" s="11" t="s">
        <v>2134</v>
      </c>
      <c r="G42" s="25" t="s">
        <v>2134</v>
      </c>
      <c r="H42" s="26"/>
      <c r="I42" s="2" t="s">
        <v>1008</v>
      </c>
      <c r="J42" s="37" t="s">
        <v>138</v>
      </c>
      <c r="K42" s="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9" hidden="false" customHeight="false" outlineLevel="0" collapsed="false">
      <c r="A43" s="77" t="s">
        <v>399</v>
      </c>
      <c r="B43" s="2" t="s">
        <v>400</v>
      </c>
      <c r="C43" s="2" t="s">
        <v>401</v>
      </c>
      <c r="D43" s="20" t="s">
        <v>399</v>
      </c>
      <c r="E43" s="11" t="s">
        <v>402</v>
      </c>
      <c r="F43" s="2" t="s">
        <v>401</v>
      </c>
      <c r="G43" s="81" t="str">
        <f aca="false">IF(OR(E43="",EXACT(LEFT(D43,FIND("(",REPLACE(D43,LEN(D43)+1,," ("))-2),LEFT($A43,FIND("(",REPLACE($A43,LEN($A43)+1,," ("))-2))),D43,"")</f>
        <v>Cellophan®</v>
      </c>
      <c r="H43" s="26"/>
      <c r="I43" s="2" t="s">
        <v>1008</v>
      </c>
      <c r="J43" s="80" t="s">
        <v>404</v>
      </c>
      <c r="K43" s="0" t="s">
        <v>2136</v>
      </c>
    </row>
    <row r="44" customFormat="false" ht="13.15" hidden="false" customHeight="false" outlineLevel="0" collapsed="false">
      <c r="A44" s="84" t="s">
        <v>405</v>
      </c>
      <c r="B44" s="2"/>
      <c r="C44" s="2"/>
      <c r="D44" s="20" t="s">
        <v>405</v>
      </c>
      <c r="E44" s="11" t="s">
        <v>406</v>
      </c>
      <c r="G44" s="81" t="str">
        <f aca="false">IF(OR(E44="",EXACT(LEFT(D44,FIND("(",REPLACE(D44,LEN(D44)+1,," ("))-2),LEFT($A44,FIND("(",REPLACE($A44,LEN($A44)+1,," ("))-2))),D44,"")</f>
        <v>cellophanieren</v>
      </c>
      <c r="H44" s="26"/>
      <c r="I44" s="2" t="s">
        <v>1008</v>
      </c>
      <c r="J44" s="80" t="n">
        <v>121</v>
      </c>
    </row>
    <row r="45" customFormat="false" ht="13.15" hidden="false" customHeight="false" outlineLevel="0" collapsed="false">
      <c r="A45" s="10" t="s">
        <v>2137</v>
      </c>
      <c r="B45" s="2"/>
      <c r="C45" s="2"/>
      <c r="D45" s="27" t="s">
        <v>2137</v>
      </c>
      <c r="E45" s="29" t="s">
        <v>2138</v>
      </c>
      <c r="G45" s="81" t="s">
        <v>2137</v>
      </c>
      <c r="H45" s="26"/>
      <c r="I45" s="2" t="s">
        <v>1008</v>
      </c>
      <c r="J45" s="80" t="s">
        <v>138</v>
      </c>
    </row>
    <row r="46" customFormat="false" ht="13.15" hidden="false" customHeight="false" outlineLevel="0" collapsed="false">
      <c r="A46" s="24" t="s">
        <v>2139</v>
      </c>
      <c r="B46" s="2"/>
      <c r="C46" s="2"/>
      <c r="D46" s="27" t="s">
        <v>2139</v>
      </c>
      <c r="E46" s="29" t="s">
        <v>2140</v>
      </c>
      <c r="G46" s="81" t="s">
        <v>2139</v>
      </c>
      <c r="H46" s="26"/>
      <c r="I46" s="2" t="s">
        <v>1008</v>
      </c>
      <c r="J46" s="80" t="s">
        <v>138</v>
      </c>
    </row>
    <row r="47" customFormat="false" ht="13.15" hidden="false" customHeight="false" outlineLevel="0" collapsed="false">
      <c r="A47" s="10" t="s">
        <v>2141</v>
      </c>
      <c r="B47" s="11"/>
      <c r="C47" s="11"/>
      <c r="D47" s="20" t="s">
        <v>2141</v>
      </c>
      <c r="E47" s="40" t="s">
        <v>2142</v>
      </c>
      <c r="G47" s="81" t="str">
        <f aca="false">IF(OR(E47="",EXACT(LEFT(D47,FIND("(",REPLACE(D47,LEN(D47)+1,," ("))-2),LEFT($A47,FIND("(",REPLACE($A47,LEN($A47)+1,," ("))-2))),D47,"")</f>
        <v>Chemigraphie</v>
      </c>
      <c r="H47" s="26"/>
      <c r="I47" s="2" t="s">
        <v>1008</v>
      </c>
      <c r="J47" s="80" t="n">
        <v>121</v>
      </c>
    </row>
    <row r="48" customFormat="false" ht="12.75" hidden="false" customHeight="true" outlineLevel="0" collapsed="false">
      <c r="A48" s="30" t="s">
        <v>2143</v>
      </c>
      <c r="D48" s="20" t="s">
        <v>2143</v>
      </c>
      <c r="E48" s="40" t="s">
        <v>2144</v>
      </c>
      <c r="G48" s="25" t="s">
        <v>2143</v>
      </c>
      <c r="H48" s="26"/>
      <c r="I48" s="2" t="s">
        <v>1008</v>
      </c>
      <c r="J48" s="80" t="n">
        <v>121</v>
      </c>
      <c r="K48" s="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30" t="s">
        <v>2145</v>
      </c>
      <c r="D49" s="31" t="s">
        <v>2146</v>
      </c>
      <c r="E49" s="45" t="s">
        <v>2145</v>
      </c>
      <c r="G49" s="25" t="s">
        <v>2145</v>
      </c>
      <c r="H49" s="26"/>
      <c r="I49" s="2" t="s">
        <v>1008</v>
      </c>
      <c r="J49" s="37" t="s">
        <v>138</v>
      </c>
      <c r="K49" s="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30" t="s">
        <v>2147</v>
      </c>
      <c r="D50" s="31" t="s">
        <v>2148</v>
      </c>
      <c r="E50" s="45" t="s">
        <v>2147</v>
      </c>
      <c r="G50" s="25" t="s">
        <v>2147</v>
      </c>
      <c r="H50" s="26"/>
      <c r="I50" s="2" t="s">
        <v>1008</v>
      </c>
      <c r="J50" s="37" t="s">
        <v>138</v>
      </c>
      <c r="K50" s="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true" outlineLevel="0" collapsed="false">
      <c r="A51" s="30" t="s">
        <v>2149</v>
      </c>
      <c r="D51" s="31" t="s">
        <v>2150</v>
      </c>
      <c r="E51" s="45" t="s">
        <v>2149</v>
      </c>
      <c r="G51" s="25" t="s">
        <v>2149</v>
      </c>
      <c r="H51" s="26"/>
      <c r="I51" s="2" t="s">
        <v>1008</v>
      </c>
      <c r="J51" s="37" t="s">
        <v>138</v>
      </c>
      <c r="K51" s="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true" outlineLevel="0" collapsed="false">
      <c r="A52" s="30" t="s">
        <v>34</v>
      </c>
      <c r="D52" s="31" t="s">
        <v>2151</v>
      </c>
      <c r="E52" s="45" t="s">
        <v>2152</v>
      </c>
      <c r="G52" s="25" t="s">
        <v>2152</v>
      </c>
      <c r="H52" s="26"/>
      <c r="I52" s="2" t="s">
        <v>1008</v>
      </c>
      <c r="J52" s="37" t="s">
        <v>65</v>
      </c>
      <c r="K52" s="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29" t="s">
        <v>2153</v>
      </c>
      <c r="D53" s="31" t="s">
        <v>2154</v>
      </c>
      <c r="E53" s="45" t="s">
        <v>2153</v>
      </c>
      <c r="G53" s="25" t="s">
        <v>2153</v>
      </c>
      <c r="H53" s="26"/>
      <c r="I53" s="2" t="s">
        <v>1008</v>
      </c>
      <c r="J53" s="37" t="s">
        <v>138</v>
      </c>
      <c r="K53" s="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29" t="s">
        <v>2155</v>
      </c>
      <c r="D54" s="27" t="s">
        <v>2156</v>
      </c>
      <c r="E54" s="85" t="s">
        <v>2155</v>
      </c>
      <c r="G54" s="25" t="s">
        <v>2155</v>
      </c>
      <c r="H54" s="26"/>
      <c r="I54" s="2" t="s">
        <v>1008</v>
      </c>
      <c r="J54" s="37" t="s">
        <v>138</v>
      </c>
      <c r="K54" s="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29" t="s">
        <v>2157</v>
      </c>
      <c r="D55" s="27" t="s">
        <v>2158</v>
      </c>
      <c r="E55" s="85" t="s">
        <v>2157</v>
      </c>
      <c r="G55" s="25" t="s">
        <v>2157</v>
      </c>
      <c r="H55" s="26"/>
      <c r="I55" s="2" t="s">
        <v>1008</v>
      </c>
      <c r="J55" s="37" t="s">
        <v>138</v>
      </c>
      <c r="K55" s="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15" hidden="false" customHeight="false" outlineLevel="0" collapsed="false">
      <c r="A56" s="82" t="s">
        <v>2159</v>
      </c>
      <c r="B56" s="11"/>
      <c r="C56" s="11"/>
      <c r="D56" s="20" t="s">
        <v>2159</v>
      </c>
      <c r="E56" s="40" t="s">
        <v>2160</v>
      </c>
      <c r="G56" s="81" t="str">
        <f aca="false">IF(OR(E56="",EXACT(LEFT(D56,FIND("(",REPLACE(D56,LEN(D56)+1,," ("))-2),LEFT($A56,FIND("(",REPLACE($A56,LEN($A56)+1,," ("))-2))),D56,"")</f>
        <v>Chromolithographie</v>
      </c>
      <c r="H56" s="26"/>
      <c r="I56" s="2" t="s">
        <v>1008</v>
      </c>
      <c r="J56" s="80" t="n">
        <v>121</v>
      </c>
    </row>
    <row r="57" customFormat="false" ht="12.75" hidden="false" customHeight="true" outlineLevel="0" collapsed="false">
      <c r="A57" s="29" t="s">
        <v>2161</v>
      </c>
      <c r="D57" s="31" t="s">
        <v>2162</v>
      </c>
      <c r="E57" s="45" t="s">
        <v>2161</v>
      </c>
      <c r="G57" s="25" t="s">
        <v>2161</v>
      </c>
      <c r="H57" s="26"/>
      <c r="I57" s="2" t="s">
        <v>1008</v>
      </c>
      <c r="J57" s="80" t="n">
        <v>121</v>
      </c>
      <c r="K57" s="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30" t="s">
        <v>2163</v>
      </c>
      <c r="D58" s="31" t="s">
        <v>2164</v>
      </c>
      <c r="E58" s="45" t="s">
        <v>2163</v>
      </c>
      <c r="G58" s="25" t="s">
        <v>2163</v>
      </c>
      <c r="H58" s="26"/>
      <c r="I58" s="2" t="s">
        <v>1008</v>
      </c>
      <c r="J58" s="80" t="n">
        <v>121</v>
      </c>
      <c r="K58" s="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30" t="s">
        <v>2165</v>
      </c>
      <c r="D59" s="31" t="s">
        <v>2166</v>
      </c>
      <c r="E59" s="45" t="s">
        <v>2165</v>
      </c>
      <c r="G59" s="25" t="s">
        <v>2165</v>
      </c>
      <c r="H59" s="26"/>
      <c r="I59" s="2" t="s">
        <v>1008</v>
      </c>
      <c r="J59" s="80" t="n">
        <v>121</v>
      </c>
      <c r="K59" s="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30" t="s">
        <v>34</v>
      </c>
      <c r="D60" s="31" t="s">
        <v>2167</v>
      </c>
      <c r="E60" s="45" t="s">
        <v>2168</v>
      </c>
      <c r="G60" s="25" t="s">
        <v>2168</v>
      </c>
      <c r="H60" s="26"/>
      <c r="I60" s="2" t="s">
        <v>1008</v>
      </c>
      <c r="J60" s="80" t="s">
        <v>65</v>
      </c>
      <c r="K60" s="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15" hidden="false" customHeight="false" outlineLevel="0" collapsed="false">
      <c r="A61" s="77" t="s">
        <v>2169</v>
      </c>
      <c r="B61" s="2"/>
      <c r="C61" s="2"/>
      <c r="D61" s="20" t="s">
        <v>2169</v>
      </c>
      <c r="E61" s="40" t="s">
        <v>2170</v>
      </c>
      <c r="G61" s="81" t="str">
        <f aca="false">IF(OR(E61="",EXACT(LEFT(D61,FIND("(",REPLACE(D61,LEN(D61)+1,," ("))-2),LEFT($A61,FIND("(",REPLACE($A61,LEN($A61)+1,," ("))-2))),D61,"")</f>
        <v>Computertomographie</v>
      </c>
      <c r="H61" s="26"/>
      <c r="I61" s="2" t="s">
        <v>1008</v>
      </c>
      <c r="J61" s="80" t="n">
        <v>121</v>
      </c>
    </row>
    <row r="62" customFormat="false" ht="13.15" hidden="false" customHeight="false" outlineLevel="0" collapsed="false">
      <c r="A62" s="84" t="s">
        <v>2171</v>
      </c>
      <c r="B62" s="2"/>
      <c r="C62" s="2"/>
      <c r="D62" s="20" t="s">
        <v>2171</v>
      </c>
      <c r="E62" s="40" t="s">
        <v>2172</v>
      </c>
      <c r="G62" s="81" t="str">
        <f aca="false">IF(OR(E62="",EXACT(LEFT(D62,FIND("(",REPLACE(D62,LEN(D62)+1,," ("))-2),LEFT($A62,FIND("(",REPLACE($A62,LEN($A62)+1,," ("))-2))),D62,"")</f>
        <v>Delphin</v>
      </c>
      <c r="H62" s="26"/>
      <c r="I62" s="2" t="s">
        <v>1008</v>
      </c>
      <c r="J62" s="80" t="n">
        <v>121</v>
      </c>
    </row>
    <row r="63" customFormat="false" ht="13.15" hidden="false" customHeight="false" outlineLevel="0" collapsed="false">
      <c r="A63" s="77" t="s">
        <v>2173</v>
      </c>
      <c r="B63" s="2"/>
      <c r="C63" s="2"/>
      <c r="D63" s="20" t="s">
        <v>2173</v>
      </c>
      <c r="E63" s="40" t="s">
        <v>2174</v>
      </c>
      <c r="G63" s="81" t="str">
        <f aca="false">IF(OR(E63="",EXACT(LEFT(D63,FIND("(",REPLACE(D63,LEN(D63)+1,," ("))-2),LEFT($A63,FIND("(",REPLACE($A63,LEN($A63)+1,," ("))-2))),D63,"")</f>
        <v>Delphinologe</v>
      </c>
      <c r="H63" s="26"/>
      <c r="I63" s="2" t="s">
        <v>1008</v>
      </c>
      <c r="J63" s="80" t="n">
        <v>121</v>
      </c>
    </row>
    <row r="64" customFormat="false" ht="13.15" hidden="false" customHeight="false" outlineLevel="0" collapsed="false">
      <c r="A64" s="84" t="s">
        <v>2175</v>
      </c>
      <c r="B64" s="2"/>
      <c r="C64" s="2"/>
      <c r="D64" s="20" t="s">
        <v>2175</v>
      </c>
      <c r="E64" s="40" t="s">
        <v>2176</v>
      </c>
      <c r="G64" s="81" t="str">
        <f aca="false">IF(OR(E64="",EXACT(LEFT(D64,FIND("(",REPLACE(D64,LEN(D64)+1,," ("))-2),LEFT($A64,FIND("(",REPLACE($A64,LEN($A64)+1,," ("))-2))),D64,"")</f>
        <v>Delphinschwimmen, das</v>
      </c>
      <c r="H64" s="26"/>
      <c r="I64" s="2" t="s">
        <v>1008</v>
      </c>
      <c r="J64" s="80" t="n">
        <v>121</v>
      </c>
    </row>
    <row r="65" customFormat="false" ht="12.75" hidden="false" customHeight="true" outlineLevel="0" collapsed="false">
      <c r="A65" s="30" t="s">
        <v>2177</v>
      </c>
      <c r="D65" s="31" t="s">
        <v>2178</v>
      </c>
      <c r="E65" s="11" t="s">
        <v>2177</v>
      </c>
      <c r="G65" s="25" t="s">
        <v>2177</v>
      </c>
      <c r="H65" s="26"/>
      <c r="I65" s="2" t="s">
        <v>1008</v>
      </c>
      <c r="J65" s="80" t="n">
        <v>121</v>
      </c>
      <c r="K65" s="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15" hidden="false" customHeight="false" outlineLevel="0" collapsed="false">
      <c r="A66" s="82" t="s">
        <v>2179</v>
      </c>
      <c r="B66" s="11"/>
      <c r="C66" s="11"/>
      <c r="D66" s="20" t="s">
        <v>2179</v>
      </c>
      <c r="E66" s="40" t="s">
        <v>2180</v>
      </c>
      <c r="G66" s="81" t="str">
        <f aca="false">IF(OR(E66="",EXACT(LEFT(D66,FIND("(",REPLACE(D66,LEN(D66)+1,," ("))-2),LEFT($A66,FIND("(",REPLACE($A66,LEN($A66)+1,," ("))-2))),D66,"")</f>
        <v>Demographie</v>
      </c>
      <c r="H66" s="26"/>
      <c r="I66" s="2" t="s">
        <v>1008</v>
      </c>
      <c r="J66" s="80" t="n">
        <v>121</v>
      </c>
    </row>
    <row r="67" customFormat="false" ht="12.75" hidden="false" customHeight="true" outlineLevel="0" collapsed="false">
      <c r="A67" s="30" t="s">
        <v>2181</v>
      </c>
      <c r="D67" s="31" t="s">
        <v>2182</v>
      </c>
      <c r="E67" s="11" t="s">
        <v>2181</v>
      </c>
      <c r="G67" s="25" t="s">
        <v>2181</v>
      </c>
      <c r="H67" s="26"/>
      <c r="I67" s="2" t="s">
        <v>1008</v>
      </c>
      <c r="J67" s="80" t="n">
        <v>121</v>
      </c>
      <c r="K67" s="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15" hidden="false" customHeight="false" outlineLevel="0" collapsed="false">
      <c r="A68" s="84" t="s">
        <v>2183</v>
      </c>
      <c r="B68" s="2"/>
      <c r="C68" s="2"/>
      <c r="D68" s="20" t="s">
        <v>2183</v>
      </c>
      <c r="E68" s="40" t="s">
        <v>2184</v>
      </c>
      <c r="G68" s="81" t="str">
        <f aca="false">IF(OR(E68="",EXACT(LEFT(D68,FIND("(",REPLACE(D68,LEN(D68)+1,," ("))-2),LEFT($A68,FIND("(",REPLACE($A68,LEN($A68)+1,," ("))-2))),D68,"")</f>
        <v>Dermographie</v>
      </c>
      <c r="H68" s="26"/>
      <c r="I68" s="2" t="s">
        <v>1008</v>
      </c>
      <c r="J68" s="80" t="n">
        <v>121</v>
      </c>
    </row>
    <row r="69" customFormat="false" ht="13.15" hidden="false" customHeight="false" outlineLevel="0" collapsed="false">
      <c r="A69" s="83" t="s">
        <v>2185</v>
      </c>
      <c r="B69" s="2"/>
      <c r="C69" s="2"/>
      <c r="D69" s="20" t="s">
        <v>2185</v>
      </c>
      <c r="E69" s="40" t="s">
        <v>2186</v>
      </c>
      <c r="G69" s="81" t="str">
        <f aca="false">IF(OR(E69="",EXACT(LEFT(D69,FIND("(",REPLACE(D69,LEN(D69)+1,," ("))-2),LEFT($A69,FIND("(",REPLACE($A69,LEN($A69)+1,," ("))-2))),D69,"")</f>
        <v>Dermographismus</v>
      </c>
      <c r="H69" s="26"/>
      <c r="I69" s="2" t="s">
        <v>1008</v>
      </c>
      <c r="J69" s="80" t="n">
        <v>121</v>
      </c>
    </row>
    <row r="70" customFormat="false" ht="13.15" hidden="false" customHeight="false" outlineLevel="0" collapsed="false">
      <c r="A70" s="84" t="s">
        <v>2187</v>
      </c>
      <c r="B70" s="2"/>
      <c r="C70" s="2"/>
      <c r="D70" s="20" t="s">
        <v>2187</v>
      </c>
      <c r="E70" s="40" t="s">
        <v>2188</v>
      </c>
      <c r="G70" s="81" t="str">
        <f aca="false">IF(OR(E70="",EXACT(LEFT(D70,FIND("(",REPLACE(D70,LEN(D70)+1,," ("))-2),LEFT($A70,FIND("(",REPLACE($A70,LEN($A70)+1,," ("))-2))),D70,"")</f>
        <v>Dialektgeographie</v>
      </c>
      <c r="H70" s="26"/>
      <c r="I70" s="2" t="s">
        <v>1008</v>
      </c>
      <c r="J70" s="80" t="n">
        <v>121</v>
      </c>
    </row>
    <row r="71" customFormat="false" ht="13.15" hidden="false" customHeight="false" outlineLevel="0" collapsed="false">
      <c r="A71" s="84" t="s">
        <v>2189</v>
      </c>
      <c r="B71" s="2"/>
      <c r="C71" s="2"/>
      <c r="D71" s="20" t="s">
        <v>2189</v>
      </c>
      <c r="E71" s="40" t="s">
        <v>2190</v>
      </c>
      <c r="G71" s="81" t="str">
        <f aca="false">IF(OR(E71="",EXACT(LEFT(D71,FIND("(",REPLACE(D71,LEN(D71)+1,," ("))-2),LEFT($A71,FIND("(",REPLACE($A71,LEN($A71)+1,," ("))-2))),D71,"")</f>
        <v>Diktaphon</v>
      </c>
      <c r="H71" s="26"/>
      <c r="I71" s="2" t="s">
        <v>1008</v>
      </c>
      <c r="J71" s="80" t="n">
        <v>121</v>
      </c>
    </row>
    <row r="72" customFormat="false" ht="13.15" hidden="false" customHeight="false" outlineLevel="0" collapsed="false">
      <c r="A72" s="84" t="s">
        <v>2191</v>
      </c>
      <c r="B72" s="2"/>
      <c r="C72" s="2"/>
      <c r="D72" s="20" t="s">
        <v>2191</v>
      </c>
      <c r="E72" s="40" t="s">
        <v>2192</v>
      </c>
      <c r="G72" s="81" t="str">
        <f aca="false">IF(OR(E72="",EXACT(LEFT(D72,FIND("(",REPLACE(D72,LEN(D72)+1,," ("))-2),LEFT($A72,FIND("(",REPLACE($A72,LEN($A72)+1,," ("))-2))),D72,"")</f>
        <v>Dittographie</v>
      </c>
      <c r="H72" s="26"/>
      <c r="I72" s="2" t="s">
        <v>1008</v>
      </c>
      <c r="J72" s="80" t="n">
        <v>121</v>
      </c>
    </row>
    <row r="73" customFormat="false" ht="13.15" hidden="false" customHeight="false" outlineLevel="0" collapsed="false">
      <c r="A73" s="84" t="s">
        <v>2193</v>
      </c>
      <c r="B73" s="2"/>
      <c r="C73" s="2"/>
      <c r="D73" s="20" t="s">
        <v>2193</v>
      </c>
      <c r="E73" s="40" t="s">
        <v>2194</v>
      </c>
      <c r="G73" s="81" t="str">
        <f aca="false">IF(OR(E73="",EXACT(LEFT(D73,FIND("(",REPLACE(D73,LEN(D73)+1,," ("))-2),LEFT($A73,FIND("(",REPLACE($A73,LEN($A73)+1,," ("))-2))),D73,"")</f>
        <v>Dodekaphonie</v>
      </c>
      <c r="H73" s="26"/>
      <c r="I73" s="2" t="s">
        <v>1008</v>
      </c>
      <c r="J73" s="80" t="s">
        <v>138</v>
      </c>
    </row>
    <row r="74" customFormat="false" ht="12.75" hidden="false" customHeight="true" outlineLevel="0" collapsed="false">
      <c r="A74" s="30" t="s">
        <v>2195</v>
      </c>
      <c r="D74" s="31" t="s">
        <v>2196</v>
      </c>
      <c r="E74" s="11" t="s">
        <v>2195</v>
      </c>
      <c r="G74" s="25" t="s">
        <v>2195</v>
      </c>
      <c r="H74" s="26"/>
      <c r="I74" s="2" t="s">
        <v>1008</v>
      </c>
      <c r="J74" s="80" t="s">
        <v>138</v>
      </c>
      <c r="K74" s="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true" outlineLevel="0" collapsed="false">
      <c r="A75" s="30" t="s">
        <v>2197</v>
      </c>
      <c r="D75" s="31" t="s">
        <v>2198</v>
      </c>
      <c r="E75" s="11" t="s">
        <v>2197</v>
      </c>
      <c r="G75" s="25" t="s">
        <v>2197</v>
      </c>
      <c r="H75" s="26"/>
      <c r="I75" s="2" t="s">
        <v>1008</v>
      </c>
      <c r="J75" s="80" t="s">
        <v>138</v>
      </c>
      <c r="K75" s="1" t="s">
        <v>2199</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15" hidden="false" customHeight="false" outlineLevel="0" collapsed="false">
      <c r="A76" s="84" t="s">
        <v>2200</v>
      </c>
      <c r="B76" s="2"/>
      <c r="C76" s="2"/>
      <c r="D76" s="20" t="s">
        <v>2200</v>
      </c>
      <c r="E76" s="40" t="s">
        <v>2201</v>
      </c>
      <c r="G76" s="81" t="str">
        <f aca="false">IF(OR(E76="",EXACT(LEFT(D76,FIND("(",REPLACE(D76,LEN(D76)+1,," ("))-2),LEFT($A76,FIND("(",REPLACE($A76,LEN($A76)+1,," ("))-2))),D76,"")</f>
        <v>Druckgraphik</v>
      </c>
      <c r="H76" s="26"/>
      <c r="I76" s="2" t="s">
        <v>1008</v>
      </c>
      <c r="J76" s="80" t="n">
        <v>121</v>
      </c>
    </row>
    <row r="77" customFormat="false" ht="13.15" hidden="false" customHeight="false" outlineLevel="0" collapsed="false">
      <c r="A77" s="83" t="s">
        <v>2202</v>
      </c>
      <c r="B77" s="2"/>
      <c r="C77" s="2"/>
      <c r="D77" s="27" t="s">
        <v>2202</v>
      </c>
      <c r="E77" s="40" t="s">
        <v>2203</v>
      </c>
      <c r="G77" s="81" t="str">
        <f aca="false">IF(OR(E77="",EXACT(LEFT(D77,FIND("(",REPLACE(D77,LEN(D77)+1,," ("))-2),LEFT($A77,FIND("(",REPLACE($A77,LEN($A77)+1,," ("))-2))),D77,"")</f>
        <v>Dysphonie</v>
      </c>
      <c r="H77" s="26"/>
      <c r="I77" s="2" t="s">
        <v>1008</v>
      </c>
      <c r="J77" s="80" t="n">
        <v>121</v>
      </c>
    </row>
    <row r="78" customFormat="false" ht="13.15" hidden="false" customHeight="false" outlineLevel="0" collapsed="false">
      <c r="A78" s="83" t="s">
        <v>2204</v>
      </c>
      <c r="B78" s="2"/>
      <c r="C78" s="2"/>
      <c r="D78" s="27" t="s">
        <v>2204</v>
      </c>
      <c r="E78" s="40" t="s">
        <v>2205</v>
      </c>
      <c r="G78" s="81" t="str">
        <f aca="false">IF(OR(E78="",EXACT(LEFT(D78,FIND("(",REPLACE(D78,LEN(D78)+1,," ("))-2),LEFT($A78,FIND("(",REPLACE($A78,LEN($A78)+1,," ("))-2))),D78,"")</f>
        <v>dysphotisch</v>
      </c>
      <c r="H78" s="26"/>
      <c r="I78" s="2" t="s">
        <v>1008</v>
      </c>
      <c r="J78" s="80" t="n">
        <v>121</v>
      </c>
    </row>
    <row r="79" customFormat="false" ht="13.15" hidden="false" customHeight="false" outlineLevel="0" collapsed="false">
      <c r="A79" s="84" t="s">
        <v>2206</v>
      </c>
      <c r="B79" s="2" t="s">
        <v>2207</v>
      </c>
      <c r="C79" s="2"/>
      <c r="D79" s="31" t="s">
        <v>2206</v>
      </c>
      <c r="E79" s="11" t="s">
        <v>2207</v>
      </c>
      <c r="G79" s="81" t="str">
        <f aca="false">IF(OR(E79="",EXACT(LEFT(D79,FIND("(",REPLACE(D79,LEN(D79)+1,," ("))-2),LEFT($A79,FIND("(",REPLACE($A79,LEN($A79)+1,," ("))-2))),D79,"")</f>
        <v>Elefantiasis</v>
      </c>
      <c r="H79" s="26"/>
      <c r="I79" s="2" t="s">
        <v>1008</v>
      </c>
      <c r="J79" s="80" t="s">
        <v>39</v>
      </c>
    </row>
    <row r="80" customFormat="false" ht="13.15" hidden="false" customHeight="false" outlineLevel="0" collapsed="false">
      <c r="A80" s="84" t="s">
        <v>2208</v>
      </c>
      <c r="B80" s="2"/>
      <c r="C80" s="2"/>
      <c r="D80" s="20" t="s">
        <v>2208</v>
      </c>
      <c r="E80" s="11"/>
      <c r="G80" s="81" t="str">
        <f aca="false">IF(OR(E80="",EXACT(LEFT(D80,FIND("(",REPLACE(D80,LEN(D80)+1,," ("))-2),LEFT($A80,FIND("(",REPLACE($A80,LEN($A80)+1,," ("))-2))),D80,"")</f>
        <v>Endorphin</v>
      </c>
      <c r="H80" s="26"/>
      <c r="I80" s="2" t="s">
        <v>1008</v>
      </c>
      <c r="J80" s="80" t="n">
        <v>111</v>
      </c>
      <c r="L80" s="86"/>
    </row>
    <row r="81" customFormat="false" ht="13.15" hidden="false" customHeight="false" outlineLevel="0" collapsed="false">
      <c r="A81" s="84" t="s">
        <v>2209</v>
      </c>
      <c r="B81" s="2"/>
      <c r="C81" s="2"/>
      <c r="D81" s="20" t="s">
        <v>2209</v>
      </c>
      <c r="E81" s="11"/>
      <c r="G81" s="81" t="str">
        <f aca="false">IF(OR(E81="",EXACT(LEFT(D81,FIND("(",REPLACE(D81,LEN(D81)+1,," ("))-2),LEFT($A81,FIND("(",REPLACE($A81,LEN($A81)+1,," ("))-2))),D81,"")</f>
        <v>ephemer</v>
      </c>
      <c r="H81" s="26"/>
      <c r="I81" s="2" t="s">
        <v>1008</v>
      </c>
      <c r="J81" s="80" t="n">
        <v>111</v>
      </c>
      <c r="L81" s="86"/>
    </row>
    <row r="82" customFormat="false" ht="13.15" hidden="false" customHeight="false" outlineLevel="0" collapsed="false">
      <c r="A82" s="84" t="s">
        <v>2210</v>
      </c>
      <c r="B82" s="2"/>
      <c r="C82" s="2"/>
      <c r="D82" s="20" t="s">
        <v>2210</v>
      </c>
      <c r="E82" s="40" t="s">
        <v>2211</v>
      </c>
      <c r="G82" s="81" t="str">
        <f aca="false">IF(OR(E82="",EXACT(LEFT(D82,FIND("(",REPLACE(D82,LEN(D82)+1,," ("))-2),LEFT($A82,FIND("(",REPLACE($A82,LEN($A82)+1,," ("))-2))),D82,"")</f>
        <v>Epigraph</v>
      </c>
      <c r="H82" s="26"/>
      <c r="I82" s="2" t="s">
        <v>1008</v>
      </c>
      <c r="J82" s="80" t="n">
        <v>121</v>
      </c>
      <c r="L82" s="86"/>
    </row>
    <row r="83" customFormat="false" ht="13.15" hidden="false" customHeight="false" outlineLevel="0" collapsed="false">
      <c r="A83" s="84" t="s">
        <v>2212</v>
      </c>
      <c r="B83" s="2"/>
      <c r="C83" s="2"/>
      <c r="D83" s="20" t="s">
        <v>2212</v>
      </c>
      <c r="E83" s="11"/>
      <c r="G83" s="81" t="str">
        <f aca="false">IF(OR(E83="",EXACT(LEFT(D83,FIND("(",REPLACE(D83,LEN(D83)+1,," ("))-2),LEFT($A83,FIND("(",REPLACE($A83,LEN($A83)+1,," ("))-2))),D83,"")</f>
        <v>Epitaph</v>
      </c>
      <c r="H83" s="26"/>
      <c r="I83" s="2" t="s">
        <v>1008</v>
      </c>
      <c r="J83" s="80" t="n">
        <v>111</v>
      </c>
      <c r="L83" s="86"/>
    </row>
    <row r="84" customFormat="false" ht="13.15" hidden="false" customHeight="false" outlineLevel="0" collapsed="false">
      <c r="A84" s="84" t="s">
        <v>2213</v>
      </c>
      <c r="B84" s="2"/>
      <c r="C84" s="2"/>
      <c r="D84" s="20" t="s">
        <v>2213</v>
      </c>
      <c r="E84" s="40" t="s">
        <v>2214</v>
      </c>
      <c r="G84" s="81" t="str">
        <f aca="false">IF(OR(E84="",EXACT(LEFT(D84,FIND("(",REPLACE(D84,LEN(D84)+1,," ("))-2),LEFT($A84,FIND("(",REPLACE($A84,LEN($A84)+1,," ("))-2))),D84,"")</f>
        <v>Ergograph</v>
      </c>
      <c r="H84" s="26"/>
      <c r="I84" s="2" t="s">
        <v>1008</v>
      </c>
      <c r="J84" s="80" t="n">
        <v>121</v>
      </c>
      <c r="L84" s="86"/>
    </row>
    <row r="85" customFormat="false" ht="13.15" hidden="false" customHeight="false" outlineLevel="0" collapsed="false">
      <c r="A85" s="84" t="s">
        <v>2215</v>
      </c>
      <c r="B85" s="2"/>
      <c r="C85" s="2"/>
      <c r="D85" s="20" t="s">
        <v>2215</v>
      </c>
      <c r="E85" s="40" t="s">
        <v>2216</v>
      </c>
      <c r="G85" s="81" t="str">
        <f aca="false">IF(OR(E85="",EXACT(LEFT(D85,FIND("(",REPLACE(D85,LEN(D85)+1,," ("))-2),LEFT($A85,FIND("(",REPLACE($A85,LEN($A85)+1,," ("))-2))),D85,"")</f>
        <v>Erwerbsbiographie</v>
      </c>
      <c r="H85" s="26"/>
      <c r="I85" s="2" t="s">
        <v>1008</v>
      </c>
      <c r="J85" s="80" t="n">
        <v>121</v>
      </c>
      <c r="L85" s="86"/>
    </row>
    <row r="86" customFormat="false" ht="12.75" hidden="false" customHeight="true" outlineLevel="0" collapsed="false">
      <c r="A86" s="30" t="s">
        <v>2217</v>
      </c>
      <c r="D86" s="31" t="s">
        <v>2218</v>
      </c>
      <c r="E86" s="11" t="s">
        <v>2217</v>
      </c>
      <c r="G86" s="81" t="s">
        <v>2217</v>
      </c>
      <c r="H86" s="26"/>
      <c r="I86" s="2" t="s">
        <v>1008</v>
      </c>
      <c r="J86" s="80" t="n">
        <v>121</v>
      </c>
      <c r="K86" s="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true" outlineLevel="0" collapsed="false">
      <c r="A87" s="30" t="s">
        <v>2219</v>
      </c>
      <c r="D87" s="31" t="s">
        <v>2220</v>
      </c>
      <c r="E87" s="11" t="s">
        <v>2219</v>
      </c>
      <c r="G87" s="81" t="s">
        <v>2219</v>
      </c>
      <c r="H87" s="26"/>
      <c r="I87" s="2" t="s">
        <v>1008</v>
      </c>
      <c r="J87" s="80" t="n">
        <v>121</v>
      </c>
      <c r="K87" s="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true" outlineLevel="0" collapsed="false">
      <c r="A88" s="30" t="s">
        <v>2221</v>
      </c>
      <c r="D88" s="31" t="s">
        <v>2222</v>
      </c>
      <c r="E88" s="11" t="s">
        <v>2221</v>
      </c>
      <c r="G88" s="81" t="s">
        <v>2221</v>
      </c>
      <c r="H88" s="26"/>
      <c r="I88" s="2" t="s">
        <v>1008</v>
      </c>
      <c r="J88" s="80" t="n">
        <v>121</v>
      </c>
      <c r="K88" s="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15" hidden="false" customHeight="false" outlineLevel="0" collapsed="false">
      <c r="A89" s="84" t="s">
        <v>2223</v>
      </c>
      <c r="B89" s="2"/>
      <c r="C89" s="2"/>
      <c r="D89" s="20" t="s">
        <v>2223</v>
      </c>
      <c r="E89" s="40" t="s">
        <v>2224</v>
      </c>
      <c r="G89" s="81" t="str">
        <f aca="false">IF(OR(E89="",EXACT(LEFT(D89,FIND("(",REPLACE(D89,LEN(D89)+1,," ("))-2),LEFT($A89,FIND("(",REPLACE($A89,LEN($A89)+1,," ("))-2))),D89,"")</f>
        <v>Euphonie</v>
      </c>
      <c r="H89" s="26"/>
      <c r="I89" s="2" t="s">
        <v>1008</v>
      </c>
      <c r="J89" s="80" t="n">
        <v>121</v>
      </c>
      <c r="L89" s="86"/>
    </row>
    <row r="90" customFormat="false" ht="12.75" hidden="false" customHeight="true" outlineLevel="0" collapsed="false">
      <c r="A90" s="30" t="s">
        <v>2225</v>
      </c>
      <c r="D90" s="31" t="s">
        <v>2226</v>
      </c>
      <c r="E90" s="11" t="s">
        <v>2225</v>
      </c>
      <c r="G90" s="25" t="s">
        <v>2225</v>
      </c>
      <c r="H90" s="26"/>
      <c r="I90" s="2" t="s">
        <v>1008</v>
      </c>
      <c r="J90" s="80" t="n">
        <v>121</v>
      </c>
      <c r="K90" s="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15" hidden="false" customHeight="false" outlineLevel="0" collapsed="false">
      <c r="A91" s="84" t="s">
        <v>2227</v>
      </c>
      <c r="B91" s="2"/>
      <c r="C91" s="2"/>
      <c r="D91" s="20" t="s">
        <v>2227</v>
      </c>
      <c r="E91" s="11"/>
      <c r="G91" s="81" t="str">
        <f aca="false">IF(OR(E91="",EXACT(LEFT(D91,FIND("(",REPLACE(D91,LEN(D91)+1,," ("))-2),LEFT($A91,FIND("(",REPLACE($A91,LEN($A91)+1,," ("))-2))),D91,"")</f>
        <v>Euphorie</v>
      </c>
      <c r="H91" s="26"/>
      <c r="I91" s="2" t="s">
        <v>1008</v>
      </c>
      <c r="J91" s="80" t="n">
        <v>111</v>
      </c>
      <c r="L91" s="86"/>
    </row>
    <row r="92" customFormat="false" ht="13.15" hidden="false" customHeight="false" outlineLevel="0" collapsed="false">
      <c r="A92" s="77" t="s">
        <v>2228</v>
      </c>
      <c r="B92" s="2"/>
      <c r="C92" s="2"/>
      <c r="D92" s="20" t="s">
        <v>2229</v>
      </c>
      <c r="E92" s="11"/>
      <c r="G92" s="81" t="s">
        <v>2230</v>
      </c>
      <c r="H92" s="26"/>
      <c r="I92" s="2" t="s">
        <v>1008</v>
      </c>
      <c r="J92" s="80" t="n">
        <v>111</v>
      </c>
      <c r="K92" s="0" t="s">
        <v>2231</v>
      </c>
    </row>
    <row r="93" customFormat="false" ht="12.75" hidden="false" customHeight="true" outlineLevel="0" collapsed="false">
      <c r="A93" s="30" t="s">
        <v>2232</v>
      </c>
      <c r="B93" s="1" t="s">
        <v>2233</v>
      </c>
      <c r="D93" s="20" t="s">
        <v>2233</v>
      </c>
      <c r="E93" s="11"/>
      <c r="G93" s="81" t="s">
        <v>2233</v>
      </c>
      <c r="H93" s="26"/>
      <c r="I93" s="2" t="s">
        <v>1008</v>
      </c>
      <c r="J93" s="80" t="s">
        <v>29</v>
      </c>
      <c r="K93" s="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true" outlineLevel="0" collapsed="false">
      <c r="A94" s="30" t="s">
        <v>2234</v>
      </c>
      <c r="D94" s="20" t="s">
        <v>2234</v>
      </c>
      <c r="E94" s="11"/>
      <c r="G94" s="25" t="s">
        <v>2234</v>
      </c>
      <c r="H94" s="26"/>
      <c r="I94" s="2" t="s">
        <v>2068</v>
      </c>
      <c r="J94" s="80" t="s">
        <v>130</v>
      </c>
      <c r="K94" s="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true" outlineLevel="0" collapsed="false">
      <c r="A95" s="30" t="s">
        <v>2235</v>
      </c>
      <c r="B95" s="1" t="s">
        <v>2236</v>
      </c>
      <c r="D95" s="31" t="s">
        <v>2236</v>
      </c>
      <c r="E95" s="11" t="s">
        <v>2235</v>
      </c>
      <c r="G95" s="25" t="s">
        <v>2235</v>
      </c>
      <c r="H95" s="26"/>
      <c r="I95" s="2" t="s">
        <v>2068</v>
      </c>
      <c r="J95" s="80" t="s">
        <v>39</v>
      </c>
      <c r="K95" s="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true" outlineLevel="0" collapsed="false">
      <c r="A96" s="30" t="s">
        <v>2237</v>
      </c>
      <c r="D96" s="31" t="s">
        <v>2238</v>
      </c>
      <c r="E96" s="11" t="s">
        <v>2237</v>
      </c>
      <c r="G96" s="81" t="s">
        <v>2237</v>
      </c>
      <c r="H96" s="26"/>
      <c r="I96" s="36" t="s">
        <v>1008</v>
      </c>
      <c r="J96" s="37" t="s">
        <v>138</v>
      </c>
      <c r="K96" s="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true" outlineLevel="0" collapsed="false">
      <c r="A97" s="30" t="s">
        <v>2239</v>
      </c>
      <c r="B97" s="1" t="s">
        <v>2240</v>
      </c>
      <c r="D97" s="31" t="s">
        <v>2240</v>
      </c>
      <c r="E97" s="11" t="s">
        <v>2239</v>
      </c>
      <c r="G97" s="25" t="s">
        <v>2241</v>
      </c>
      <c r="H97" s="26" t="s">
        <v>2239</v>
      </c>
      <c r="I97" s="36" t="s">
        <v>1008</v>
      </c>
      <c r="J97" s="37" t="s">
        <v>833</v>
      </c>
      <c r="K97" s="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true" outlineLevel="0" collapsed="false">
      <c r="A98" s="30" t="s">
        <v>2242</v>
      </c>
      <c r="B98" s="1" t="s">
        <v>2243</v>
      </c>
      <c r="D98" s="31" t="s">
        <v>2243</v>
      </c>
      <c r="E98" s="11" t="s">
        <v>2242</v>
      </c>
      <c r="G98" s="25" t="s">
        <v>2244</v>
      </c>
      <c r="H98" s="26" t="s">
        <v>2242</v>
      </c>
      <c r="I98" s="36" t="s">
        <v>1008</v>
      </c>
      <c r="J98" s="37" t="s">
        <v>833</v>
      </c>
      <c r="K98" s="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30" t="s">
        <v>2245</v>
      </c>
      <c r="B99" s="1" t="s">
        <v>2246</v>
      </c>
      <c r="D99" s="31" t="s">
        <v>2247</v>
      </c>
      <c r="E99" s="11"/>
      <c r="G99" s="25" t="s">
        <v>2248</v>
      </c>
      <c r="H99" s="26"/>
      <c r="I99" s="36" t="s">
        <v>1008</v>
      </c>
      <c r="J99" s="37" t="s">
        <v>29</v>
      </c>
      <c r="K99" s="0" t="s">
        <v>2249</v>
      </c>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true" outlineLevel="0" collapsed="false">
      <c r="A100" s="30" t="s">
        <v>2250</v>
      </c>
      <c r="B100" s="1" t="s">
        <v>2251</v>
      </c>
      <c r="D100" s="31" t="s">
        <v>2251</v>
      </c>
      <c r="E100" s="11"/>
      <c r="G100" s="25" t="s">
        <v>2251</v>
      </c>
      <c r="H100" s="26"/>
      <c r="I100" s="36" t="s">
        <v>1008</v>
      </c>
      <c r="J100" s="37" t="s">
        <v>29</v>
      </c>
      <c r="K100" s="0" t="s">
        <v>2252</v>
      </c>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true" outlineLevel="0" collapsed="false">
      <c r="A101" s="30"/>
      <c r="B101" s="1" t="s">
        <v>2253</v>
      </c>
      <c r="D101" s="31" t="s">
        <v>2253</v>
      </c>
      <c r="E101" s="11"/>
      <c r="G101" s="25" t="s">
        <v>2253</v>
      </c>
      <c r="H101" s="26"/>
      <c r="I101" s="36" t="s">
        <v>1008</v>
      </c>
      <c r="J101" s="37" t="s">
        <v>130</v>
      </c>
      <c r="K101" s="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true" outlineLevel="0" collapsed="false">
      <c r="A102" s="30"/>
      <c r="B102" s="1" t="s">
        <v>2254</v>
      </c>
      <c r="D102" s="31" t="s">
        <v>2254</v>
      </c>
      <c r="E102" s="11"/>
      <c r="G102" s="25" t="s">
        <v>2254</v>
      </c>
      <c r="H102" s="26"/>
      <c r="I102" s="36" t="s">
        <v>1008</v>
      </c>
      <c r="J102" s="37" t="s">
        <v>130</v>
      </c>
      <c r="K102" s="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true" outlineLevel="0" collapsed="false">
      <c r="A103" s="30"/>
      <c r="B103" s="1" t="s">
        <v>2255</v>
      </c>
      <c r="D103" s="31" t="s">
        <v>2255</v>
      </c>
      <c r="E103" s="11"/>
      <c r="G103" s="25" t="s">
        <v>2255</v>
      </c>
      <c r="H103" s="26"/>
      <c r="I103" s="36" t="s">
        <v>1008</v>
      </c>
      <c r="J103" s="37" t="s">
        <v>130</v>
      </c>
      <c r="K103" s="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true" outlineLevel="0" collapsed="false">
      <c r="A104" s="30"/>
      <c r="B104" s="1" t="s">
        <v>2256</v>
      </c>
      <c r="D104" s="31" t="s">
        <v>2256</v>
      </c>
      <c r="E104" s="11"/>
      <c r="G104" s="25" t="s">
        <v>2256</v>
      </c>
      <c r="H104" s="26"/>
      <c r="I104" s="36" t="s">
        <v>1008</v>
      </c>
      <c r="J104" s="37" t="s">
        <v>130</v>
      </c>
      <c r="K104" s="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30"/>
      <c r="B105" s="1" t="s">
        <v>2257</v>
      </c>
      <c r="D105" s="31" t="s">
        <v>2257</v>
      </c>
      <c r="E105" s="11"/>
      <c r="G105" s="25" t="s">
        <v>2257</v>
      </c>
      <c r="H105" s="26"/>
      <c r="I105" s="36" t="s">
        <v>1008</v>
      </c>
      <c r="J105" s="37" t="s">
        <v>130</v>
      </c>
      <c r="K105" s="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30" t="s">
        <v>34</v>
      </c>
      <c r="D106" s="31" t="s">
        <v>2258</v>
      </c>
      <c r="E106" s="11"/>
      <c r="G106" s="25" t="s">
        <v>2258</v>
      </c>
      <c r="H106" s="26"/>
      <c r="I106" s="36" t="s">
        <v>1008</v>
      </c>
      <c r="J106" s="37" t="s">
        <v>36</v>
      </c>
      <c r="K106" s="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A107" s="30" t="s">
        <v>2259</v>
      </c>
      <c r="B107" s="1" t="s">
        <v>2260</v>
      </c>
      <c r="D107" s="31" t="s">
        <v>2260</v>
      </c>
      <c r="E107" s="11" t="s">
        <v>2259</v>
      </c>
      <c r="G107" s="25" t="s">
        <v>2260</v>
      </c>
      <c r="H107" s="26"/>
      <c r="I107" s="36" t="s">
        <v>1008</v>
      </c>
      <c r="J107" s="37" t="s">
        <v>39</v>
      </c>
      <c r="K107" s="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30"/>
      <c r="B108" s="1" t="s">
        <v>2261</v>
      </c>
      <c r="D108" s="31" t="s">
        <v>2261</v>
      </c>
      <c r="E108" s="11" t="s">
        <v>2262</v>
      </c>
      <c r="G108" s="25" t="s">
        <v>2261</v>
      </c>
      <c r="H108" s="26"/>
      <c r="I108" s="36" t="s">
        <v>1008</v>
      </c>
      <c r="J108" s="37" t="s">
        <v>138</v>
      </c>
      <c r="K108" s="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30" t="s">
        <v>2263</v>
      </c>
      <c r="B109" s="1" t="s">
        <v>2264</v>
      </c>
      <c r="D109" s="31" t="s">
        <v>2264</v>
      </c>
      <c r="E109" s="11" t="s">
        <v>2263</v>
      </c>
      <c r="G109" s="25" t="s">
        <v>2264</v>
      </c>
      <c r="H109" s="26"/>
      <c r="I109" s="36" t="s">
        <v>1008</v>
      </c>
      <c r="J109" s="37" t="s">
        <v>39</v>
      </c>
      <c r="K109" s="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30"/>
      <c r="B110" s="1" t="s">
        <v>2265</v>
      </c>
      <c r="D110" s="31" t="s">
        <v>2265</v>
      </c>
      <c r="E110" s="11" t="s">
        <v>2266</v>
      </c>
      <c r="G110" s="25" t="s">
        <v>2265</v>
      </c>
      <c r="H110" s="26"/>
      <c r="I110" s="36" t="s">
        <v>1008</v>
      </c>
      <c r="J110" s="37" t="s">
        <v>138</v>
      </c>
      <c r="K110" s="0" t="s">
        <v>2267</v>
      </c>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30"/>
      <c r="B111" s="1" t="s">
        <v>2268</v>
      </c>
      <c r="D111" s="31" t="s">
        <v>2268</v>
      </c>
      <c r="E111" s="11"/>
      <c r="G111" s="25" t="s">
        <v>2268</v>
      </c>
      <c r="H111" s="26"/>
      <c r="I111" s="36" t="s">
        <v>1008</v>
      </c>
      <c r="J111" s="37" t="s">
        <v>130</v>
      </c>
      <c r="K111" s="1" t="s">
        <v>2269</v>
      </c>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30"/>
      <c r="B112" s="1" t="s">
        <v>2270</v>
      </c>
      <c r="D112" s="31" t="s">
        <v>2270</v>
      </c>
      <c r="E112" s="11" t="s">
        <v>2271</v>
      </c>
      <c r="G112" s="25" t="s">
        <v>2270</v>
      </c>
      <c r="H112" s="26"/>
      <c r="I112" s="36" t="s">
        <v>1008</v>
      </c>
      <c r="J112" s="37" t="s">
        <v>138</v>
      </c>
      <c r="K112" s="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true" outlineLevel="0" collapsed="false">
      <c r="A113" s="30"/>
      <c r="B113" s="1" t="s">
        <v>2272</v>
      </c>
      <c r="D113" s="31" t="s">
        <v>2272</v>
      </c>
      <c r="E113" s="11" t="s">
        <v>2273</v>
      </c>
      <c r="G113" s="25" t="s">
        <v>2272</v>
      </c>
      <c r="H113" s="26"/>
      <c r="I113" s="36" t="s">
        <v>1008</v>
      </c>
      <c r="J113" s="37" t="s">
        <v>138</v>
      </c>
      <c r="K113" s="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true" outlineLevel="0" collapsed="false">
      <c r="A114" s="30" t="s">
        <v>34</v>
      </c>
      <c r="D114" s="31" t="s">
        <v>2274</v>
      </c>
      <c r="E114" s="11"/>
      <c r="G114" s="25" t="s">
        <v>2274</v>
      </c>
      <c r="H114" s="26"/>
      <c r="I114" s="36" t="s">
        <v>1008</v>
      </c>
      <c r="J114" s="37" t="s">
        <v>36</v>
      </c>
      <c r="K114" s="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0" t="s">
        <v>2275</v>
      </c>
      <c r="B115" s="1" t="s">
        <v>2276</v>
      </c>
      <c r="D115" s="31" t="s">
        <v>2276</v>
      </c>
      <c r="E115" s="11"/>
      <c r="G115" s="25" t="s">
        <v>2276</v>
      </c>
      <c r="H115" s="26"/>
      <c r="I115" s="36" t="s">
        <v>1008</v>
      </c>
      <c r="J115" s="37" t="s">
        <v>29</v>
      </c>
      <c r="K115" s="0" t="s">
        <v>2277</v>
      </c>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30" t="s">
        <v>34</v>
      </c>
      <c r="D116" s="31" t="s">
        <v>2278</v>
      </c>
      <c r="E116" s="11"/>
      <c r="G116" s="25" t="s">
        <v>2278</v>
      </c>
      <c r="H116" s="26"/>
      <c r="I116" s="36" t="s">
        <v>1008</v>
      </c>
      <c r="J116" s="37" t="s">
        <v>36</v>
      </c>
      <c r="K116" s="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true" outlineLevel="0" collapsed="false">
      <c r="A117" s="30" t="s">
        <v>2279</v>
      </c>
      <c r="B117" s="1" t="s">
        <v>2280</v>
      </c>
      <c r="D117" s="31" t="s">
        <v>2280</v>
      </c>
      <c r="E117" s="11"/>
      <c r="G117" s="25" t="s">
        <v>2280</v>
      </c>
      <c r="H117" s="26"/>
      <c r="I117" s="36" t="s">
        <v>1008</v>
      </c>
      <c r="J117" s="37" t="s">
        <v>29</v>
      </c>
      <c r="K117" s="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true" outlineLevel="0" collapsed="false">
      <c r="A118" s="30"/>
      <c r="B118" s="1" t="s">
        <v>2281</v>
      </c>
      <c r="D118" s="31" t="s">
        <v>2281</v>
      </c>
      <c r="E118" s="11"/>
      <c r="G118" s="25" t="s">
        <v>2281</v>
      </c>
      <c r="H118" s="26"/>
      <c r="I118" s="36" t="s">
        <v>1008</v>
      </c>
      <c r="J118" s="37" t="s">
        <v>130</v>
      </c>
      <c r="K118" s="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true" outlineLevel="0" collapsed="false">
      <c r="A119" s="30"/>
      <c r="B119" s="1" t="s">
        <v>2282</v>
      </c>
      <c r="D119" s="31" t="s">
        <v>2282</v>
      </c>
      <c r="E119" s="11"/>
      <c r="G119" s="25" t="s">
        <v>2282</v>
      </c>
      <c r="H119" s="26"/>
      <c r="I119" s="36" t="s">
        <v>1008</v>
      </c>
      <c r="J119" s="37" t="s">
        <v>130</v>
      </c>
      <c r="K119" s="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true" outlineLevel="0" collapsed="false">
      <c r="A120" s="30" t="s">
        <v>34</v>
      </c>
      <c r="D120" s="31" t="s">
        <v>2283</v>
      </c>
      <c r="E120" s="11"/>
      <c r="G120" s="25" t="s">
        <v>2283</v>
      </c>
      <c r="H120" s="26"/>
      <c r="I120" s="36" t="s">
        <v>1008</v>
      </c>
      <c r="J120" s="37" t="s">
        <v>36</v>
      </c>
      <c r="K120" s="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true" outlineLevel="0" collapsed="false">
      <c r="A121" s="30" t="s">
        <v>2284</v>
      </c>
      <c r="B121" s="1" t="s">
        <v>2285</v>
      </c>
      <c r="D121" s="31" t="s">
        <v>2285</v>
      </c>
      <c r="E121" s="11"/>
      <c r="G121" s="25" t="s">
        <v>2285</v>
      </c>
      <c r="H121" s="26"/>
      <c r="I121" s="36" t="s">
        <v>1008</v>
      </c>
      <c r="J121" s="37" t="s">
        <v>29</v>
      </c>
      <c r="K121" s="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true" outlineLevel="0" collapsed="false">
      <c r="A122" s="30" t="s">
        <v>2286</v>
      </c>
      <c r="B122" s="1" t="s">
        <v>2287</v>
      </c>
      <c r="D122" s="31" t="s">
        <v>2287</v>
      </c>
      <c r="E122" s="11"/>
      <c r="G122" s="25" t="s">
        <v>2287</v>
      </c>
      <c r="H122" s="26"/>
      <c r="I122" s="36" t="s">
        <v>1008</v>
      </c>
      <c r="J122" s="37" t="s">
        <v>29</v>
      </c>
      <c r="K122" s="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15" hidden="false" customHeight="false" outlineLevel="0" collapsed="false">
      <c r="A123" s="24" t="s">
        <v>2288</v>
      </c>
      <c r="B123" s="29" t="s">
        <v>2289</v>
      </c>
      <c r="C123" s="2"/>
      <c r="D123" s="27" t="s">
        <v>2288</v>
      </c>
      <c r="E123" s="11"/>
      <c r="G123" s="81" t="str">
        <f aca="false">IF(OR(E123="",EXACT(LEFT(D123,FIND("(",REPLACE(D123,LEN(D123)+1,," ("))-2),LEFT($A123,FIND("(",REPLACE($A123,LEN($A123)+1,," ("))-2))),D123,"")</f>
        <v>Fotoobjektiv</v>
      </c>
      <c r="H123" s="26"/>
      <c r="I123" s="36" t="s">
        <v>1008</v>
      </c>
      <c r="J123" s="80" t="s">
        <v>29</v>
      </c>
    </row>
    <row r="124" customFormat="false" ht="13.15" hidden="false" customHeight="false" outlineLevel="0" collapsed="false">
      <c r="A124" s="24" t="s">
        <v>2290</v>
      </c>
      <c r="B124" s="29" t="s">
        <v>2291</v>
      </c>
      <c r="C124" s="2"/>
      <c r="D124" s="27" t="s">
        <v>2290</v>
      </c>
      <c r="E124" s="11"/>
      <c r="G124" s="81" t="str">
        <f aca="false">IF(OR(E124="",EXACT(LEFT(D124,FIND("(",REPLACE(D124,LEN(D124)+1,," ("))-2),LEFT($A124,FIND("(",REPLACE($A124,LEN($A124)+1,," ("))-2))),D124,"")</f>
        <v>Fotooptik</v>
      </c>
      <c r="H124" s="26"/>
      <c r="I124" s="36" t="s">
        <v>1008</v>
      </c>
      <c r="J124" s="80" t="s">
        <v>29</v>
      </c>
    </row>
    <row r="125" customFormat="false" ht="12.75" hidden="false" customHeight="true" outlineLevel="0" collapsed="false">
      <c r="A125" s="30" t="s">
        <v>34</v>
      </c>
      <c r="D125" s="31" t="s">
        <v>2292</v>
      </c>
      <c r="E125" s="11"/>
      <c r="G125" s="25" t="s">
        <v>2292</v>
      </c>
      <c r="H125" s="26"/>
      <c r="I125" s="36" t="s">
        <v>1008</v>
      </c>
      <c r="J125" s="37" t="s">
        <v>36</v>
      </c>
      <c r="K125" s="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true" outlineLevel="0" collapsed="false">
      <c r="A126" s="30"/>
      <c r="B126" s="1" t="s">
        <v>2293</v>
      </c>
      <c r="D126" s="31" t="s">
        <v>2293</v>
      </c>
      <c r="E126" s="11"/>
      <c r="G126" s="25" t="s">
        <v>2293</v>
      </c>
      <c r="H126" s="26"/>
      <c r="I126" s="36" t="s">
        <v>1008</v>
      </c>
      <c r="J126" s="37" t="s">
        <v>130</v>
      </c>
      <c r="K126" s="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true" outlineLevel="0" collapsed="false">
      <c r="A127" s="30" t="s">
        <v>2294</v>
      </c>
      <c r="B127" s="1" t="s">
        <v>2295</v>
      </c>
      <c r="D127" s="31" t="s">
        <v>2295</v>
      </c>
      <c r="E127" s="11"/>
      <c r="G127" s="25" t="s">
        <v>2295</v>
      </c>
      <c r="H127" s="26"/>
      <c r="I127" s="36" t="s">
        <v>1008</v>
      </c>
      <c r="J127" s="37" t="s">
        <v>29</v>
      </c>
      <c r="K127" s="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true" outlineLevel="0" collapsed="false">
      <c r="A128" s="30"/>
      <c r="B128" s="1" t="s">
        <v>2296</v>
      </c>
      <c r="D128" s="31" t="s">
        <v>2296</v>
      </c>
      <c r="E128" s="11"/>
      <c r="G128" s="25" t="s">
        <v>2296</v>
      </c>
      <c r="H128" s="26"/>
      <c r="I128" s="36" t="s">
        <v>1008</v>
      </c>
      <c r="J128" s="37" t="s">
        <v>130</v>
      </c>
      <c r="K128" s="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0" t="s">
        <v>34</v>
      </c>
      <c r="D129" s="31" t="s">
        <v>2297</v>
      </c>
      <c r="E129" s="11"/>
      <c r="G129" s="25" t="s">
        <v>2297</v>
      </c>
      <c r="H129" s="26"/>
      <c r="I129" s="36" t="s">
        <v>1008</v>
      </c>
      <c r="J129" s="37" t="s">
        <v>36</v>
      </c>
      <c r="K129" s="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true" outlineLevel="0" collapsed="false">
      <c r="A130" s="30" t="s">
        <v>34</v>
      </c>
      <c r="D130" s="31" t="s">
        <v>2298</v>
      </c>
      <c r="E130" s="11"/>
      <c r="G130" s="25" t="s">
        <v>2298</v>
      </c>
      <c r="H130" s="26"/>
      <c r="I130" s="36" t="s">
        <v>1008</v>
      </c>
      <c r="J130" s="37" t="s">
        <v>36</v>
      </c>
      <c r="K130" s="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true" outlineLevel="0" collapsed="false">
      <c r="A131" s="30" t="s">
        <v>34</v>
      </c>
      <c r="D131" s="31" t="s">
        <v>2299</v>
      </c>
      <c r="E131" s="11"/>
      <c r="G131" s="25" t="s">
        <v>2299</v>
      </c>
      <c r="H131" s="26"/>
      <c r="I131" s="36" t="s">
        <v>1008</v>
      </c>
      <c r="J131" s="37" t="s">
        <v>36</v>
      </c>
      <c r="K131" s="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30" t="s">
        <v>2300</v>
      </c>
      <c r="B132" s="1" t="s">
        <v>2301</v>
      </c>
      <c r="D132" s="31" t="s">
        <v>2301</v>
      </c>
      <c r="E132" s="11"/>
      <c r="G132" s="25" t="s">
        <v>2301</v>
      </c>
      <c r="H132" s="26"/>
      <c r="I132" s="36" t="s">
        <v>1008</v>
      </c>
      <c r="J132" s="37" t="s">
        <v>29</v>
      </c>
      <c r="K132" s="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30" t="s">
        <v>2302</v>
      </c>
      <c r="B133" s="1" t="s">
        <v>2303</v>
      </c>
      <c r="D133" s="31" t="s">
        <v>2303</v>
      </c>
      <c r="E133" s="11"/>
      <c r="G133" s="25" t="s">
        <v>2303</v>
      </c>
      <c r="H133" s="26"/>
      <c r="I133" s="36" t="s">
        <v>1008</v>
      </c>
      <c r="J133" s="37" t="s">
        <v>29</v>
      </c>
      <c r="K133" s="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15" hidden="false" customHeight="false" outlineLevel="0" collapsed="false">
      <c r="A134" s="77" t="s">
        <v>2304</v>
      </c>
      <c r="B134" s="2"/>
      <c r="C134" s="2"/>
      <c r="D134" s="20" t="s">
        <v>2304</v>
      </c>
      <c r="E134" s="40" t="s">
        <v>2305</v>
      </c>
      <c r="G134" s="81" t="str">
        <f aca="false">IF(OR(E134="",EXACT(LEFT(D134,FIND("(",REPLACE(D134,LEN(D134)+1,," ("))-2),LEFT($A134,FIND("(",REPLACE($A134,LEN($A134)+1,," ("))-2))),D134,"")</f>
        <v>frankophon</v>
      </c>
      <c r="H134" s="26"/>
      <c r="I134" s="2" t="s">
        <v>1008</v>
      </c>
      <c r="J134" s="80" t="n">
        <v>121</v>
      </c>
      <c r="K134" s="0" t="s">
        <v>2306</v>
      </c>
    </row>
    <row r="135" customFormat="false" ht="13.15" hidden="false" customHeight="false" outlineLevel="0" collapsed="false">
      <c r="A135" s="77" t="s">
        <v>2307</v>
      </c>
      <c r="B135" s="2"/>
      <c r="C135" s="2"/>
      <c r="D135" s="20" t="s">
        <v>2307</v>
      </c>
      <c r="E135" s="40" t="s">
        <v>2308</v>
      </c>
      <c r="G135" s="81" t="str">
        <f aca="false">IF(OR(E135="",EXACT(LEFT(D135,FIND("(",REPLACE(D135,LEN(D135)+1,," ("))-2),LEFT($A135,FIND("(",REPLACE($A135,LEN($A135)+1,," ("))-2))),D135,"")</f>
        <v>Frankophonie</v>
      </c>
      <c r="H135" s="26"/>
      <c r="I135" s="2" t="s">
        <v>1008</v>
      </c>
      <c r="J135" s="80" t="n">
        <v>121</v>
      </c>
      <c r="K135" s="0" t="s">
        <v>2309</v>
      </c>
    </row>
    <row r="136" customFormat="false" ht="13.15" hidden="false" customHeight="false" outlineLevel="0" collapsed="false">
      <c r="A136" s="84" t="s">
        <v>2310</v>
      </c>
      <c r="B136" s="2"/>
      <c r="C136" s="2"/>
      <c r="D136" s="20" t="s">
        <v>2310</v>
      </c>
      <c r="E136" s="40" t="s">
        <v>2311</v>
      </c>
      <c r="G136" s="81" t="str">
        <f aca="false">IF(OR(E136="",EXACT(LEFT(D136,FIND("(",REPLACE(D136,LEN(D136)+1,," ("))-2),LEFT($A136,FIND("(",REPLACE($A136,LEN($A136)+1,," ("))-2))),D136,"")</f>
        <v>Geographie</v>
      </c>
      <c r="H136" s="26"/>
      <c r="I136" s="2" t="s">
        <v>1008</v>
      </c>
      <c r="J136" s="80" t="n">
        <v>121</v>
      </c>
    </row>
    <row r="137" customFormat="false" ht="13.15" hidden="false" customHeight="false" outlineLevel="0" collapsed="false">
      <c r="A137" s="84" t="s">
        <v>2312</v>
      </c>
      <c r="B137" s="2"/>
      <c r="C137" s="2"/>
      <c r="D137" s="20" t="s">
        <v>2312</v>
      </c>
      <c r="E137" s="40" t="s">
        <v>2313</v>
      </c>
      <c r="G137" s="81" t="str">
        <f aca="false">IF(OR(E137="",EXACT(LEFT(D137,FIND("(",REPLACE(D137,LEN(D137)+1,," ("))-2),LEFT($A137,FIND("(",REPLACE($A137,LEN($A137)+1,," ("))-2))),D137,"")</f>
        <v>Grammophon®</v>
      </c>
      <c r="H137" s="26"/>
      <c r="I137" s="2" t="s">
        <v>1008</v>
      </c>
      <c r="J137" s="80" t="n">
        <v>121</v>
      </c>
      <c r="K137" s="0" t="s">
        <v>2314</v>
      </c>
    </row>
    <row r="138" customFormat="false" ht="13.15" hidden="false" customHeight="false" outlineLevel="0" collapsed="false">
      <c r="A138" s="77" t="s">
        <v>2315</v>
      </c>
      <c r="B138" s="2" t="s">
        <v>2316</v>
      </c>
      <c r="C138" s="2"/>
      <c r="D138" s="20" t="s">
        <v>2315</v>
      </c>
      <c r="E138" s="40" t="s">
        <v>2316</v>
      </c>
      <c r="G138" s="81" t="str">
        <f aca="false">IF(OR(E138="",EXACT(LEFT(D138,FIND("(",REPLACE(D138,LEN(D138)+1,," ("))-2),LEFT($A138,FIND("(",REPLACE($A138,LEN($A138)+1,," ("))-2))),D138,"")</f>
        <v>Graphik</v>
      </c>
      <c r="H138" s="26"/>
      <c r="I138" s="2" t="s">
        <v>1008</v>
      </c>
      <c r="J138" s="80" t="s">
        <v>39</v>
      </c>
    </row>
    <row r="139" customFormat="false" ht="13.15" hidden="false" customHeight="false" outlineLevel="0" collapsed="false">
      <c r="A139" s="77" t="s">
        <v>2317</v>
      </c>
      <c r="B139" s="2"/>
      <c r="C139" s="2"/>
      <c r="D139" s="20" t="s">
        <v>2317</v>
      </c>
      <c r="E139" s="40" t="s">
        <v>2318</v>
      </c>
      <c r="G139" s="81" t="str">
        <f aca="false">IF(OR(E139="",EXACT(LEFT(D139,FIND("(",REPLACE(D139,LEN(D139)+1,," ("))-2),LEFT($A139,FIND("(",REPLACE($A139,LEN($A139)+1,," ("))-2))),D139,"")</f>
        <v>Graphit</v>
      </c>
      <c r="H139" s="26"/>
      <c r="I139" s="2" t="s">
        <v>1008</v>
      </c>
      <c r="J139" s="80" t="n">
        <v>121</v>
      </c>
    </row>
    <row r="140" customFormat="false" ht="13.15" hidden="false" customHeight="false" outlineLevel="0" collapsed="false">
      <c r="A140" s="24" t="s">
        <v>2319</v>
      </c>
      <c r="B140" s="2"/>
      <c r="C140" s="2"/>
      <c r="D140" s="27" t="s">
        <v>2319</v>
      </c>
      <c r="E140" s="11"/>
      <c r="G140" s="81" t="s">
        <v>2319</v>
      </c>
      <c r="H140" s="26"/>
      <c r="I140" s="2" t="s">
        <v>1008</v>
      </c>
      <c r="J140" s="80" t="s">
        <v>130</v>
      </c>
    </row>
    <row r="141" customFormat="false" ht="13.15" hidden="false" customHeight="false" outlineLevel="0" collapsed="false">
      <c r="A141" s="24" t="s">
        <v>2320</v>
      </c>
      <c r="B141" s="2"/>
      <c r="C141" s="2"/>
      <c r="D141" s="27" t="s">
        <v>2320</v>
      </c>
      <c r="E141" s="29" t="s">
        <v>2321</v>
      </c>
      <c r="G141" s="81" t="s">
        <v>2320</v>
      </c>
      <c r="H141" s="26"/>
      <c r="I141" s="2" t="s">
        <v>1008</v>
      </c>
      <c r="J141" s="80" t="s">
        <v>138</v>
      </c>
    </row>
    <row r="142" customFormat="false" ht="13.15" hidden="false" customHeight="false" outlineLevel="0" collapsed="false">
      <c r="A142" s="77" t="s">
        <v>2322</v>
      </c>
      <c r="B142" s="2"/>
      <c r="C142" s="2"/>
      <c r="D142" s="20" t="s">
        <v>2322</v>
      </c>
      <c r="E142" s="40" t="s">
        <v>2323</v>
      </c>
      <c r="G142" s="81" t="str">
        <f aca="false">IF(OR(E142="",EXACT(LEFT(D142,FIND("(",REPLACE(D142,LEN(D142)+1,," ("))-2),LEFT($A142,FIND("(",REPLACE($A142,LEN($A142)+1,," ("))-2))),D142,"")</f>
        <v>Holographie</v>
      </c>
      <c r="H142" s="26"/>
      <c r="I142" s="2" t="s">
        <v>1008</v>
      </c>
      <c r="J142" s="80" t="n">
        <v>121</v>
      </c>
    </row>
    <row r="143" customFormat="false" ht="13.15" hidden="false" customHeight="false" outlineLevel="0" collapsed="false">
      <c r="A143" s="77" t="s">
        <v>2324</v>
      </c>
      <c r="B143" s="2"/>
      <c r="C143" s="2"/>
      <c r="D143" s="20" t="s">
        <v>2324</v>
      </c>
      <c r="E143" s="40" t="s">
        <v>2325</v>
      </c>
      <c r="G143" s="81" t="str">
        <f aca="false">IF(OR(E143="",EXACT(LEFT(D143,FIND("(",REPLACE(D143,LEN(D143)+1,," ("))-2),LEFT($A143,FIND("(",REPLACE($A143,LEN($A143)+1,," ("))-2))),D143,"")</f>
        <v>homophon</v>
      </c>
      <c r="H143" s="26"/>
      <c r="I143" s="2" t="s">
        <v>1008</v>
      </c>
      <c r="J143" s="80" t="n">
        <v>121</v>
      </c>
    </row>
    <row r="144" customFormat="false" ht="13.15" hidden="false" customHeight="false" outlineLevel="0" collapsed="false">
      <c r="A144" s="77" t="s">
        <v>2326</v>
      </c>
      <c r="B144" s="2"/>
      <c r="C144" s="2"/>
      <c r="D144" s="20" t="s">
        <v>2326</v>
      </c>
      <c r="E144" s="40" t="s">
        <v>2327</v>
      </c>
      <c r="G144" s="81" t="str">
        <f aca="false">IF(OR(E144="",EXACT(LEFT(D144,FIND("(",REPLACE(D144,LEN(D144)+1,," ("))-2),LEFT($A144,FIND("(",REPLACE($A144,LEN($A144)+1,," ("))-2))),D144,"")</f>
        <v>Hydrographie</v>
      </c>
      <c r="H144" s="26"/>
      <c r="I144" s="2" t="s">
        <v>1008</v>
      </c>
      <c r="J144" s="80" t="n">
        <v>121</v>
      </c>
    </row>
    <row r="145" customFormat="false" ht="13.15" hidden="false" customHeight="false" outlineLevel="0" collapsed="false">
      <c r="A145" s="77" t="s">
        <v>2328</v>
      </c>
      <c r="B145" s="2"/>
      <c r="C145" s="2"/>
      <c r="D145" s="20" t="s">
        <v>2328</v>
      </c>
      <c r="E145" s="40" t="s">
        <v>2329</v>
      </c>
      <c r="G145" s="81" t="str">
        <f aca="false">IF(OR(E145="",EXACT(LEFT(D145,FIND("(",REPLACE(D145,LEN(D145)+1,," ("))-2),LEFT($A145,FIND("(",REPLACE($A145,LEN($A145)+1,," ("))-2))),D145,"")</f>
        <v>Hyetographie</v>
      </c>
      <c r="H145" s="26"/>
      <c r="I145" s="2" t="s">
        <v>1008</v>
      </c>
      <c r="J145" s="80" t="n">
        <v>121</v>
      </c>
    </row>
    <row r="146" customFormat="false" ht="13.15" hidden="false" customHeight="false" outlineLevel="0" collapsed="false">
      <c r="A146" s="77" t="s">
        <v>2330</v>
      </c>
      <c r="B146" s="2"/>
      <c r="C146" s="2"/>
      <c r="D146" s="20" t="s">
        <v>2330</v>
      </c>
      <c r="E146" s="40" t="s">
        <v>2331</v>
      </c>
      <c r="G146" s="81" t="s">
        <v>2330</v>
      </c>
      <c r="H146" s="26"/>
      <c r="I146" s="2" t="s">
        <v>1008</v>
      </c>
      <c r="J146" s="80" t="s">
        <v>138</v>
      </c>
    </row>
    <row r="147" customFormat="false" ht="13.15" hidden="false" customHeight="false" outlineLevel="0" collapsed="false">
      <c r="A147" s="10" t="s">
        <v>2332</v>
      </c>
      <c r="B147" s="11"/>
      <c r="C147" s="11"/>
      <c r="D147" s="34" t="s">
        <v>2332</v>
      </c>
      <c r="E147" s="40" t="s">
        <v>2333</v>
      </c>
      <c r="G147" s="81" t="s">
        <v>2332</v>
      </c>
      <c r="H147" s="26"/>
      <c r="I147" s="2" t="s">
        <v>1008</v>
      </c>
      <c r="J147" s="80" t="s">
        <v>138</v>
      </c>
    </row>
    <row r="148" customFormat="false" ht="13.15" hidden="false" customHeight="false" outlineLevel="0" collapsed="false">
      <c r="A148" s="10" t="s">
        <v>2334</v>
      </c>
      <c r="B148" s="11"/>
      <c r="C148" s="11"/>
      <c r="D148" s="34" t="s">
        <v>2334</v>
      </c>
      <c r="E148" s="40" t="s">
        <v>2335</v>
      </c>
      <c r="G148" s="81" t="s">
        <v>2334</v>
      </c>
      <c r="H148" s="26"/>
      <c r="I148" s="2" t="s">
        <v>1008</v>
      </c>
      <c r="J148" s="80" t="s">
        <v>138</v>
      </c>
    </row>
    <row r="149" customFormat="false" ht="13.15" hidden="false" customHeight="false" outlineLevel="0" collapsed="false">
      <c r="A149" s="77" t="s">
        <v>2336</v>
      </c>
      <c r="B149" s="2"/>
      <c r="C149" s="2"/>
      <c r="D149" s="20" t="s">
        <v>2336</v>
      </c>
      <c r="E149" s="40" t="s">
        <v>2337</v>
      </c>
      <c r="G149" s="81" t="str">
        <f aca="false">IF(OR(E149="",EXACT(LEFT(D149,FIND("(",REPLACE(D149,LEN(D149)+1,," ("))-2),LEFT($A149,FIND("(",REPLACE($A149,LEN($A149)+1,," ("))-2))),D149,"")</f>
        <v>Kinematographie</v>
      </c>
      <c r="H149" s="26"/>
      <c r="I149" s="2" t="s">
        <v>1008</v>
      </c>
      <c r="J149" s="80" t="s">
        <v>138</v>
      </c>
    </row>
    <row r="150" customFormat="false" ht="13.15" hidden="false" customHeight="false" outlineLevel="0" collapsed="false">
      <c r="A150" s="24" t="s">
        <v>2338</v>
      </c>
      <c r="B150" s="2"/>
      <c r="C150" s="2"/>
      <c r="D150" s="27" t="s">
        <v>2338</v>
      </c>
      <c r="E150" s="11"/>
      <c r="G150" s="81" t="s">
        <v>2338</v>
      </c>
      <c r="H150" s="26"/>
      <c r="I150" s="2" t="s">
        <v>1008</v>
      </c>
      <c r="J150" s="80" t="s">
        <v>130</v>
      </c>
    </row>
    <row r="151" customFormat="false" ht="13.15" hidden="false" customHeight="false" outlineLevel="0" collapsed="false">
      <c r="A151" s="77" t="s">
        <v>2339</v>
      </c>
      <c r="B151" s="2"/>
      <c r="C151" s="2"/>
      <c r="D151" s="20" t="s">
        <v>2339</v>
      </c>
      <c r="E151" s="40" t="s">
        <v>2340</v>
      </c>
      <c r="G151" s="81" t="str">
        <f aca="false">IF(OR(E151="",EXACT(LEFT(D151,FIND("(",REPLACE(D151,LEN(D151)+1,," ("))-2),LEFT($A151,FIND("(",REPLACE($A151,LEN($A151)+1,," ("))-2))),D151,"")</f>
        <v>Lithographie</v>
      </c>
      <c r="H151" s="26"/>
      <c r="I151" s="2" t="s">
        <v>1008</v>
      </c>
      <c r="J151" s="80" t="n">
        <v>121</v>
      </c>
    </row>
    <row r="152" customFormat="false" ht="13.15" hidden="false" customHeight="false" outlineLevel="0" collapsed="false">
      <c r="A152" s="24" t="s">
        <v>2341</v>
      </c>
      <c r="B152" s="2"/>
      <c r="C152" s="2"/>
      <c r="D152" s="27" t="s">
        <v>2341</v>
      </c>
      <c r="E152" s="11"/>
      <c r="G152" s="81" t="s">
        <v>2341</v>
      </c>
      <c r="H152" s="26"/>
      <c r="I152" s="2" t="s">
        <v>1008</v>
      </c>
      <c r="J152" s="80" t="s">
        <v>130</v>
      </c>
    </row>
    <row r="153" customFormat="false" ht="13.15" hidden="false" customHeight="false" outlineLevel="0" collapsed="false">
      <c r="A153" s="77" t="s">
        <v>2342</v>
      </c>
      <c r="B153" s="2"/>
      <c r="C153" s="2"/>
      <c r="D153" s="20" t="s">
        <v>2342</v>
      </c>
      <c r="E153" s="40" t="s">
        <v>2343</v>
      </c>
      <c r="G153" s="81" t="str">
        <f aca="false">IF(OR(E153="",EXACT(LEFT(D153,FIND("(",REPLACE(D153,LEN(D153)+1,," ("))-2),LEFT($A153,FIND("(",REPLACE($A153,LEN($A153)+1,," ("))-2))),D153,"")</f>
        <v>Mammographie</v>
      </c>
      <c r="H153" s="26"/>
      <c r="I153" s="2" t="s">
        <v>1008</v>
      </c>
      <c r="J153" s="80" t="n">
        <v>121</v>
      </c>
    </row>
    <row r="154" customFormat="false" ht="13.15" hidden="false" customHeight="false" outlineLevel="0" collapsed="false">
      <c r="A154" s="77" t="s">
        <v>2344</v>
      </c>
      <c r="B154" s="2"/>
      <c r="C154" s="2"/>
      <c r="D154" s="20" t="s">
        <v>2344</v>
      </c>
      <c r="E154" s="40" t="s">
        <v>2345</v>
      </c>
      <c r="G154" s="81" t="str">
        <f aca="false">IF(OR(E154="",EXACT(LEFT(D154,FIND("(",REPLACE(D154,LEN(D154)+1,," ("))-2),LEFT($A154,FIND("(",REPLACE($A154,LEN($A154)+1,," ("))-2))),D154,"")</f>
        <v>Megaphon</v>
      </c>
      <c r="H154" s="26"/>
      <c r="I154" s="2" t="s">
        <v>1008</v>
      </c>
      <c r="J154" s="80" t="n">
        <v>121</v>
      </c>
    </row>
    <row r="155" customFormat="false" ht="13.15" hidden="false" customHeight="false" outlineLevel="0" collapsed="false">
      <c r="A155" s="77" t="s">
        <v>2346</v>
      </c>
      <c r="B155" s="2"/>
      <c r="C155" s="2"/>
      <c r="D155" s="20" t="s">
        <v>2346</v>
      </c>
      <c r="E155" s="40" t="s">
        <v>2347</v>
      </c>
      <c r="G155" s="81" t="str">
        <f aca="false">IF(OR(E155="",EXACT(LEFT(D155,FIND("(",REPLACE(D155,LEN(D155)+1,," ("))-2),LEFT($A155,FIND("(",REPLACE($A155,LEN($A155)+1,," ("))-2))),D155,"")</f>
        <v>Metallographie</v>
      </c>
      <c r="H155" s="26"/>
      <c r="I155" s="2" t="s">
        <v>1008</v>
      </c>
      <c r="J155" s="80" t="n">
        <v>121</v>
      </c>
    </row>
    <row r="156" customFormat="false" ht="13.15" hidden="false" customHeight="false" outlineLevel="0" collapsed="false">
      <c r="A156" s="77" t="s">
        <v>2348</v>
      </c>
      <c r="B156" s="2"/>
      <c r="C156" s="2"/>
      <c r="D156" s="20" t="s">
        <v>2348</v>
      </c>
      <c r="E156" s="11"/>
      <c r="G156" s="81" t="str">
        <f aca="false">IF(OR(E156="",EXACT(LEFT(D156,FIND("(",REPLACE(D156,LEN(D156)+1,," ("))-2),LEFT($A156,FIND("(",REPLACE($A156,LEN($A156)+1,," ("))-2))),D156,"")</f>
        <v>Metamorphose</v>
      </c>
      <c r="H156" s="26"/>
      <c r="I156" s="2" t="s">
        <v>1008</v>
      </c>
      <c r="J156" s="80" t="n">
        <v>111</v>
      </c>
    </row>
    <row r="157" customFormat="false" ht="13.15" hidden="false" customHeight="false" outlineLevel="0" collapsed="false">
      <c r="A157" s="77" t="s">
        <v>2349</v>
      </c>
      <c r="B157" s="2"/>
      <c r="C157" s="2"/>
      <c r="D157" s="20" t="s">
        <v>2349</v>
      </c>
      <c r="E157" s="11"/>
      <c r="G157" s="81" t="str">
        <f aca="false">IF(OR(E157="",EXACT(LEFT(D157,FIND("(",REPLACE(D157,LEN(D157)+1,," ("))-2),LEFT($A157,FIND("(",REPLACE($A157,LEN($A157)+1,," ("))-2))),D157,"")</f>
        <v>Metapher</v>
      </c>
      <c r="H157" s="26"/>
      <c r="I157" s="2" t="s">
        <v>1008</v>
      </c>
      <c r="J157" s="80" t="n">
        <v>111</v>
      </c>
    </row>
    <row r="158" customFormat="false" ht="13.15" hidden="false" customHeight="false" outlineLevel="0" collapsed="false">
      <c r="A158" s="77" t="s">
        <v>2350</v>
      </c>
      <c r="B158" s="2" t="s">
        <v>2351</v>
      </c>
      <c r="C158" s="2"/>
      <c r="D158" s="20" t="s">
        <v>2350</v>
      </c>
      <c r="E158" s="40" t="s">
        <v>2351</v>
      </c>
      <c r="G158" s="81" t="str">
        <f aca="false">IF(OR(E158="",EXACT(LEFT(D158,FIND("(",REPLACE(D158,LEN(D158)+1,," ("))-2),LEFT($A158,FIND("(",REPLACE($A158,LEN($A158)+1,," ("))-2))),D158,"")</f>
        <v>Mikrophon</v>
      </c>
      <c r="H158" s="26"/>
      <c r="I158" s="2" t="s">
        <v>1008</v>
      </c>
      <c r="J158" s="80" t="s">
        <v>39</v>
      </c>
      <c r="K158" s="0" t="s">
        <v>2352</v>
      </c>
    </row>
    <row r="159" customFormat="false" ht="13.15" hidden="false" customHeight="false" outlineLevel="0" collapsed="false">
      <c r="A159" s="77" t="s">
        <v>2353</v>
      </c>
      <c r="B159" s="2"/>
      <c r="C159" s="2"/>
      <c r="D159" s="20" t="s">
        <v>2353</v>
      </c>
      <c r="E159" s="40" t="s">
        <v>2354</v>
      </c>
      <c r="G159" s="81" t="str">
        <f aca="false">IF(OR(E159="",EXACT(LEFT(D159,FIND("(",REPLACE(D159,LEN(D159)+1,," ("))-2),LEFT($A159,FIND("(",REPLACE($A159,LEN($A159)+1,," ("))-2))),D159,"")</f>
        <v>Monographie</v>
      </c>
      <c r="H159" s="26"/>
      <c r="I159" s="2" t="s">
        <v>1008</v>
      </c>
      <c r="J159" s="80" t="n">
        <v>121</v>
      </c>
    </row>
    <row r="160" customFormat="false" ht="13.15" hidden="false" customHeight="false" outlineLevel="0" collapsed="false">
      <c r="A160" s="84" t="s">
        <v>2355</v>
      </c>
      <c r="B160" s="2"/>
      <c r="C160" s="2"/>
      <c r="D160" s="20" t="s">
        <v>2355</v>
      </c>
      <c r="E160" s="40" t="s">
        <v>2356</v>
      </c>
      <c r="G160" s="81" t="str">
        <f aca="false">IF(OR(E160="",EXACT(LEFT(D160,FIND("(",REPLACE(D160,LEN(D160)+1,," ("))-2),LEFT($A160,FIND("(",REPLACE($A160,LEN($A160)+1,," ("))-2))),D160,"")</f>
        <v>Monophonie</v>
      </c>
      <c r="H160" s="26"/>
      <c r="I160" s="2" t="s">
        <v>1008</v>
      </c>
      <c r="J160" s="80" t="n">
        <v>121</v>
      </c>
    </row>
    <row r="161" customFormat="false" ht="13.15" hidden="false" customHeight="false" outlineLevel="0" collapsed="false">
      <c r="A161" s="77" t="s">
        <v>2357</v>
      </c>
      <c r="B161" s="2"/>
      <c r="C161" s="2"/>
      <c r="D161" s="20" t="s">
        <v>2357</v>
      </c>
      <c r="E161" s="11"/>
      <c r="G161" s="81" t="s">
        <v>2357</v>
      </c>
      <c r="H161" s="26"/>
      <c r="I161" s="2" t="s">
        <v>1008</v>
      </c>
      <c r="J161" s="80" t="n">
        <v>111</v>
      </c>
    </row>
    <row r="162" customFormat="false" ht="13.15" hidden="false" customHeight="false" outlineLevel="0" collapsed="false">
      <c r="A162" s="77" t="s">
        <v>2358</v>
      </c>
      <c r="B162" s="2"/>
      <c r="C162" s="2"/>
      <c r="D162" s="20" t="s">
        <v>2358</v>
      </c>
      <c r="E162" s="11"/>
      <c r="G162" s="81" t="s">
        <v>2358</v>
      </c>
      <c r="H162" s="26"/>
      <c r="I162" s="2" t="s">
        <v>1008</v>
      </c>
      <c r="J162" s="80" t="n">
        <v>111</v>
      </c>
    </row>
    <row r="163" customFormat="false" ht="13.15" hidden="false" customHeight="false" outlineLevel="0" collapsed="false">
      <c r="A163" s="77" t="s">
        <v>2359</v>
      </c>
      <c r="B163" s="2"/>
      <c r="C163" s="2"/>
      <c r="D163" s="20" t="s">
        <v>2359</v>
      </c>
      <c r="E163" s="11"/>
      <c r="G163" s="81" t="s">
        <v>2359</v>
      </c>
      <c r="H163" s="26"/>
      <c r="I163" s="2" t="s">
        <v>1008</v>
      </c>
      <c r="J163" s="80" t="n">
        <v>111</v>
      </c>
    </row>
    <row r="164" customFormat="false" ht="13.15" hidden="false" customHeight="false" outlineLevel="0" collapsed="false">
      <c r="A164" s="77" t="s">
        <v>2360</v>
      </c>
      <c r="B164" s="2"/>
      <c r="C164" s="2"/>
      <c r="D164" s="20" t="s">
        <v>2360</v>
      </c>
      <c r="E164" s="11"/>
      <c r="G164" s="81" t="s">
        <v>2360</v>
      </c>
      <c r="H164" s="26"/>
      <c r="I164" s="2" t="s">
        <v>1008</v>
      </c>
      <c r="J164" s="80" t="n">
        <v>111</v>
      </c>
    </row>
    <row r="165" customFormat="false" ht="13.15" hidden="false" customHeight="false" outlineLevel="0" collapsed="false">
      <c r="A165" s="77" t="s">
        <v>2361</v>
      </c>
      <c r="B165" s="2"/>
      <c r="C165" s="2"/>
      <c r="D165" s="20" t="s">
        <v>2361</v>
      </c>
      <c r="E165" s="11"/>
      <c r="G165" s="81" t="s">
        <v>2361</v>
      </c>
      <c r="H165" s="26"/>
      <c r="I165" s="2" t="s">
        <v>1008</v>
      </c>
      <c r="J165" s="80" t="n">
        <v>111</v>
      </c>
    </row>
    <row r="166" customFormat="false" ht="13.15" hidden="false" customHeight="false" outlineLevel="0" collapsed="false">
      <c r="A166" s="77" t="s">
        <v>2362</v>
      </c>
      <c r="B166" s="2"/>
      <c r="C166" s="2"/>
      <c r="D166" s="20" t="s">
        <v>2362</v>
      </c>
      <c r="E166" s="40" t="s">
        <v>2363</v>
      </c>
      <c r="G166" s="81" t="str">
        <f aca="false">IF(OR(E166="",EXACT(LEFT(D166,FIND("(",REPLACE(D166,LEN(D166)+1,," ("))-2),LEFT($A166,FIND("(",REPLACE($A166,LEN($A166)+1,," ("))-2))),D166,"")</f>
        <v>Nephograph</v>
      </c>
      <c r="H166" s="26"/>
      <c r="I166" s="2" t="s">
        <v>1008</v>
      </c>
      <c r="J166" s="80" t="n">
        <v>121</v>
      </c>
    </row>
    <row r="167" customFormat="false" ht="13.15" hidden="false" customHeight="false" outlineLevel="0" collapsed="false">
      <c r="A167" s="77" t="s">
        <v>2364</v>
      </c>
      <c r="B167" s="2"/>
      <c r="C167" s="2"/>
      <c r="D167" s="20" t="s">
        <v>2364</v>
      </c>
      <c r="E167" s="40" t="s">
        <v>2365</v>
      </c>
      <c r="G167" s="81" t="str">
        <f aca="false">IF(OR(E167="",EXACT(LEFT(D167,FIND("(",REPLACE(D167,LEN(D167)+1,," ("))-2),LEFT($A167,FIND("(",REPLACE($A167,LEN($A167)+1,," ("))-2))),D167,"")</f>
        <v>Nosographie</v>
      </c>
      <c r="H167" s="26"/>
      <c r="I167" s="2" t="s">
        <v>1008</v>
      </c>
      <c r="J167" s="80" t="n">
        <v>121</v>
      </c>
    </row>
    <row r="168" customFormat="false" ht="13.15" hidden="false" customHeight="false" outlineLevel="0" collapsed="false">
      <c r="A168" s="82" t="s">
        <v>2366</v>
      </c>
      <c r="B168" s="11"/>
      <c r="C168" s="11"/>
      <c r="D168" s="20" t="s">
        <v>2366</v>
      </c>
      <c r="E168" s="11"/>
      <c r="G168" s="81" t="str">
        <f aca="false">IF(OR(E168="",EXACT(LEFT(D168,FIND("(",REPLACE(D168,LEN(D168)+1,," ("))-2),LEFT($A168,FIND("(",REPLACE($A168,LEN($A168)+1,," ("))-2))),D168,"")</f>
        <v>Nyktophobie</v>
      </c>
      <c r="H168" s="26"/>
      <c r="I168" s="2" t="s">
        <v>1008</v>
      </c>
      <c r="J168" s="80" t="n">
        <v>111</v>
      </c>
    </row>
    <row r="169" customFormat="false" ht="13.15" hidden="false" customHeight="false" outlineLevel="0" collapsed="false">
      <c r="A169" s="77" t="s">
        <v>2367</v>
      </c>
      <c r="B169" s="2"/>
      <c r="C169" s="2"/>
      <c r="D169" s="20" t="s">
        <v>2367</v>
      </c>
      <c r="E169" s="11"/>
      <c r="G169" s="81" t="s">
        <v>2367</v>
      </c>
      <c r="H169" s="26"/>
      <c r="I169" s="11" t="s">
        <v>1008</v>
      </c>
      <c r="J169" s="80" t="n">
        <v>111</v>
      </c>
    </row>
    <row r="170" customFormat="false" ht="13.15" hidden="false" customHeight="false" outlineLevel="0" collapsed="false">
      <c r="A170" s="24" t="s">
        <v>2368</v>
      </c>
      <c r="B170" s="2"/>
      <c r="C170" s="2"/>
      <c r="D170" s="20" t="s">
        <v>2368</v>
      </c>
      <c r="E170" s="11"/>
      <c r="G170" s="81" t="s">
        <v>2368</v>
      </c>
      <c r="H170" s="26"/>
      <c r="I170" s="2" t="s">
        <v>1008</v>
      </c>
      <c r="J170" s="80" t="n">
        <v>111</v>
      </c>
    </row>
    <row r="171" customFormat="false" ht="13.15" hidden="false" customHeight="false" outlineLevel="0" collapsed="false">
      <c r="A171" s="77" t="s">
        <v>2369</v>
      </c>
      <c r="B171" s="2"/>
      <c r="C171" s="2"/>
      <c r="D171" s="20" t="s">
        <v>2369</v>
      </c>
      <c r="E171" s="11"/>
      <c r="G171" s="81" t="s">
        <v>2369</v>
      </c>
      <c r="H171" s="26"/>
      <c r="I171" s="2" t="s">
        <v>1008</v>
      </c>
      <c r="J171" s="80" t="n">
        <v>111</v>
      </c>
    </row>
    <row r="172" customFormat="false" ht="13.15" hidden="false" customHeight="false" outlineLevel="0" collapsed="false">
      <c r="A172" s="77" t="s">
        <v>2370</v>
      </c>
      <c r="B172" s="2"/>
      <c r="C172" s="2"/>
      <c r="D172" s="20" t="s">
        <v>2370</v>
      </c>
      <c r="E172" s="40" t="s">
        <v>2371</v>
      </c>
      <c r="G172" s="81" t="s">
        <v>2370</v>
      </c>
      <c r="H172" s="26"/>
      <c r="I172" s="2" t="s">
        <v>1008</v>
      </c>
      <c r="J172" s="80" t="n">
        <v>121</v>
      </c>
    </row>
    <row r="173" customFormat="false" ht="13.15" hidden="false" customHeight="false" outlineLevel="0" collapsed="false">
      <c r="A173" s="77" t="s">
        <v>2372</v>
      </c>
      <c r="B173" s="2"/>
      <c r="C173" s="2"/>
      <c r="D173" s="20" t="s">
        <v>2372</v>
      </c>
      <c r="E173" s="11"/>
      <c r="G173" s="81" t="s">
        <v>2372</v>
      </c>
      <c r="H173" s="26"/>
      <c r="I173" s="2" t="s">
        <v>1008</v>
      </c>
      <c r="J173" s="80" t="n">
        <v>111</v>
      </c>
    </row>
    <row r="174" customFormat="false" ht="13.15" hidden="false" customHeight="false" outlineLevel="0" collapsed="false">
      <c r="A174" s="24" t="s">
        <v>2373</v>
      </c>
      <c r="B174" s="2"/>
      <c r="C174" s="2"/>
      <c r="D174" s="20" t="s">
        <v>2373</v>
      </c>
      <c r="E174" s="11"/>
      <c r="G174" s="81" t="s">
        <v>2373</v>
      </c>
      <c r="H174" s="26"/>
      <c r="I174" s="2" t="s">
        <v>1008</v>
      </c>
      <c r="J174" s="80" t="n">
        <v>111</v>
      </c>
    </row>
    <row r="175" customFormat="false" ht="13.15" hidden="false" customHeight="false" outlineLevel="0" collapsed="false">
      <c r="A175" s="77" t="s">
        <v>2374</v>
      </c>
      <c r="B175" s="2"/>
      <c r="C175" s="2"/>
      <c r="D175" s="20" t="s">
        <v>2374</v>
      </c>
      <c r="E175" s="40" t="s">
        <v>2375</v>
      </c>
      <c r="G175" s="81" t="s">
        <v>2374</v>
      </c>
      <c r="H175" s="26"/>
      <c r="I175" s="2" t="s">
        <v>1008</v>
      </c>
      <c r="J175" s="80" t="n">
        <v>121</v>
      </c>
    </row>
    <row r="176" customFormat="false" ht="13.15" hidden="false" customHeight="false" outlineLevel="0" collapsed="false">
      <c r="A176" s="77" t="s">
        <v>2376</v>
      </c>
      <c r="B176" s="2"/>
      <c r="C176" s="2"/>
      <c r="D176" s="20" t="s">
        <v>2376</v>
      </c>
      <c r="E176" s="40" t="s">
        <v>2377</v>
      </c>
      <c r="G176" s="81" t="s">
        <v>2376</v>
      </c>
      <c r="H176" s="26"/>
      <c r="I176" s="2" t="s">
        <v>1008</v>
      </c>
      <c r="J176" s="80" t="n">
        <v>121</v>
      </c>
    </row>
    <row r="177" customFormat="false" ht="13.15" hidden="false" customHeight="false" outlineLevel="0" collapsed="false">
      <c r="A177" s="77" t="s">
        <v>2378</v>
      </c>
      <c r="B177" s="2"/>
      <c r="C177" s="2"/>
      <c r="D177" s="20" t="s">
        <v>2378</v>
      </c>
      <c r="E177" s="40" t="s">
        <v>2379</v>
      </c>
      <c r="G177" s="81" t="s">
        <v>2378</v>
      </c>
      <c r="H177" s="26"/>
      <c r="I177" s="2" t="s">
        <v>1008</v>
      </c>
      <c r="J177" s="80" t="n">
        <v>121</v>
      </c>
    </row>
    <row r="178" customFormat="false" ht="13.15" hidden="false" customHeight="false" outlineLevel="0" collapsed="false">
      <c r="A178" s="77" t="s">
        <v>2380</v>
      </c>
      <c r="B178" s="2"/>
      <c r="C178" s="2"/>
      <c r="D178" s="20" t="s">
        <v>2380</v>
      </c>
      <c r="E178" s="11"/>
      <c r="G178" s="81" t="s">
        <v>2380</v>
      </c>
      <c r="H178" s="26"/>
      <c r="I178" s="2" t="s">
        <v>1008</v>
      </c>
      <c r="J178" s="80" t="n">
        <v>111</v>
      </c>
    </row>
    <row r="179" customFormat="false" ht="13.15" hidden="false" customHeight="false" outlineLevel="0" collapsed="false">
      <c r="A179" s="77" t="s">
        <v>2381</v>
      </c>
      <c r="B179" s="2"/>
      <c r="C179" s="2"/>
      <c r="D179" s="20" t="s">
        <v>2381</v>
      </c>
      <c r="E179" s="11"/>
      <c r="G179" s="81" t="s">
        <v>2381</v>
      </c>
      <c r="H179" s="26"/>
      <c r="I179" s="2" t="s">
        <v>1008</v>
      </c>
      <c r="J179" s="80" t="n">
        <v>111</v>
      </c>
    </row>
    <row r="180" customFormat="false" ht="13.15" hidden="false" customHeight="false" outlineLevel="0" collapsed="false">
      <c r="A180" s="77" t="s">
        <v>2382</v>
      </c>
      <c r="B180" s="2"/>
      <c r="C180" s="2"/>
      <c r="D180" s="20" t="s">
        <v>2382</v>
      </c>
      <c r="E180" s="40" t="s">
        <v>2383</v>
      </c>
      <c r="G180" s="81" t="str">
        <f aca="false">IF(OR(E180="",EXACT(LEFT(D180,FIND("(",REPLACE(D180,LEN(D180)+1,," ("))-2),LEFT($A180,FIND("(",REPLACE($A180,LEN($A180)+1,," ("))-2))),D180,"")</f>
        <v>Orthographie</v>
      </c>
      <c r="H180" s="26"/>
      <c r="I180" s="2" t="s">
        <v>1008</v>
      </c>
      <c r="J180" s="80" t="n">
        <v>121</v>
      </c>
    </row>
    <row r="181" customFormat="false" ht="13.15" hidden="false" customHeight="false" outlineLevel="0" collapsed="false">
      <c r="A181" s="77" t="s">
        <v>2384</v>
      </c>
      <c r="B181" s="2"/>
      <c r="C181" s="2"/>
      <c r="D181" s="20" t="s">
        <v>2384</v>
      </c>
      <c r="E181" s="40" t="s">
        <v>2385</v>
      </c>
      <c r="G181" s="81" t="str">
        <f aca="false">IF(OR(E181="",EXACT(LEFT(D181,FIND("(",REPLACE(D181,LEN(D181)+1,," ("))-2),LEFT($A181,FIND("(",REPLACE($A181,LEN($A181)+1,," ("))-2))),D181,"")</f>
        <v>orthographisch</v>
      </c>
      <c r="H181" s="26"/>
      <c r="I181" s="2" t="s">
        <v>1008</v>
      </c>
      <c r="J181" s="80" t="n">
        <v>121</v>
      </c>
    </row>
    <row r="182" customFormat="false" ht="13.15" hidden="false" customHeight="false" outlineLevel="0" collapsed="false">
      <c r="A182" s="77" t="s">
        <v>34</v>
      </c>
      <c r="B182" s="2"/>
      <c r="C182" s="2"/>
      <c r="D182" s="20" t="s">
        <v>34</v>
      </c>
      <c r="E182" s="11"/>
      <c r="G182" s="81" t="s">
        <v>2386</v>
      </c>
      <c r="H182" s="26"/>
      <c r="I182" s="2" t="s">
        <v>1008</v>
      </c>
      <c r="J182" s="80" t="s">
        <v>67</v>
      </c>
    </row>
    <row r="183" customFormat="false" ht="13.15" hidden="false" customHeight="false" outlineLevel="0" collapsed="false">
      <c r="A183" s="77" t="s">
        <v>2387</v>
      </c>
      <c r="B183" s="2"/>
      <c r="C183" s="2"/>
      <c r="D183" s="20" t="s">
        <v>2387</v>
      </c>
      <c r="E183" s="40" t="s">
        <v>2388</v>
      </c>
      <c r="G183" s="81" t="str">
        <f aca="false">IF(OR(E183="",EXACT(LEFT(D183,FIND("(",REPLACE(D183,LEN(D183)+1,," ("))-2),LEFT($A183,FIND("(",REPLACE($A183,LEN($A183)+1,," ("))-2))),D183,"")</f>
        <v>Oszillograph</v>
      </c>
      <c r="H183" s="26"/>
      <c r="I183" s="2" t="s">
        <v>1008</v>
      </c>
      <c r="J183" s="80" t="n">
        <v>121</v>
      </c>
    </row>
    <row r="184" customFormat="false" ht="13.15" hidden="false" customHeight="false" outlineLevel="0" collapsed="false">
      <c r="A184" s="77" t="s">
        <v>2389</v>
      </c>
      <c r="B184" s="2"/>
      <c r="C184" s="2"/>
      <c r="D184" s="20" t="s">
        <v>2389</v>
      </c>
      <c r="E184" s="40" t="s">
        <v>2390</v>
      </c>
      <c r="G184" s="81" t="str">
        <f aca="false">IF(OR(E184="",EXACT(LEFT(D184,FIND("(",REPLACE(D184,LEN(D184)+1,," ("))-2),LEFT($A184,FIND("(",REPLACE($A184,LEN($A184)+1,," ("))-2))),D184,"")</f>
        <v>Ozeanographie</v>
      </c>
      <c r="H184" s="26"/>
      <c r="I184" s="2" t="s">
        <v>1008</v>
      </c>
      <c r="J184" s="80" t="n">
        <v>121</v>
      </c>
    </row>
    <row r="185" customFormat="false" ht="13.15" hidden="false" customHeight="false" outlineLevel="0" collapsed="false">
      <c r="A185" s="77" t="s">
        <v>2391</v>
      </c>
      <c r="B185" s="2"/>
      <c r="C185" s="2"/>
      <c r="D185" s="20" t="s">
        <v>2391</v>
      </c>
      <c r="E185" s="11"/>
      <c r="G185" s="81" t="s">
        <v>2391</v>
      </c>
      <c r="H185" s="26"/>
      <c r="I185" s="2" t="s">
        <v>1008</v>
      </c>
      <c r="J185" s="80" t="n">
        <v>111</v>
      </c>
    </row>
    <row r="186" customFormat="false" ht="13.15" hidden="false" customHeight="false" outlineLevel="0" collapsed="false">
      <c r="A186" s="77" t="s">
        <v>2392</v>
      </c>
      <c r="B186" s="2"/>
      <c r="C186" s="2"/>
      <c r="D186" s="20" t="s">
        <v>2392</v>
      </c>
      <c r="E186" s="11"/>
      <c r="G186" s="81" t="s">
        <v>2392</v>
      </c>
      <c r="H186" s="26"/>
      <c r="I186" s="2" t="s">
        <v>1008</v>
      </c>
      <c r="J186" s="80" t="n">
        <v>111</v>
      </c>
    </row>
    <row r="187" customFormat="false" ht="13.15" hidden="false" customHeight="false" outlineLevel="0" collapsed="false">
      <c r="A187" s="77" t="s">
        <v>2393</v>
      </c>
      <c r="B187" s="2"/>
      <c r="C187" s="2"/>
      <c r="D187" s="20" t="s">
        <v>2393</v>
      </c>
      <c r="E187" s="40" t="s">
        <v>2394</v>
      </c>
      <c r="G187" s="81" t="str">
        <f aca="false">IF(OR(E187="",EXACT(LEFT(D187,FIND("(",REPLACE(D187,LEN(D187)+1,," ("))-2),LEFT($A187,FIND("(",REPLACE($A187,LEN($A187)+1,," ("))-2))),D187,"")</f>
        <v>Paläograph</v>
      </c>
      <c r="H187" s="26"/>
      <c r="I187" s="2" t="s">
        <v>1008</v>
      </c>
      <c r="J187" s="80" t="n">
        <v>121</v>
      </c>
    </row>
    <row r="188" customFormat="false" ht="13.15" hidden="false" customHeight="false" outlineLevel="0" collapsed="false">
      <c r="A188" s="77" t="s">
        <v>2395</v>
      </c>
      <c r="B188" s="2"/>
      <c r="C188" s="2"/>
      <c r="D188" s="20" t="s">
        <v>2395</v>
      </c>
      <c r="E188" s="11"/>
      <c r="G188" s="81" t="s">
        <v>2395</v>
      </c>
      <c r="H188" s="26"/>
      <c r="I188" s="2" t="s">
        <v>1008</v>
      </c>
      <c r="J188" s="80" t="n">
        <v>111</v>
      </c>
    </row>
    <row r="189" customFormat="false" ht="13.15" hidden="false" customHeight="false" outlineLevel="0" collapsed="false">
      <c r="A189" s="77" t="s">
        <v>2396</v>
      </c>
      <c r="B189" s="2"/>
      <c r="C189" s="2"/>
      <c r="D189" s="20" t="s">
        <v>2396</v>
      </c>
      <c r="E189" s="40" t="s">
        <v>2397</v>
      </c>
      <c r="G189" s="81" t="str">
        <f aca="false">IF(OR(E189="",EXACT(LEFT(D189,FIND("(",REPLACE(D189,LEN(D189)+1,," ("))-2),LEFT($A189,FIND("(",REPLACE($A189,LEN($A189)+1,," ("))-2))),D189,"")</f>
        <v>Pantograph</v>
      </c>
      <c r="H189" s="26"/>
      <c r="I189" s="2" t="s">
        <v>1008</v>
      </c>
      <c r="J189" s="80" t="n">
        <v>121</v>
      </c>
    </row>
    <row r="190" customFormat="false" ht="13.15" hidden="false" customHeight="false" outlineLevel="0" collapsed="false">
      <c r="A190" s="77" t="s">
        <v>2398</v>
      </c>
      <c r="B190" s="2"/>
      <c r="C190" s="2"/>
      <c r="D190" s="20" t="s">
        <v>2398</v>
      </c>
      <c r="E190" s="40" t="s">
        <v>2399</v>
      </c>
      <c r="G190" s="81" t="str">
        <f aca="false">IF(OR(E190="",EXACT(LEFT(D190,FIND("(",REPLACE(D190,LEN(D190)+1,," ("))-2),LEFT($A190,FIND("(",REPLACE($A190,LEN($A190)+1,," ("))-2))),D190,"")</f>
        <v>Paragraph</v>
      </c>
      <c r="H190" s="26"/>
      <c r="I190" s="2" t="s">
        <v>1008</v>
      </c>
      <c r="J190" s="80" t="n">
        <v>121</v>
      </c>
      <c r="K190" s="0" t="s">
        <v>2400</v>
      </c>
    </row>
    <row r="191" customFormat="false" ht="13.15" hidden="false" customHeight="false" outlineLevel="0" collapsed="false">
      <c r="A191" s="77" t="s">
        <v>2401</v>
      </c>
      <c r="B191" s="2"/>
      <c r="C191" s="2"/>
      <c r="D191" s="20" t="s">
        <v>2401</v>
      </c>
      <c r="E191" s="40" t="s">
        <v>2402</v>
      </c>
      <c r="G191" s="81" t="s">
        <v>2401</v>
      </c>
      <c r="H191" s="26"/>
      <c r="I191" s="2" t="s">
        <v>1008</v>
      </c>
      <c r="J191" s="80" t="n">
        <v>121</v>
      </c>
    </row>
    <row r="192" customFormat="false" ht="13.15" hidden="false" customHeight="false" outlineLevel="0" collapsed="false">
      <c r="A192" s="77" t="s">
        <v>2403</v>
      </c>
      <c r="B192" s="2"/>
      <c r="C192" s="2"/>
      <c r="D192" s="20" t="s">
        <v>2403</v>
      </c>
      <c r="E192" s="40" t="s">
        <v>2404</v>
      </c>
      <c r="G192" s="81" t="str">
        <f aca="false">IF(OR(E192="",EXACT(LEFT(D192,FIND("(",REPLACE(D192,LEN(D192)+1,," ("))-2),LEFT($A192,FIND("(",REPLACE($A192,LEN($A192)+1,," ("))-2))),D192,"")</f>
        <v>Pedograph</v>
      </c>
      <c r="H192" s="26"/>
      <c r="I192" s="2" t="s">
        <v>1008</v>
      </c>
      <c r="J192" s="80" t="n">
        <v>121</v>
      </c>
    </row>
    <row r="193" customFormat="false" ht="13.15" hidden="false" customHeight="false" outlineLevel="0" collapsed="false">
      <c r="A193" s="77" t="s">
        <v>2405</v>
      </c>
      <c r="B193" s="2"/>
      <c r="C193" s="2"/>
      <c r="D193" s="20" t="s">
        <v>2405</v>
      </c>
      <c r="E193" s="11"/>
      <c r="G193" s="81" t="s">
        <v>2405</v>
      </c>
      <c r="H193" s="26"/>
      <c r="I193" s="2" t="s">
        <v>1008</v>
      </c>
      <c r="J193" s="80" t="n">
        <v>111</v>
      </c>
    </row>
    <row r="194" customFormat="false" ht="13.15" hidden="false" customHeight="false" outlineLevel="0" collapsed="false">
      <c r="A194" s="77" t="s">
        <v>2406</v>
      </c>
      <c r="B194" s="2"/>
      <c r="C194" s="2"/>
      <c r="D194" s="20" t="s">
        <v>2406</v>
      </c>
      <c r="E194" s="11"/>
      <c r="G194" s="81" t="s">
        <v>2406</v>
      </c>
      <c r="H194" s="26"/>
      <c r="I194" s="2" t="s">
        <v>1008</v>
      </c>
      <c r="J194" s="80" t="n">
        <v>111</v>
      </c>
    </row>
    <row r="195" customFormat="false" ht="13.15" hidden="false" customHeight="false" outlineLevel="0" collapsed="false">
      <c r="A195" s="77" t="s">
        <v>2407</v>
      </c>
      <c r="B195" s="2"/>
      <c r="C195" s="2"/>
      <c r="D195" s="20" t="s">
        <v>2407</v>
      </c>
      <c r="E195" s="40" t="s">
        <v>2408</v>
      </c>
      <c r="G195" s="81" t="str">
        <f aca="false">IF(OR(E195="",EXACT(LEFT(D195,FIND("(",REPLACE(D195,LEN(D195)+1,," ("))-2),LEFT($A195,FIND("(",REPLACE($A195,LEN($A195)+1,," ("))-2))),D195,"")</f>
        <v>Petrographie</v>
      </c>
      <c r="H195" s="26"/>
      <c r="I195" s="2" t="s">
        <v>1008</v>
      </c>
      <c r="J195" s="80" t="n">
        <v>121</v>
      </c>
    </row>
    <row r="196" customFormat="false" ht="13.15" hidden="false" customHeight="false" outlineLevel="0" collapsed="false">
      <c r="A196" s="77" t="s">
        <v>2409</v>
      </c>
      <c r="B196" s="2"/>
      <c r="C196" s="2"/>
      <c r="D196" s="20" t="s">
        <v>2409</v>
      </c>
      <c r="E196" s="11"/>
      <c r="G196" s="81" t="str">
        <f aca="false">IF(OR(E196="",EXACT(LEFT(D196,FIND("(",REPLACE(D196,LEN(D196)+1,," ("))-2),LEFT($A196,FIND("(",REPLACE($A196,LEN($A196)+1,," ("))-2))),D196,"")</f>
        <v>Phänomen</v>
      </c>
      <c r="H196" s="26"/>
      <c r="I196" s="2" t="s">
        <v>1008</v>
      </c>
      <c r="J196" s="80" t="n">
        <v>111</v>
      </c>
    </row>
    <row r="197" customFormat="false" ht="13.15" hidden="false" customHeight="false" outlineLevel="0" collapsed="false">
      <c r="A197" s="77" t="s">
        <v>2410</v>
      </c>
      <c r="B197" s="2" t="s">
        <v>2411</v>
      </c>
      <c r="C197" s="2"/>
      <c r="D197" s="31" t="s">
        <v>2412</v>
      </c>
      <c r="E197" s="11" t="s">
        <v>2410</v>
      </c>
      <c r="G197" s="81" t="s">
        <v>2413</v>
      </c>
      <c r="H197" s="26"/>
      <c r="I197" s="2" t="s">
        <v>1008</v>
      </c>
      <c r="J197" s="80" t="s">
        <v>39</v>
      </c>
      <c r="K197" s="0" t="s">
        <v>2414</v>
      </c>
    </row>
    <row r="198" customFormat="false" ht="12.75" hidden="false" customHeight="true" outlineLevel="0" collapsed="false">
      <c r="A198" s="30" t="s">
        <v>2415</v>
      </c>
      <c r="D198" s="34" t="s">
        <v>34</v>
      </c>
      <c r="E198" s="11"/>
      <c r="G198" s="81" t="s">
        <v>2415</v>
      </c>
      <c r="H198" s="26"/>
      <c r="I198" s="2" t="s">
        <v>1008</v>
      </c>
      <c r="J198" s="37" t="s">
        <v>1604</v>
      </c>
      <c r="K198" s="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true" outlineLevel="0" collapsed="false">
      <c r="A199" s="30" t="s">
        <v>2416</v>
      </c>
      <c r="D199" s="31" t="s">
        <v>2417</v>
      </c>
      <c r="E199" s="11" t="s">
        <v>2416</v>
      </c>
      <c r="G199" s="81" t="s">
        <v>2416</v>
      </c>
      <c r="H199" s="26"/>
      <c r="I199" s="2" t="s">
        <v>1008</v>
      </c>
      <c r="J199" s="37" t="s">
        <v>138</v>
      </c>
      <c r="K199" s="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true" outlineLevel="0" collapsed="false">
      <c r="A200" s="30" t="s">
        <v>2418</v>
      </c>
      <c r="D200" s="34" t="s">
        <v>34</v>
      </c>
      <c r="E200" s="11"/>
      <c r="G200" s="81" t="s">
        <v>2418</v>
      </c>
      <c r="H200" s="26"/>
      <c r="I200" s="2" t="s">
        <v>1008</v>
      </c>
      <c r="J200" s="37" t="s">
        <v>1604</v>
      </c>
      <c r="K200" s="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true" outlineLevel="0" collapsed="false">
      <c r="A201" s="30" t="s">
        <v>2419</v>
      </c>
      <c r="D201" s="34" t="s">
        <v>34</v>
      </c>
      <c r="E201" s="11"/>
      <c r="G201" s="81" t="s">
        <v>2419</v>
      </c>
      <c r="H201" s="26"/>
      <c r="I201" s="2" t="s">
        <v>1008</v>
      </c>
      <c r="J201" s="37" t="s">
        <v>1604</v>
      </c>
      <c r="K201" s="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15" hidden="false" customHeight="false" outlineLevel="0" collapsed="false">
      <c r="A202" s="77" t="s">
        <v>2420</v>
      </c>
      <c r="B202" s="2" t="s">
        <v>2421</v>
      </c>
      <c r="C202" s="2"/>
      <c r="D202" s="31" t="s">
        <v>2421</v>
      </c>
      <c r="E202" s="11" t="s">
        <v>2420</v>
      </c>
      <c r="G202" s="25" t="s">
        <v>2420</v>
      </c>
      <c r="H202" s="26"/>
      <c r="I202" s="2" t="s">
        <v>1008</v>
      </c>
      <c r="J202" s="80" t="s">
        <v>39</v>
      </c>
    </row>
    <row r="203" customFormat="false" ht="12.75" hidden="false" customHeight="true" outlineLevel="0" collapsed="false">
      <c r="A203" s="30" t="s">
        <v>34</v>
      </c>
      <c r="D203" s="31" t="s">
        <v>2422</v>
      </c>
      <c r="E203" s="11" t="s">
        <v>2423</v>
      </c>
      <c r="G203" s="81" t="s">
        <v>2423</v>
      </c>
      <c r="H203" s="26"/>
      <c r="I203" s="2" t="s">
        <v>1008</v>
      </c>
      <c r="J203" s="37" t="s">
        <v>65</v>
      </c>
      <c r="K203" s="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true" outlineLevel="0" collapsed="false">
      <c r="A204" s="30" t="s">
        <v>2424</v>
      </c>
      <c r="D204" s="34" t="s">
        <v>34</v>
      </c>
      <c r="E204" s="11"/>
      <c r="G204" s="81" t="s">
        <v>2424</v>
      </c>
      <c r="H204" s="26"/>
      <c r="I204" s="2" t="s">
        <v>1008</v>
      </c>
      <c r="J204" s="37" t="s">
        <v>1604</v>
      </c>
      <c r="K204" s="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true" outlineLevel="0" collapsed="false">
      <c r="A205" s="30" t="s">
        <v>2425</v>
      </c>
      <c r="D205" s="31" t="s">
        <v>2426</v>
      </c>
      <c r="E205" s="11" t="s">
        <v>2425</v>
      </c>
      <c r="G205" s="81" t="s">
        <v>2425</v>
      </c>
      <c r="H205" s="26"/>
      <c r="I205" s="2" t="s">
        <v>1008</v>
      </c>
      <c r="J205" s="37" t="s">
        <v>138</v>
      </c>
      <c r="K205" s="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true" outlineLevel="0" collapsed="false">
      <c r="A206" s="30" t="s">
        <v>2427</v>
      </c>
      <c r="D206" s="31" t="s">
        <v>2428</v>
      </c>
      <c r="E206" s="11" t="s">
        <v>2427</v>
      </c>
      <c r="G206" s="81" t="s">
        <v>2427</v>
      </c>
      <c r="H206" s="26"/>
      <c r="I206" s="2" t="s">
        <v>1008</v>
      </c>
      <c r="J206" s="37" t="s">
        <v>138</v>
      </c>
      <c r="K206" s="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30" t="s">
        <v>2429</v>
      </c>
      <c r="D207" s="34" t="s">
        <v>34</v>
      </c>
      <c r="E207" s="11"/>
      <c r="G207" s="81" t="s">
        <v>2429</v>
      </c>
      <c r="H207" s="26"/>
      <c r="I207" s="2" t="s">
        <v>1008</v>
      </c>
      <c r="J207" s="37" t="s">
        <v>1604</v>
      </c>
      <c r="K207" s="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true" outlineLevel="0" collapsed="false">
      <c r="A208" s="30" t="s">
        <v>2430</v>
      </c>
      <c r="D208" s="31" t="s">
        <v>2431</v>
      </c>
      <c r="E208" s="11" t="s">
        <v>2432</v>
      </c>
      <c r="G208" s="81" t="s">
        <v>2430</v>
      </c>
      <c r="H208" s="26"/>
      <c r="I208" s="2" t="s">
        <v>1008</v>
      </c>
      <c r="J208" s="37" t="s">
        <v>138</v>
      </c>
      <c r="K208" s="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15" hidden="false" customHeight="false" outlineLevel="0" collapsed="false">
      <c r="A209" s="77" t="s">
        <v>2433</v>
      </c>
      <c r="B209" s="2" t="s">
        <v>2434</v>
      </c>
      <c r="C209" s="2"/>
      <c r="D209" s="31" t="s">
        <v>2434</v>
      </c>
      <c r="E209" s="11" t="s">
        <v>2433</v>
      </c>
      <c r="G209" s="25" t="s">
        <v>2433</v>
      </c>
      <c r="H209" s="26"/>
      <c r="I209" s="2" t="s">
        <v>1008</v>
      </c>
      <c r="J209" s="80" t="s">
        <v>39</v>
      </c>
      <c r="K209" s="0" t="s">
        <v>2435</v>
      </c>
    </row>
    <row r="210" customFormat="false" ht="12.75" hidden="false" customHeight="true" outlineLevel="0" collapsed="false">
      <c r="A210" s="30" t="s">
        <v>2436</v>
      </c>
      <c r="D210" s="31" t="s">
        <v>2437</v>
      </c>
      <c r="E210" s="11" t="s">
        <v>2436</v>
      </c>
      <c r="G210" s="81" t="s">
        <v>2436</v>
      </c>
      <c r="H210" s="26"/>
      <c r="I210" s="2" t="s">
        <v>1008</v>
      </c>
      <c r="J210" s="37" t="s">
        <v>138</v>
      </c>
      <c r="K210" s="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true" outlineLevel="0" collapsed="false">
      <c r="A211" s="30" t="s">
        <v>34</v>
      </c>
      <c r="D211" s="31" t="s">
        <v>2438</v>
      </c>
      <c r="E211" s="11" t="s">
        <v>2439</v>
      </c>
      <c r="G211" s="81" t="s">
        <v>2439</v>
      </c>
      <c r="H211" s="26"/>
      <c r="I211" s="2" t="s">
        <v>1008</v>
      </c>
      <c r="J211" s="37" t="s">
        <v>65</v>
      </c>
      <c r="K211" s="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30" t="s">
        <v>2440</v>
      </c>
      <c r="D212" s="34" t="s">
        <v>2440</v>
      </c>
      <c r="E212" s="11"/>
      <c r="G212" s="81" t="s">
        <v>2440</v>
      </c>
      <c r="H212" s="26"/>
      <c r="I212" s="2" t="s">
        <v>1008</v>
      </c>
      <c r="J212" s="37" t="s">
        <v>130</v>
      </c>
      <c r="K212" s="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true" outlineLevel="0" collapsed="false">
      <c r="A213" s="30" t="s">
        <v>2441</v>
      </c>
      <c r="D213" s="34" t="s">
        <v>2441</v>
      </c>
      <c r="E213" s="11"/>
      <c r="G213" s="81" t="s">
        <v>2441</v>
      </c>
      <c r="H213" s="26"/>
      <c r="I213" s="2" t="s">
        <v>1008</v>
      </c>
      <c r="J213" s="37" t="s">
        <v>130</v>
      </c>
      <c r="K213" s="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true" outlineLevel="0" collapsed="false">
      <c r="A214" s="30" t="s">
        <v>2442</v>
      </c>
      <c r="D214" s="34" t="s">
        <v>2442</v>
      </c>
      <c r="E214" s="11"/>
      <c r="G214" s="81" t="s">
        <v>2442</v>
      </c>
      <c r="H214" s="26"/>
      <c r="I214" s="2" t="s">
        <v>1008</v>
      </c>
      <c r="J214" s="37" t="s">
        <v>130</v>
      </c>
      <c r="K214" s="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true" outlineLevel="0" collapsed="false">
      <c r="A215" s="30" t="s">
        <v>2443</v>
      </c>
      <c r="B215" s="1" t="s">
        <v>2444</v>
      </c>
      <c r="D215" s="31" t="s">
        <v>2443</v>
      </c>
      <c r="E215" s="1" t="s">
        <v>2444</v>
      </c>
      <c r="G215" s="81" t="s">
        <v>2443</v>
      </c>
      <c r="H215" s="26"/>
      <c r="I215" s="2" t="s">
        <v>1008</v>
      </c>
      <c r="J215" s="37" t="s">
        <v>130</v>
      </c>
      <c r="K215" s="1" t="s">
        <v>109</v>
      </c>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true" outlineLevel="0" collapsed="false">
      <c r="A216" s="30" t="s">
        <v>2445</v>
      </c>
      <c r="D216" s="31" t="s">
        <v>2446</v>
      </c>
      <c r="E216" s="11" t="s">
        <v>2445</v>
      </c>
      <c r="G216" s="81" t="s">
        <v>2445</v>
      </c>
      <c r="H216" s="26"/>
      <c r="I216" s="2" t="s">
        <v>1008</v>
      </c>
      <c r="J216" s="37" t="s">
        <v>138</v>
      </c>
      <c r="K216" s="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true" outlineLevel="0" collapsed="false">
      <c r="A217" s="30" t="s">
        <v>2447</v>
      </c>
      <c r="D217" s="31" t="s">
        <v>2448</v>
      </c>
      <c r="E217" s="11" t="s">
        <v>2447</v>
      </c>
      <c r="G217" s="81" t="s">
        <v>2447</v>
      </c>
      <c r="H217" s="26"/>
      <c r="I217" s="2" t="s">
        <v>1008</v>
      </c>
      <c r="J217" s="37" t="s">
        <v>138</v>
      </c>
      <c r="K217" s="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30" t="s">
        <v>2449</v>
      </c>
      <c r="D218" s="31" t="s">
        <v>2450</v>
      </c>
      <c r="E218" s="11" t="s">
        <v>2449</v>
      </c>
      <c r="G218" s="81" t="s">
        <v>2449</v>
      </c>
      <c r="H218" s="26"/>
      <c r="I218" s="2" t="s">
        <v>1008</v>
      </c>
      <c r="J218" s="37" t="s">
        <v>138</v>
      </c>
      <c r="K218" s="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15" hidden="false" customHeight="false" outlineLevel="0" collapsed="false">
      <c r="A219" s="24" t="s">
        <v>2451</v>
      </c>
      <c r="B219" s="2"/>
      <c r="C219" s="2"/>
      <c r="D219" s="31" t="s">
        <v>2451</v>
      </c>
      <c r="E219" s="29" t="s">
        <v>2452</v>
      </c>
      <c r="G219" s="81" t="str">
        <f aca="false">IF(OR(E219="",EXACT(LEFT(D219,FIND("(",REPLACE(D219,LEN(D219)+1,," ("))-2),LEFT($A219,FIND("(",REPLACE($A219,LEN($A219)+1,," ("))-2))),D219,"")</f>
        <v>Phantastika</v>
      </c>
      <c r="H219" s="26"/>
      <c r="I219" s="2" t="s">
        <v>1008</v>
      </c>
      <c r="J219" s="80" t="n">
        <v>121</v>
      </c>
    </row>
    <row r="220" s="47" customFormat="true" ht="13.15" hidden="false" customHeight="false" outlineLevel="0" collapsed="false">
      <c r="A220" s="10" t="s">
        <v>2453</v>
      </c>
      <c r="B220" s="11" t="s">
        <v>2454</v>
      </c>
      <c r="C220" s="11"/>
      <c r="D220" s="34" t="s">
        <v>2453</v>
      </c>
      <c r="E220" s="40" t="s">
        <v>2455</v>
      </c>
      <c r="F220" s="11"/>
      <c r="G220" s="81" t="str">
        <f aca="false">IF(OR(E220="",EXACT(LEFT(D220,FIND("(",REPLACE(D220,LEN(D220)+1,," ("))-2),LEFT($A220,FIND("(",REPLACE($A220,LEN($A220)+1,," ("))-2))),D220,"")</f>
        <v>phantastisch</v>
      </c>
      <c r="H220" s="22"/>
      <c r="I220" s="2" t="s">
        <v>1008</v>
      </c>
      <c r="J220" s="80" t="s">
        <v>39</v>
      </c>
      <c r="K220" s="53" t="s">
        <v>2456</v>
      </c>
    </row>
    <row r="221" customFormat="false" ht="12.75" hidden="false" customHeight="true" outlineLevel="0" collapsed="false">
      <c r="A221" s="30" t="s">
        <v>2457</v>
      </c>
      <c r="D221" s="34" t="s">
        <v>2457</v>
      </c>
      <c r="E221" s="11"/>
      <c r="G221" s="25" t="s">
        <v>2457</v>
      </c>
      <c r="H221" s="26"/>
      <c r="I221" s="2" t="s">
        <v>1008</v>
      </c>
      <c r="J221" s="37" t="s">
        <v>130</v>
      </c>
      <c r="K221" s="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true" outlineLevel="0" collapsed="false">
      <c r="A222" s="30" t="s">
        <v>2458</v>
      </c>
      <c r="D222" s="34" t="s">
        <v>2458</v>
      </c>
      <c r="E222" s="11"/>
      <c r="G222" s="25" t="s">
        <v>2458</v>
      </c>
      <c r="H222" s="26"/>
      <c r="I222" s="2" t="s">
        <v>1008</v>
      </c>
      <c r="J222" s="37" t="s">
        <v>130</v>
      </c>
      <c r="K222" s="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true" outlineLevel="0" collapsed="false">
      <c r="A223" s="30" t="s">
        <v>34</v>
      </c>
      <c r="D223" s="34" t="s">
        <v>2459</v>
      </c>
      <c r="E223" s="11"/>
      <c r="G223" s="25" t="s">
        <v>2459</v>
      </c>
      <c r="H223" s="26"/>
      <c r="I223" s="2" t="s">
        <v>1008</v>
      </c>
      <c r="J223" s="37" t="s">
        <v>130</v>
      </c>
      <c r="K223" s="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true" outlineLevel="0" collapsed="false">
      <c r="A224" s="30" t="s">
        <v>2460</v>
      </c>
      <c r="D224" s="34" t="s">
        <v>2460</v>
      </c>
      <c r="E224" s="11"/>
      <c r="G224" s="25" t="s">
        <v>2460</v>
      </c>
      <c r="H224" s="26"/>
      <c r="I224" s="2" t="s">
        <v>1008</v>
      </c>
      <c r="J224" s="37" t="s">
        <v>130</v>
      </c>
      <c r="K224" s="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15" hidden="false" customHeight="false" outlineLevel="0" collapsed="false">
      <c r="A225" s="77" t="s">
        <v>2461</v>
      </c>
      <c r="B225" s="2"/>
      <c r="C225" s="2"/>
      <c r="D225" s="20" t="s">
        <v>2461</v>
      </c>
      <c r="E225" s="11"/>
      <c r="G225" s="81" t="str">
        <f aca="false">IF(OR(E225="",EXACT(LEFT(D225,FIND("(",REPLACE(D225,LEN(D225)+1,," ("))-2),LEFT($A225,FIND("(",REPLACE($A225,LEN($A225)+1,," ("))-2))),D225,"")</f>
        <v>Philosophie</v>
      </c>
      <c r="H225" s="26"/>
      <c r="I225" s="2" t="s">
        <v>1008</v>
      </c>
      <c r="J225" s="80" t="n">
        <v>111</v>
      </c>
    </row>
    <row r="226" customFormat="false" ht="13.15" hidden="false" customHeight="false" outlineLevel="0" collapsed="false">
      <c r="A226" s="77" t="s">
        <v>2462</v>
      </c>
      <c r="B226" s="2"/>
      <c r="C226" s="2"/>
      <c r="D226" s="31" t="s">
        <v>2462</v>
      </c>
      <c r="E226" s="11" t="s">
        <v>2463</v>
      </c>
      <c r="G226" s="81" t="str">
        <f aca="false">IF(OR(E226="",EXACT(LEFT(D226,FIND("(",REPLACE(D226,LEN(D226)+1,," ("))-2),LEFT($A226,FIND("(",REPLACE($A226,LEN($A226)+1,," ("))-2))),D226,"")</f>
        <v>Phon </v>
      </c>
      <c r="H226" s="26"/>
      <c r="I226" s="2" t="s">
        <v>1008</v>
      </c>
      <c r="J226" s="80" t="n">
        <v>121</v>
      </c>
    </row>
    <row r="227" customFormat="false" ht="12.75" hidden="false" customHeight="true" outlineLevel="0" collapsed="false">
      <c r="A227" s="30" t="s">
        <v>2464</v>
      </c>
      <c r="D227" s="31" t="s">
        <v>2464</v>
      </c>
      <c r="E227" s="11" t="s">
        <v>2465</v>
      </c>
      <c r="G227" s="25" t="s">
        <v>2464</v>
      </c>
      <c r="H227" s="26"/>
      <c r="I227" s="2" t="s">
        <v>1008</v>
      </c>
      <c r="J227" s="80" t="n">
        <v>121</v>
      </c>
      <c r="K227" s="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30" t="s">
        <v>2466</v>
      </c>
      <c r="D228" s="31" t="s">
        <v>2466</v>
      </c>
      <c r="E228" s="11" t="s">
        <v>2467</v>
      </c>
      <c r="G228" s="25" t="s">
        <v>2466</v>
      </c>
      <c r="H228" s="26"/>
      <c r="I228" s="2" t="s">
        <v>1008</v>
      </c>
      <c r="J228" s="80" t="n">
        <v>121</v>
      </c>
      <c r="K228" s="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15" hidden="false" customHeight="false" outlineLevel="0" collapsed="false">
      <c r="A229" s="77" t="s">
        <v>2468</v>
      </c>
      <c r="B229" s="2"/>
      <c r="C229" s="2"/>
      <c r="D229" s="31" t="s">
        <v>2468</v>
      </c>
      <c r="E229" s="11" t="s">
        <v>2469</v>
      </c>
      <c r="G229" s="81" t="str">
        <f aca="false">IF(OR(E229="",EXACT(LEFT(D229,FIND("(",REPLACE(D229,LEN(D229)+1,," ("))-2),LEFT($A229,FIND("(",REPLACE($A229,LEN($A229)+1,," ("))-2))),D229,"")</f>
        <v>Phonem</v>
      </c>
      <c r="H229" s="26"/>
      <c r="I229" s="2" t="s">
        <v>1008</v>
      </c>
      <c r="J229" s="80" t="n">
        <v>121</v>
      </c>
    </row>
    <row r="230" customFormat="false" ht="12.75" hidden="false" customHeight="true" outlineLevel="0" collapsed="false">
      <c r="A230" s="30" t="s">
        <v>2470</v>
      </c>
      <c r="D230" s="31" t="s">
        <v>2470</v>
      </c>
      <c r="E230" s="11" t="s">
        <v>2471</v>
      </c>
      <c r="G230" s="25" t="s">
        <v>2470</v>
      </c>
      <c r="H230" s="26"/>
      <c r="I230" s="2" t="s">
        <v>1008</v>
      </c>
      <c r="J230" s="80" t="n">
        <v>121</v>
      </c>
      <c r="K230" s="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30" t="s">
        <v>2472</v>
      </c>
      <c r="D231" s="31" t="s">
        <v>2472</v>
      </c>
      <c r="E231" s="11" t="s">
        <v>2473</v>
      </c>
      <c r="G231" s="25" t="s">
        <v>2472</v>
      </c>
      <c r="H231" s="26"/>
      <c r="I231" s="2" t="s">
        <v>1008</v>
      </c>
      <c r="J231" s="80" t="n">
        <v>121</v>
      </c>
      <c r="K231" s="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30" t="s">
        <v>2474</v>
      </c>
      <c r="D232" s="31" t="s">
        <v>2474</v>
      </c>
      <c r="E232" s="11" t="s">
        <v>2475</v>
      </c>
      <c r="G232" s="25" t="s">
        <v>2474</v>
      </c>
      <c r="H232" s="26"/>
      <c r="I232" s="2" t="s">
        <v>1008</v>
      </c>
      <c r="J232" s="80" t="n">
        <v>121</v>
      </c>
      <c r="K232" s="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15" hidden="false" customHeight="false" outlineLevel="0" collapsed="false">
      <c r="A233" s="77" t="s">
        <v>2476</v>
      </c>
      <c r="B233" s="2"/>
      <c r="C233" s="2"/>
      <c r="D233" s="31" t="s">
        <v>2476</v>
      </c>
      <c r="E233" s="11" t="s">
        <v>2477</v>
      </c>
      <c r="G233" s="25" t="str">
        <f aca="false">IF(OR(E233="",EXACT(LEFT(D233,FIND("(",REPLACE(D233,LEN(D233)+1,," ("))-2),LEFT($A233,FIND("(",REPLACE($A233,LEN($A233)+1,," ("))-2))),D233,"")</f>
        <v>Phonetik</v>
      </c>
      <c r="H233" s="26"/>
      <c r="I233" s="2" t="s">
        <v>1008</v>
      </c>
      <c r="J233" s="80" t="n">
        <v>121</v>
      </c>
    </row>
    <row r="234" customFormat="false" ht="12.75" hidden="false" customHeight="true" outlineLevel="0" collapsed="false">
      <c r="A234" s="30" t="s">
        <v>2478</v>
      </c>
      <c r="D234" s="31" t="s">
        <v>2478</v>
      </c>
      <c r="E234" s="11" t="s">
        <v>2479</v>
      </c>
      <c r="G234" s="25" t="s">
        <v>2478</v>
      </c>
      <c r="H234" s="26"/>
      <c r="I234" s="2" t="s">
        <v>1008</v>
      </c>
      <c r="J234" s="80" t="n">
        <v>121</v>
      </c>
      <c r="K234" s="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30" t="s">
        <v>2480</v>
      </c>
      <c r="D235" s="31" t="s">
        <v>2480</v>
      </c>
      <c r="E235" s="11" t="s">
        <v>2481</v>
      </c>
      <c r="G235" s="25" t="s">
        <v>2480</v>
      </c>
      <c r="H235" s="26"/>
      <c r="I235" s="2" t="s">
        <v>1008</v>
      </c>
      <c r="J235" s="80" t="n">
        <v>121</v>
      </c>
      <c r="K235" s="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15" hidden="false" customHeight="false" outlineLevel="0" collapsed="false">
      <c r="A236" s="77" t="s">
        <v>2482</v>
      </c>
      <c r="B236" s="2"/>
      <c r="C236" s="2"/>
      <c r="D236" s="31" t="s">
        <v>2482</v>
      </c>
      <c r="E236" s="11" t="s">
        <v>2483</v>
      </c>
      <c r="G236" s="25" t="str">
        <f aca="false">IF(OR(E236="",EXACT(LEFT(D236,FIND("(",REPLACE(D236,LEN(D236)+1,," ("))-2),LEFT($A236,FIND("(",REPLACE($A236,LEN($A236)+1,," ("))-2))),D236,"")</f>
        <v>Phoniater</v>
      </c>
      <c r="H236" s="26"/>
      <c r="I236" s="2" t="s">
        <v>1008</v>
      </c>
      <c r="J236" s="80" t="n">
        <v>121</v>
      </c>
    </row>
    <row r="237" customFormat="false" ht="13.15" hidden="false" customHeight="false" outlineLevel="0" collapsed="false">
      <c r="A237" s="10" t="s">
        <v>2484</v>
      </c>
      <c r="B237" s="2"/>
      <c r="C237" s="2"/>
      <c r="D237" s="31" t="s">
        <v>2484</v>
      </c>
      <c r="E237" s="11" t="s">
        <v>2485</v>
      </c>
      <c r="G237" s="25" t="s">
        <v>2484</v>
      </c>
      <c r="H237" s="26"/>
      <c r="I237" s="2" t="s">
        <v>1008</v>
      </c>
      <c r="J237" s="80" t="n">
        <v>121</v>
      </c>
    </row>
    <row r="238" customFormat="false" ht="12.75" hidden="false" customHeight="true" outlineLevel="0" collapsed="false">
      <c r="A238" s="30" t="s">
        <v>2486</v>
      </c>
      <c r="D238" s="31" t="s">
        <v>2486</v>
      </c>
      <c r="E238" s="11" t="s">
        <v>2487</v>
      </c>
      <c r="G238" s="25" t="s">
        <v>2486</v>
      </c>
      <c r="H238" s="26"/>
      <c r="I238" s="2" t="s">
        <v>1008</v>
      </c>
      <c r="J238" s="80" t="n">
        <v>121</v>
      </c>
      <c r="K238" s="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true" outlineLevel="0" collapsed="false">
      <c r="A239" s="30" t="s">
        <v>2488</v>
      </c>
      <c r="D239" s="31" t="s">
        <v>2488</v>
      </c>
      <c r="E239" s="11" t="s">
        <v>2489</v>
      </c>
      <c r="G239" s="25" t="s">
        <v>2488</v>
      </c>
      <c r="H239" s="26"/>
      <c r="I239" s="2" t="s">
        <v>1008</v>
      </c>
      <c r="J239" s="80" t="n">
        <v>121</v>
      </c>
      <c r="K239" s="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true" outlineLevel="0" collapsed="false">
      <c r="A240" s="30" t="s">
        <v>2490</v>
      </c>
      <c r="D240" s="31" t="s">
        <v>2490</v>
      </c>
      <c r="E240" s="11" t="s">
        <v>2491</v>
      </c>
      <c r="G240" s="25" t="s">
        <v>2490</v>
      </c>
      <c r="H240" s="26"/>
      <c r="I240" s="2" t="s">
        <v>1008</v>
      </c>
      <c r="J240" s="80" t="n">
        <v>121</v>
      </c>
      <c r="K240" s="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15" hidden="false" customHeight="false" outlineLevel="0" collapsed="false">
      <c r="A241" s="77" t="s">
        <v>2492</v>
      </c>
      <c r="B241" s="2"/>
      <c r="C241" s="2"/>
      <c r="D241" s="31" t="s">
        <v>2492</v>
      </c>
      <c r="E241" s="11" t="s">
        <v>2493</v>
      </c>
      <c r="G241" s="25" t="str">
        <f aca="false">IF(OR(E241="",EXACT(LEFT(D241,FIND("(",REPLACE(D241,LEN(D241)+1,," ("))-2),LEFT($A241,FIND("(",REPLACE($A241,LEN($A241)+1,," ("))-2))),D241,"")</f>
        <v>Phonodiktat</v>
      </c>
      <c r="H241" s="26"/>
      <c r="I241" s="2" t="s">
        <v>1008</v>
      </c>
      <c r="J241" s="80" t="n">
        <v>121</v>
      </c>
    </row>
    <row r="242" customFormat="false" ht="13.15" hidden="false" customHeight="false" outlineLevel="0" collapsed="false">
      <c r="A242" s="77" t="s">
        <v>2494</v>
      </c>
      <c r="B242" s="2"/>
      <c r="C242" s="2"/>
      <c r="D242" s="31" t="s">
        <v>2494</v>
      </c>
      <c r="E242" s="11" t="s">
        <v>2495</v>
      </c>
      <c r="G242" s="25" t="str">
        <f aca="false">IF(OR(E242="",EXACT(LEFT(D242,FIND("(",REPLACE(D242,LEN(D242)+1,," ("))-2),LEFT($A242,FIND("(",REPLACE($A242,LEN($A242)+1,," ("))-2))),D242,"")</f>
        <v>Phonogramm</v>
      </c>
      <c r="H242" s="26"/>
      <c r="I242" s="2" t="s">
        <v>1008</v>
      </c>
      <c r="J242" s="80" t="n">
        <v>121</v>
      </c>
    </row>
    <row r="243" customFormat="false" ht="13.15" hidden="false" customHeight="false" outlineLevel="0" collapsed="false">
      <c r="A243" s="77" t="s">
        <v>2496</v>
      </c>
      <c r="B243" s="2"/>
      <c r="C243" s="2"/>
      <c r="D243" s="31" t="s">
        <v>2496</v>
      </c>
      <c r="E243" s="11" t="s">
        <v>2497</v>
      </c>
      <c r="G243" s="25" t="str">
        <f aca="false">IF(OR(E243="",EXACT(LEFT(D243,FIND("(",REPLACE(D243,LEN(D243)+1,," ("))-2),LEFT($A243,FIND("(",REPLACE($A243,LEN($A243)+1,," ("))-2))),D243,"")</f>
        <v>Phonograph</v>
      </c>
      <c r="H243" s="26"/>
      <c r="I243" s="2" t="s">
        <v>1008</v>
      </c>
      <c r="J243" s="80" t="n">
        <v>121</v>
      </c>
    </row>
    <row r="244" customFormat="false" ht="12.75" hidden="false" customHeight="true" outlineLevel="0" collapsed="false">
      <c r="A244" s="30" t="s">
        <v>2498</v>
      </c>
      <c r="D244" s="31" t="s">
        <v>2498</v>
      </c>
      <c r="E244" s="11" t="s">
        <v>2499</v>
      </c>
      <c r="G244" s="25" t="s">
        <v>2498</v>
      </c>
      <c r="H244" s="26"/>
      <c r="I244" s="2" t="s">
        <v>1008</v>
      </c>
      <c r="J244" s="80" t="n">
        <v>121</v>
      </c>
      <c r="K244" s="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true" outlineLevel="0" collapsed="false">
      <c r="A245" s="30" t="s">
        <v>2500</v>
      </c>
      <c r="D245" s="31" t="s">
        <v>2500</v>
      </c>
      <c r="E245" s="11" t="s">
        <v>2501</v>
      </c>
      <c r="G245" s="25" t="s">
        <v>2500</v>
      </c>
      <c r="H245" s="26"/>
      <c r="I245" s="2" t="s">
        <v>1008</v>
      </c>
      <c r="J245" s="80" t="n">
        <v>121</v>
      </c>
      <c r="K245" s="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30" t="s">
        <v>2502</v>
      </c>
      <c r="D246" s="31" t="s">
        <v>34</v>
      </c>
      <c r="E246" s="11"/>
      <c r="G246" s="25" t="s">
        <v>2502</v>
      </c>
      <c r="H246" s="26"/>
      <c r="I246" s="2" t="s">
        <v>1008</v>
      </c>
      <c r="J246" s="80" t="s">
        <v>1604</v>
      </c>
      <c r="K246" s="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15" hidden="false" customHeight="false" outlineLevel="0" collapsed="false">
      <c r="A247" s="77" t="s">
        <v>2503</v>
      </c>
      <c r="B247" s="2"/>
      <c r="C247" s="2"/>
      <c r="D247" s="31" t="s">
        <v>2503</v>
      </c>
      <c r="E247" s="11" t="s">
        <v>2504</v>
      </c>
      <c r="G247" s="25" t="str">
        <f aca="false">IF(OR(E247="",EXACT(LEFT(D247,FIND("(",REPLACE(D247,LEN(D247)+1,," ("))-2),LEFT($A247,FIND("(",REPLACE($A247,LEN($A247)+1,," ("))-2))),D247,"")</f>
        <v>Phonolith</v>
      </c>
      <c r="H247" s="26"/>
      <c r="I247" s="2" t="s">
        <v>1008</v>
      </c>
      <c r="J247" s="80" t="n">
        <v>121</v>
      </c>
    </row>
    <row r="248" customFormat="false" ht="13.15" hidden="false" customHeight="false" outlineLevel="0" collapsed="false">
      <c r="A248" s="77" t="s">
        <v>2505</v>
      </c>
      <c r="B248" s="2"/>
      <c r="C248" s="2"/>
      <c r="D248" s="31" t="s">
        <v>2505</v>
      </c>
      <c r="E248" s="11" t="s">
        <v>2506</v>
      </c>
      <c r="G248" s="25" t="str">
        <f aca="false">IF(OR(E248="",EXACT(LEFT(D248,FIND("(",REPLACE(D248,LEN(D248)+1,," ("))-2),LEFT($A248,FIND("(",REPLACE($A248,LEN($A248)+1,," ("))-2))),D248,"")</f>
        <v>Phonologie</v>
      </c>
      <c r="H248" s="26"/>
      <c r="I248" s="2" t="s">
        <v>1008</v>
      </c>
      <c r="J248" s="80" t="n">
        <v>121</v>
      </c>
    </row>
    <row r="249" customFormat="false" ht="12.75" hidden="false" customHeight="true" outlineLevel="0" collapsed="false">
      <c r="A249" s="30" t="s">
        <v>2507</v>
      </c>
      <c r="D249" s="31" t="s">
        <v>2507</v>
      </c>
      <c r="E249" s="11" t="s">
        <v>2508</v>
      </c>
      <c r="G249" s="25" t="s">
        <v>2507</v>
      </c>
      <c r="H249" s="26"/>
      <c r="I249" s="2" t="s">
        <v>1008</v>
      </c>
      <c r="J249" s="80" t="n">
        <v>121</v>
      </c>
      <c r="K249" s="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15" hidden="false" customHeight="false" outlineLevel="0" collapsed="false">
      <c r="A250" s="77" t="s">
        <v>2509</v>
      </c>
      <c r="B250" s="2"/>
      <c r="C250" s="2"/>
      <c r="D250" s="31" t="s">
        <v>2509</v>
      </c>
      <c r="E250" s="11" t="s">
        <v>2510</v>
      </c>
      <c r="G250" s="25" t="str">
        <f aca="false">IF(OR(E250="",EXACT(LEFT(D250,FIND("(",REPLACE(D250,LEN(D250)+1,," ("))-2),LEFT($A250,FIND("(",REPLACE($A250,LEN($A250)+1,," ("))-2))),D250,"")</f>
        <v>Phonometer</v>
      </c>
      <c r="H250" s="26"/>
      <c r="I250" s="2" t="s">
        <v>1008</v>
      </c>
      <c r="J250" s="80" t="n">
        <v>121</v>
      </c>
    </row>
    <row r="251" customFormat="false" ht="12.75" hidden="false" customHeight="true" outlineLevel="0" collapsed="false">
      <c r="A251" s="30" t="s">
        <v>2511</v>
      </c>
      <c r="D251" s="31" t="s">
        <v>2511</v>
      </c>
      <c r="E251" s="11" t="s">
        <v>2512</v>
      </c>
      <c r="G251" s="25" t="s">
        <v>2511</v>
      </c>
      <c r="H251" s="26"/>
      <c r="I251" s="2" t="s">
        <v>1008</v>
      </c>
      <c r="J251" s="80" t="n">
        <v>121</v>
      </c>
      <c r="K251" s="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15" hidden="false" customHeight="false" outlineLevel="0" collapsed="false">
      <c r="A252" s="77" t="s">
        <v>2513</v>
      </c>
      <c r="B252" s="2"/>
      <c r="C252" s="2"/>
      <c r="D252" s="31" t="s">
        <v>2513</v>
      </c>
      <c r="E252" s="11" t="s">
        <v>2514</v>
      </c>
      <c r="G252" s="81" t="str">
        <f aca="false">IF(OR(E252="",EXACT(LEFT(D252,FIND("(",REPLACE(D252,LEN(D252)+1,," ("))-2),LEFT($A252,FIND("(",REPLACE($A252,LEN($A252)+1,," ("))-2))),D252,"")</f>
        <v>Phonotechnik</v>
      </c>
      <c r="H252" s="26"/>
      <c r="I252" s="2" t="s">
        <v>1008</v>
      </c>
      <c r="J252" s="80" t="n">
        <v>121</v>
      </c>
    </row>
    <row r="253" customFormat="false" ht="13.15" hidden="false" customHeight="false" outlineLevel="0" collapsed="false">
      <c r="A253" s="77" t="s">
        <v>2515</v>
      </c>
      <c r="B253" s="2"/>
      <c r="C253" s="2"/>
      <c r="D253" s="31" t="s">
        <v>2515</v>
      </c>
      <c r="E253" s="11" t="s">
        <v>2516</v>
      </c>
      <c r="G253" s="81" t="str">
        <f aca="false">IF(OR(E253="",EXACT(LEFT(D253,FIND("(",REPLACE(D253,LEN(D253)+1,," ("))-2),LEFT($A253,FIND("(",REPLACE($A253,LEN($A253)+1,," ("))-2))),D253,"")</f>
        <v>Phonothek</v>
      </c>
      <c r="H253" s="26"/>
      <c r="I253" s="2" t="s">
        <v>1008</v>
      </c>
      <c r="J253" s="80" t="n">
        <v>121</v>
      </c>
    </row>
    <row r="254" customFormat="false" ht="13.15" hidden="false" customHeight="false" outlineLevel="0" collapsed="false">
      <c r="A254" s="77" t="s">
        <v>2517</v>
      </c>
      <c r="B254" s="2"/>
      <c r="C254" s="2"/>
      <c r="D254" s="31" t="s">
        <v>2517</v>
      </c>
      <c r="E254" s="11" t="s">
        <v>2518</v>
      </c>
      <c r="G254" s="81" t="str">
        <f aca="false">IF(OR(E254="",EXACT(LEFT(D254,FIND("(",REPLACE(D254,LEN(D254)+1,," ("))-2),LEFT($A254,FIND("(",REPLACE($A254,LEN($A254)+1,," ("))-2))),D254,"")</f>
        <v>Phonotypistin</v>
      </c>
      <c r="H254" s="26"/>
      <c r="I254" s="2" t="s">
        <v>1008</v>
      </c>
      <c r="J254" s="80" t="n">
        <v>121</v>
      </c>
      <c r="K254" s="1" t="s">
        <v>2519</v>
      </c>
    </row>
    <row r="255" customFormat="false" ht="13.15" hidden="false" customHeight="false" outlineLevel="0" collapsed="false">
      <c r="A255" s="77" t="s">
        <v>2520</v>
      </c>
      <c r="B255" s="2"/>
      <c r="C255" s="2"/>
      <c r="D255" s="31" t="s">
        <v>2520</v>
      </c>
      <c r="E255" s="11" t="s">
        <v>2521</v>
      </c>
      <c r="G255" s="81" t="str">
        <f aca="false">IF(OR(E255="",EXACT(LEFT(D255,FIND("(",REPLACE(D255,LEN(D255)+1,," ("))-2),LEFT($A255,FIND("(",REPLACE($A255,LEN($A255)+1,," ("))-2))),D255,"")</f>
        <v>phonstark</v>
      </c>
      <c r="H255" s="26"/>
      <c r="I255" s="2" t="s">
        <v>1008</v>
      </c>
      <c r="J255" s="80" t="n">
        <v>121</v>
      </c>
    </row>
    <row r="256" customFormat="false" ht="13.15" hidden="false" customHeight="false" outlineLevel="0" collapsed="false">
      <c r="A256" s="77" t="s">
        <v>2522</v>
      </c>
      <c r="B256" s="2"/>
      <c r="C256" s="2"/>
      <c r="D256" s="31" t="s">
        <v>2522</v>
      </c>
      <c r="E256" s="11" t="s">
        <v>2523</v>
      </c>
      <c r="G256" s="81" t="str">
        <f aca="false">IF(OR(E256="",EXACT(LEFT(D256,FIND("(",REPLACE(D256,LEN(D256)+1,," ("))-2),LEFT($A256,FIND("(",REPLACE($A256,LEN($A256)+1,," ("))-2))),D256,"")</f>
        <v>Phonzahl</v>
      </c>
      <c r="H256" s="26"/>
      <c r="I256" s="2" t="s">
        <v>1008</v>
      </c>
      <c r="J256" s="80" t="n">
        <v>121</v>
      </c>
    </row>
    <row r="257" customFormat="false" ht="13.15" hidden="false" customHeight="false" outlineLevel="0" collapsed="false">
      <c r="A257" s="24" t="s">
        <v>2524</v>
      </c>
      <c r="B257" s="2"/>
      <c r="C257" s="2"/>
      <c r="D257" s="27" t="s">
        <v>2524</v>
      </c>
      <c r="E257" s="40" t="s">
        <v>2525</v>
      </c>
      <c r="G257" s="81" t="str">
        <f aca="false">IF(OR(E257="",EXACT(LEFT(D257,FIND("(",REPLACE(D257,LEN(D257)+1,," ("))-2),LEFT($A257,FIND("(",REPLACE($A257,LEN($A257)+1,," ("))-2))),D257,"")</f>
        <v>Photobiologie</v>
      </c>
      <c r="H257" s="26"/>
      <c r="I257" s="2" t="s">
        <v>2068</v>
      </c>
      <c r="J257" s="80" t="n">
        <v>121</v>
      </c>
    </row>
    <row r="258" customFormat="false" ht="13.15" hidden="false" customHeight="false" outlineLevel="0" collapsed="false">
      <c r="A258" s="77" t="s">
        <v>2526</v>
      </c>
      <c r="B258" s="2" t="s">
        <v>2527</v>
      </c>
      <c r="C258" s="2"/>
      <c r="D258" s="20" t="s">
        <v>2526</v>
      </c>
      <c r="E258" s="40" t="s">
        <v>2527</v>
      </c>
      <c r="G258" s="81" t="str">
        <f aca="false">IF(OR(E258="",EXACT(LEFT(D258,FIND("(",REPLACE(D258,LEN(D258)+1,," ("))-2),LEFT($A258,FIND("(",REPLACE($A258,LEN($A258)+1,," ("))-2))),D258,"")</f>
        <v>Photochemie</v>
      </c>
      <c r="H258" s="26"/>
      <c r="I258" s="2" t="s">
        <v>2068</v>
      </c>
      <c r="J258" s="80" t="s">
        <v>39</v>
      </c>
    </row>
    <row r="259" customFormat="false" ht="13.15" hidden="false" customHeight="false" outlineLevel="0" collapsed="false">
      <c r="A259" s="77" t="s">
        <v>2528</v>
      </c>
      <c r="B259" s="2" t="s">
        <v>2529</v>
      </c>
      <c r="C259" s="2"/>
      <c r="D259" s="20" t="s">
        <v>2528</v>
      </c>
      <c r="E259" s="40" t="s">
        <v>2529</v>
      </c>
      <c r="G259" s="81" t="str">
        <f aca="false">IF(OR(E259="",EXACT(LEFT(D259,FIND("(",REPLACE(D259,LEN(D259)+1,," ("))-2),LEFT($A259,FIND("(",REPLACE($A259,LEN($A259)+1,," ("))-2))),D259,"")</f>
        <v>Photochemigraphie</v>
      </c>
      <c r="H259" s="26"/>
      <c r="I259" s="2" t="s">
        <v>2068</v>
      </c>
      <c r="J259" s="80" t="s">
        <v>39</v>
      </c>
    </row>
    <row r="260" customFormat="false" ht="12.75" hidden="false" customHeight="true" outlineLevel="0" collapsed="false">
      <c r="A260" s="30" t="s">
        <v>2530</v>
      </c>
      <c r="D260" s="20" t="s">
        <v>2530</v>
      </c>
      <c r="E260" s="40" t="s">
        <v>2531</v>
      </c>
      <c r="G260" s="25" t="s">
        <v>2530</v>
      </c>
      <c r="H260" s="26"/>
      <c r="I260" s="2" t="s">
        <v>2068</v>
      </c>
      <c r="J260" s="80" t="s">
        <v>138</v>
      </c>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true" outlineLevel="0" collapsed="false">
      <c r="A261" s="30" t="s">
        <v>2532</v>
      </c>
      <c r="D261" s="20" t="s">
        <v>2532</v>
      </c>
      <c r="E261" s="40" t="s">
        <v>2533</v>
      </c>
      <c r="G261" s="25" t="s">
        <v>2532</v>
      </c>
      <c r="H261" s="26"/>
      <c r="I261" s="2" t="s">
        <v>2068</v>
      </c>
      <c r="J261" s="80" t="s">
        <v>138</v>
      </c>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15" hidden="false" customHeight="false" outlineLevel="0" collapsed="false">
      <c r="A262" s="77" t="s">
        <v>2534</v>
      </c>
      <c r="B262" s="2"/>
      <c r="C262" s="2"/>
      <c r="D262" s="27" t="s">
        <v>2534</v>
      </c>
      <c r="E262" s="40" t="s">
        <v>2535</v>
      </c>
      <c r="G262" s="81" t="str">
        <f aca="false">IF(OR(E262="",EXACT(LEFT(D262,FIND("(",REPLACE(D262,LEN(D262)+1,," ("))-2),LEFT($A262,FIND("(",REPLACE($A262,LEN($A262)+1,," ("))-2))),D262,"")</f>
        <v>photochrom</v>
      </c>
      <c r="H262" s="26"/>
      <c r="I262" s="2" t="s">
        <v>2068</v>
      </c>
      <c r="J262" s="80" t="n">
        <v>121</v>
      </c>
    </row>
    <row r="263" customFormat="false" ht="13.15" hidden="false" customHeight="false" outlineLevel="0" collapsed="false">
      <c r="A263" s="77" t="s">
        <v>2536</v>
      </c>
      <c r="B263" s="2"/>
      <c r="C263" s="2"/>
      <c r="D263" s="20" t="s">
        <v>2536</v>
      </c>
      <c r="E263" s="40" t="s">
        <v>2537</v>
      </c>
      <c r="G263" s="81" t="str">
        <f aca="false">IF(OR(E263="",EXACT(LEFT(D263,FIND("(",REPLACE(D263,LEN(D263)+1,," ("))-2),LEFT($A263,FIND("(",REPLACE($A263,LEN($A263)+1,," ("))-2))),D263,"")</f>
        <v>Photoeffekt</v>
      </c>
      <c r="H263" s="26"/>
      <c r="I263" s="2" t="s">
        <v>2068</v>
      </c>
      <c r="J263" s="80" t="n">
        <v>121</v>
      </c>
    </row>
    <row r="264" customFormat="false" ht="13.15" hidden="false" customHeight="false" outlineLevel="0" collapsed="false">
      <c r="A264" s="77" t="s">
        <v>2538</v>
      </c>
      <c r="B264" s="2"/>
      <c r="C264" s="2"/>
      <c r="D264" s="20" t="s">
        <v>2538</v>
      </c>
      <c r="E264" s="40" t="s">
        <v>2539</v>
      </c>
      <c r="G264" s="81" t="str">
        <f aca="false">IF(OR(E264="",EXACT(LEFT(D264,FIND("(",REPLACE(D264,LEN(D264)+1,," ("))-2),LEFT($A264,FIND("(",REPLACE($A264,LEN($A264)+1,," ("))-2))),D264,"")</f>
        <v>Photoelektrizität</v>
      </c>
      <c r="H264" s="26"/>
      <c r="I264" s="2" t="s">
        <v>2068</v>
      </c>
      <c r="J264" s="80" t="n">
        <v>121</v>
      </c>
    </row>
    <row r="265" customFormat="false" ht="13.15" hidden="false" customHeight="false" outlineLevel="0" collapsed="false">
      <c r="A265" s="77" t="s">
        <v>2540</v>
      </c>
      <c r="B265" s="2"/>
      <c r="C265" s="2"/>
      <c r="D265" s="20" t="s">
        <v>2540</v>
      </c>
      <c r="E265" s="40" t="s">
        <v>2541</v>
      </c>
      <c r="G265" s="81" t="str">
        <f aca="false">IF(OR(E265="",EXACT(LEFT(D265,FIND("(",REPLACE(D265,LEN(D265)+1,," ("))-2),LEFT($A265,FIND("(",REPLACE($A265,LEN($A265)+1,," ("))-2))),D265,"")</f>
        <v>Photoelektron</v>
      </c>
      <c r="H265" s="26"/>
      <c r="I265" s="2" t="s">
        <v>2068</v>
      </c>
      <c r="J265" s="80" t="n">
        <v>121</v>
      </c>
    </row>
    <row r="266" customFormat="false" ht="13.15" hidden="false" customHeight="false" outlineLevel="0" collapsed="false">
      <c r="A266" s="77" t="s">
        <v>2542</v>
      </c>
      <c r="B266" s="2"/>
      <c r="C266" s="2"/>
      <c r="D266" s="20" t="s">
        <v>2542</v>
      </c>
      <c r="E266" s="40" t="s">
        <v>2543</v>
      </c>
      <c r="G266" s="81" t="str">
        <f aca="false">IF(OR(E266="",EXACT(LEFT(D266,FIND("(",REPLACE(D266,LEN(D266)+1,," ("))-2),LEFT($A266,FIND("(",REPLACE($A266,LEN($A266)+1,," ("))-2))),D266,"")</f>
        <v>Photoelement</v>
      </c>
      <c r="H266" s="26"/>
      <c r="I266" s="2" t="s">
        <v>2068</v>
      </c>
      <c r="J266" s="80" t="n">
        <v>121</v>
      </c>
    </row>
    <row r="267" customFormat="false" ht="12.75" hidden="false" customHeight="true" outlineLevel="0" collapsed="false">
      <c r="A267" s="30" t="s">
        <v>2544</v>
      </c>
      <c r="D267" s="20" t="s">
        <v>2544</v>
      </c>
      <c r="E267" s="40" t="s">
        <v>2545</v>
      </c>
      <c r="G267" s="25" t="s">
        <v>2544</v>
      </c>
      <c r="H267" s="26"/>
      <c r="I267" s="2" t="s">
        <v>2068</v>
      </c>
      <c r="J267" s="80" t="s">
        <v>138</v>
      </c>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true" outlineLevel="0" collapsed="false">
      <c r="A268" s="30" t="s">
        <v>2546</v>
      </c>
      <c r="D268" s="20" t="s">
        <v>2546</v>
      </c>
      <c r="E268" s="40" t="s">
        <v>2547</v>
      </c>
      <c r="G268" s="25" t="s">
        <v>2546</v>
      </c>
      <c r="H268" s="26"/>
      <c r="I268" s="2" t="s">
        <v>2068</v>
      </c>
      <c r="J268" s="80" t="s">
        <v>138</v>
      </c>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true" outlineLevel="0" collapsed="false">
      <c r="A269" s="30" t="s">
        <v>2548</v>
      </c>
      <c r="D269" s="20" t="s">
        <v>2548</v>
      </c>
      <c r="E269" s="40" t="s">
        <v>2549</v>
      </c>
      <c r="G269" s="25" t="s">
        <v>2548</v>
      </c>
      <c r="H269" s="26"/>
      <c r="I269" s="2" t="s">
        <v>2068</v>
      </c>
      <c r="J269" s="80" t="s">
        <v>138</v>
      </c>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15" hidden="false" customHeight="false" outlineLevel="0" collapsed="false">
      <c r="A270" s="77" t="s">
        <v>2550</v>
      </c>
      <c r="B270" s="2"/>
      <c r="C270" s="2"/>
      <c r="D270" s="20" t="s">
        <v>2550</v>
      </c>
      <c r="E270" s="40" t="s">
        <v>2551</v>
      </c>
      <c r="G270" s="81" t="str">
        <f aca="false">IF(OR(E270="",EXACT(LEFT(D270,FIND("(",REPLACE(D270,LEN(D270)+1,," ("))-2),LEFT($A270,FIND("(",REPLACE($A270,LEN($A270)+1,," ("))-2))),D270,"")</f>
        <v>Photogravüre</v>
      </c>
      <c r="H270" s="26"/>
      <c r="I270" s="2" t="s">
        <v>2068</v>
      </c>
      <c r="J270" s="80" t="s">
        <v>138</v>
      </c>
    </row>
    <row r="271" customFormat="false" ht="13.15" hidden="false" customHeight="false" outlineLevel="0" collapsed="false">
      <c r="A271" s="77" t="s">
        <v>2552</v>
      </c>
      <c r="B271" s="2" t="s">
        <v>2553</v>
      </c>
      <c r="C271" s="2"/>
      <c r="D271" s="20" t="s">
        <v>2552</v>
      </c>
      <c r="E271" s="40" t="s">
        <v>2553</v>
      </c>
      <c r="G271" s="81" t="str">
        <f aca="false">IF(OR(E271="",EXACT(LEFT(D271,FIND("(",REPLACE(D271,LEN(D271)+1,," ("))-2),LEFT($A271,FIND("(",REPLACE($A271,LEN($A271)+1,," ("))-2))),D271,"")</f>
        <v>Photolithographie</v>
      </c>
      <c r="H271" s="26"/>
      <c r="I271" s="2" t="s">
        <v>2068</v>
      </c>
      <c r="J271" s="80" t="s">
        <v>39</v>
      </c>
    </row>
    <row r="272" customFormat="false" ht="13.15" hidden="false" customHeight="false" outlineLevel="0" collapsed="false">
      <c r="A272" s="77" t="s">
        <v>2554</v>
      </c>
      <c r="B272" s="2"/>
      <c r="C272" s="2"/>
      <c r="D272" s="27" t="s">
        <v>2554</v>
      </c>
      <c r="E272" s="40" t="s">
        <v>2555</v>
      </c>
      <c r="G272" s="81" t="str">
        <f aca="false">IF(OR(E272="",EXACT(LEFT(D272,FIND("(",REPLACE(D272,LEN(D272)+1,," ("))-2),LEFT($A272,FIND("(",REPLACE($A272,LEN($A272)+1,," ("))-2))),D272,"")</f>
        <v>Photolyse</v>
      </c>
      <c r="H272" s="26"/>
      <c r="I272" s="2" t="s">
        <v>2068</v>
      </c>
      <c r="J272" s="80" t="s">
        <v>138</v>
      </c>
    </row>
    <row r="273" customFormat="false" ht="13.15" hidden="false" customHeight="false" outlineLevel="0" collapsed="false">
      <c r="A273" s="24" t="s">
        <v>2556</v>
      </c>
      <c r="B273" s="2"/>
      <c r="C273" s="2"/>
      <c r="D273" s="31" t="s">
        <v>2556</v>
      </c>
      <c r="E273" s="29" t="s">
        <v>2557</v>
      </c>
      <c r="G273" s="81" t="str">
        <f aca="false">IF(OR(E273="",EXACT(LEFT(D273,FIND("(",REPLACE(D273,LEN(D273)+1,," ("))-2),LEFT($A273,FIND("(",REPLACE($A273,LEN($A273)+1,," ("))-2))),D273,"")</f>
        <v>Photom</v>
      </c>
      <c r="H273" s="26"/>
      <c r="I273" s="2" t="s">
        <v>2068</v>
      </c>
      <c r="J273" s="37" t="s">
        <v>138</v>
      </c>
      <c r="K273" s="1"/>
    </row>
    <row r="274" customFormat="false" ht="13.15" hidden="false" customHeight="false" outlineLevel="0" collapsed="false">
      <c r="A274" s="77" t="s">
        <v>2558</v>
      </c>
      <c r="B274" s="2"/>
      <c r="C274" s="2"/>
      <c r="D274" s="20" t="s">
        <v>2558</v>
      </c>
      <c r="E274" s="40" t="s">
        <v>2559</v>
      </c>
      <c r="G274" s="81" t="str">
        <f aca="false">IF(OR(E274="",EXACT(LEFT(D274,FIND("(",REPLACE(D274,LEN(D274)+1,," ("))-2),LEFT($A274,FIND("(",REPLACE($A274,LEN($A274)+1,," ("))-2))),D274,"")</f>
        <v>photomechanisch</v>
      </c>
      <c r="H274" s="26"/>
      <c r="I274" s="2" t="s">
        <v>2068</v>
      </c>
      <c r="J274" s="87" t="n">
        <v>121</v>
      </c>
      <c r="K274" s="1"/>
    </row>
    <row r="275" customFormat="false" ht="13.15" hidden="false" customHeight="false" outlineLevel="0" collapsed="false">
      <c r="A275" s="77" t="s">
        <v>2560</v>
      </c>
      <c r="B275" s="2"/>
      <c r="C275" s="2"/>
      <c r="D275" s="20" t="s">
        <v>2560</v>
      </c>
      <c r="E275" s="40" t="s">
        <v>2561</v>
      </c>
      <c r="G275" s="81" t="str">
        <f aca="false">IF(OR(E275="",EXACT(LEFT(D275,FIND("(",REPLACE(D275,LEN(D275)+1,," ("))-2),LEFT($A275,FIND("(",REPLACE($A275,LEN($A275)+1,," ("))-2))),D275,"")</f>
        <v>Photometer</v>
      </c>
      <c r="H275" s="26"/>
      <c r="I275" s="2" t="s">
        <v>2068</v>
      </c>
      <c r="J275" s="87" t="n">
        <v>121</v>
      </c>
      <c r="K275" s="1"/>
    </row>
    <row r="276" customFormat="false" ht="12.75" hidden="false" customHeight="true" outlineLevel="0" collapsed="false">
      <c r="A276" s="30" t="s">
        <v>2562</v>
      </c>
      <c r="D276" s="20" t="s">
        <v>2562</v>
      </c>
      <c r="E276" s="40" t="s">
        <v>2563</v>
      </c>
      <c r="G276" s="25" t="s">
        <v>2562</v>
      </c>
      <c r="H276" s="26"/>
      <c r="I276" s="2" t="s">
        <v>2068</v>
      </c>
      <c r="J276" s="37" t="s">
        <v>138</v>
      </c>
      <c r="K276" s="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true" outlineLevel="0" collapsed="false">
      <c r="A277" s="30" t="s">
        <v>2564</v>
      </c>
      <c r="D277" s="20" t="s">
        <v>2564</v>
      </c>
      <c r="E277" s="40" t="s">
        <v>2565</v>
      </c>
      <c r="G277" s="25" t="s">
        <v>2564</v>
      </c>
      <c r="H277" s="26"/>
      <c r="I277" s="2" t="s">
        <v>2068</v>
      </c>
      <c r="J277" s="37" t="s">
        <v>138</v>
      </c>
      <c r="K277" s="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15" hidden="false" customHeight="false" outlineLevel="0" collapsed="false">
      <c r="A278" s="77" t="s">
        <v>2566</v>
      </c>
      <c r="B278" s="2"/>
      <c r="C278" s="2"/>
      <c r="D278" s="20" t="s">
        <v>2566</v>
      </c>
      <c r="E278" s="11"/>
      <c r="G278" s="81" t="str">
        <f aca="false">IF(OR(E278="",EXACT(LEFT(D278,FIND("(",REPLACE(D278,LEN(D278)+1,," ("))-2),LEFT($A278,FIND("(",REPLACE($A278,LEN($A278)+1,," ("))-2))),D278,"")</f>
        <v>Photon</v>
      </c>
      <c r="H278" s="26"/>
      <c r="I278" s="2" t="s">
        <v>2068</v>
      </c>
      <c r="J278" s="87" t="n">
        <v>111</v>
      </c>
      <c r="K278" s="1"/>
    </row>
    <row r="279" customFormat="false" ht="13.15" hidden="false" customHeight="false" outlineLevel="0" collapsed="false">
      <c r="A279" s="24" t="s">
        <v>2567</v>
      </c>
      <c r="B279" s="2"/>
      <c r="C279" s="2"/>
      <c r="D279" s="27" t="s">
        <v>2567</v>
      </c>
      <c r="E279" s="40" t="s">
        <v>2568</v>
      </c>
      <c r="G279" s="81" t="str">
        <f aca="false">IF(OR(E279="",EXACT(LEFT(D279,FIND("(",REPLACE(D279,LEN(D279)+1,," ("))-2),LEFT($A279,FIND("(",REPLACE($A279,LEN($A279)+1,," ("))-2))),D279,"")</f>
        <v>Photoperiodismus</v>
      </c>
      <c r="H279" s="26"/>
      <c r="I279" s="2" t="s">
        <v>2068</v>
      </c>
      <c r="J279" s="87" t="n">
        <v>121</v>
      </c>
      <c r="K279" s="1"/>
    </row>
    <row r="280" customFormat="false" ht="13.15" hidden="false" customHeight="false" outlineLevel="0" collapsed="false">
      <c r="A280" s="24" t="s">
        <v>2569</v>
      </c>
      <c r="B280" s="2"/>
      <c r="C280" s="2"/>
      <c r="D280" s="27" t="s">
        <v>2569</v>
      </c>
      <c r="E280" s="40" t="s">
        <v>2570</v>
      </c>
      <c r="G280" s="81" t="str">
        <f aca="false">IF(OR(E280="",EXACT(LEFT(D280,FIND("(",REPLACE(D280,LEN(D280)+1,," ("))-2),LEFT($A280,FIND("(",REPLACE($A280,LEN($A280)+1,," ("))-2))),D280,"")</f>
        <v>photophil</v>
      </c>
      <c r="H280" s="26"/>
      <c r="I280" s="2" t="s">
        <v>2068</v>
      </c>
      <c r="J280" s="87" t="n">
        <v>121</v>
      </c>
      <c r="K280" s="1"/>
    </row>
    <row r="281" customFormat="false" ht="13.15" hidden="false" customHeight="false" outlineLevel="0" collapsed="false">
      <c r="A281" s="24" t="s">
        <v>2571</v>
      </c>
      <c r="B281" s="2"/>
      <c r="C281" s="2"/>
      <c r="D281" s="27" t="s">
        <v>2571</v>
      </c>
      <c r="E281" s="40" t="s">
        <v>2572</v>
      </c>
      <c r="G281" s="81" t="str">
        <f aca="false">IF(OR(E281="",EXACT(LEFT(D281,FIND("(",REPLACE(D281,LEN(D281)+1,," ("))-2),LEFT($A281,FIND("(",REPLACE($A281,LEN($A281)+1,," ("))-2))),D281,"")</f>
        <v>photophob</v>
      </c>
      <c r="H281" s="26"/>
      <c r="I281" s="2" t="s">
        <v>2068</v>
      </c>
      <c r="J281" s="87" t="n">
        <v>121</v>
      </c>
      <c r="K281" s="1"/>
    </row>
    <row r="282" customFormat="false" ht="13.15" hidden="false" customHeight="false" outlineLevel="0" collapsed="false">
      <c r="A282" s="77" t="s">
        <v>2573</v>
      </c>
      <c r="B282" s="2"/>
      <c r="C282" s="2"/>
      <c r="D282" s="20" t="s">
        <v>2573</v>
      </c>
      <c r="E282" s="40" t="s">
        <v>2574</v>
      </c>
      <c r="G282" s="81" t="str">
        <f aca="false">IF(OR(E282="",EXACT(LEFT(D282,FIND("(",REPLACE(D282,LEN(D282)+1,," ("))-2),LEFT($A282,FIND("(",REPLACE($A282,LEN($A282)+1,," ("))-2))),D282,"")</f>
        <v>Photophysiologie</v>
      </c>
      <c r="H282" s="26"/>
      <c r="I282" s="2" t="s">
        <v>2068</v>
      </c>
      <c r="J282" s="87" t="n">
        <v>121</v>
      </c>
      <c r="K282" s="1"/>
    </row>
    <row r="283" customFormat="false" ht="13.15" hidden="false" customHeight="false" outlineLevel="0" collapsed="false">
      <c r="A283" s="24" t="s">
        <v>2575</v>
      </c>
      <c r="B283" s="2"/>
      <c r="C283" s="2"/>
      <c r="D283" s="27" t="s">
        <v>2575</v>
      </c>
      <c r="E283" s="40" t="s">
        <v>2576</v>
      </c>
      <c r="G283" s="81" t="str">
        <f aca="false">IF(OR(E283="",EXACT(LEFT(D283,FIND("(",REPLACE(D283,LEN(D283)+1,," ("))-2),LEFT($A283,FIND("(",REPLACE($A283,LEN($A283)+1,," ("))-2))),D283,"")</f>
        <v>Photopsie</v>
      </c>
      <c r="H283" s="26"/>
      <c r="I283" s="2" t="s">
        <v>2068</v>
      </c>
      <c r="J283" s="87" t="n">
        <v>121</v>
      </c>
      <c r="K283" s="1"/>
    </row>
    <row r="284" customFormat="false" ht="13.15" hidden="false" customHeight="false" outlineLevel="0" collapsed="false">
      <c r="A284" s="77" t="s">
        <v>2577</v>
      </c>
      <c r="B284" s="2" t="s">
        <v>2578</v>
      </c>
      <c r="C284" s="2"/>
      <c r="D284" s="20" t="s">
        <v>2577</v>
      </c>
      <c r="E284" s="40" t="s">
        <v>2578</v>
      </c>
      <c r="G284" s="81" t="str">
        <f aca="false">IF(OR(E284="",EXACT(LEFT(D284,FIND("(",REPLACE(D284,LEN(D284)+1,," ("))-2),LEFT($A284,FIND("(",REPLACE($A284,LEN($A284)+1,," ("))-2))),D284,"")</f>
        <v>Photosatz</v>
      </c>
      <c r="H284" s="26"/>
      <c r="I284" s="2" t="s">
        <v>2068</v>
      </c>
      <c r="J284" s="87" t="s">
        <v>39</v>
      </c>
      <c r="K284" s="1"/>
    </row>
    <row r="285" customFormat="false" ht="13.15" hidden="false" customHeight="false" outlineLevel="0" collapsed="false">
      <c r="A285" s="77" t="s">
        <v>2579</v>
      </c>
      <c r="B285" s="2"/>
      <c r="C285" s="2"/>
      <c r="D285" s="20" t="s">
        <v>2579</v>
      </c>
      <c r="E285" s="40" t="s">
        <v>2580</v>
      </c>
      <c r="G285" s="81" t="str">
        <f aca="false">IF(OR(E285="",EXACT(LEFT(D285,FIND("(",REPLACE(D285,LEN(D285)+1,," ("))-2),LEFT($A285,FIND("(",REPLACE($A285,LEN($A285)+1,," ("))-2))),D285,"")</f>
        <v>Photosphäre</v>
      </c>
      <c r="H285" s="26"/>
      <c r="I285" s="2" t="s">
        <v>2068</v>
      </c>
      <c r="J285" s="87" t="n">
        <v>121</v>
      </c>
      <c r="K285" s="1"/>
    </row>
    <row r="286" customFormat="false" ht="13.15" hidden="false" customHeight="false" outlineLevel="0" collapsed="false">
      <c r="A286" s="77" t="s">
        <v>2581</v>
      </c>
      <c r="B286" s="2"/>
      <c r="C286" s="2"/>
      <c r="D286" s="20" t="s">
        <v>2581</v>
      </c>
      <c r="E286" s="40" t="s">
        <v>2582</v>
      </c>
      <c r="G286" s="81" t="str">
        <f aca="false">IF(OR(E286="",EXACT(LEFT(D286,FIND("(",REPLACE(D286,LEN(D286)+1,," ("))-2),LEFT($A286,FIND("(",REPLACE($A286,LEN($A286)+1,," ("))-2))),D286,"")</f>
        <v>Photosynthese</v>
      </c>
      <c r="H286" s="26"/>
      <c r="I286" s="2" t="s">
        <v>2068</v>
      </c>
      <c r="J286" s="87" t="n">
        <v>121</v>
      </c>
      <c r="K286" s="1"/>
    </row>
    <row r="287" customFormat="false" ht="13.15" hidden="false" customHeight="false" outlineLevel="0" collapsed="false">
      <c r="A287" s="77" t="s">
        <v>2583</v>
      </c>
      <c r="B287" s="2"/>
      <c r="C287" s="2"/>
      <c r="D287" s="20" t="s">
        <v>2583</v>
      </c>
      <c r="E287" s="40" t="s">
        <v>2584</v>
      </c>
      <c r="G287" s="81" t="str">
        <f aca="false">IF(OR(E287="",EXACT(LEFT(D287,FIND("(",REPLACE(D287,LEN(D287)+1,," ("))-2),LEFT($A287,FIND("(",REPLACE($A287,LEN($A287)+1,," ("))-2))),D287,"")</f>
        <v>phototaktisch</v>
      </c>
      <c r="H287" s="26"/>
      <c r="I287" s="2" t="s">
        <v>2068</v>
      </c>
      <c r="J287" s="87" t="n">
        <v>121</v>
      </c>
      <c r="K287" s="1"/>
    </row>
    <row r="288" customFormat="false" ht="13.15" hidden="false" customHeight="false" outlineLevel="0" collapsed="false">
      <c r="A288" s="24" t="s">
        <v>2585</v>
      </c>
      <c r="B288" s="2"/>
      <c r="C288" s="2"/>
      <c r="D288" s="27" t="s">
        <v>2585</v>
      </c>
      <c r="E288" s="40" t="s">
        <v>2586</v>
      </c>
      <c r="G288" s="81" t="str">
        <f aca="false">IF(OR(E288="",EXACT(LEFT(D288,FIND("(",REPLACE(D288,LEN(D288)+1,," ("))-2),LEFT($A288,FIND("(",REPLACE($A288,LEN($A288)+1,," ("))-2))),D288,"")</f>
        <v>Phototaxis</v>
      </c>
      <c r="H288" s="26"/>
      <c r="I288" s="2" t="s">
        <v>2068</v>
      </c>
      <c r="J288" s="87" t="n">
        <v>121</v>
      </c>
      <c r="K288" s="1"/>
    </row>
    <row r="289" customFormat="false" ht="13.15" hidden="false" customHeight="false" outlineLevel="0" collapsed="false">
      <c r="A289" s="77" t="s">
        <v>2587</v>
      </c>
      <c r="B289" s="2"/>
      <c r="C289" s="2"/>
      <c r="D289" s="20" t="s">
        <v>2587</v>
      </c>
      <c r="E289" s="40" t="s">
        <v>2588</v>
      </c>
      <c r="G289" s="81" t="str">
        <f aca="false">IF(OR(E289="",EXACT(LEFT(D289,FIND("(",REPLACE(D289,LEN(D289)+1,," ("))-2),LEFT($A289,FIND("(",REPLACE($A289,LEN($A289)+1,," ("))-2))),D289,"")</f>
        <v>Phototherapie</v>
      </c>
      <c r="H289" s="26"/>
      <c r="I289" s="2" t="s">
        <v>2068</v>
      </c>
      <c r="J289" s="87" t="n">
        <v>121</v>
      </c>
      <c r="K289" s="1"/>
    </row>
    <row r="290" customFormat="false" ht="13.15" hidden="false" customHeight="false" outlineLevel="0" collapsed="false">
      <c r="A290" s="24" t="s">
        <v>2589</v>
      </c>
      <c r="B290" s="2"/>
      <c r="C290" s="2"/>
      <c r="D290" s="27" t="s">
        <v>2589</v>
      </c>
      <c r="E290" s="40" t="s">
        <v>2590</v>
      </c>
      <c r="G290" s="81" t="str">
        <f aca="false">IF(OR(E290="",EXACT(LEFT(D290,FIND("(",REPLACE(D290,LEN(D290)+1,," ("))-2),LEFT($A290,FIND("(",REPLACE($A290,LEN($A290)+1,," ("))-2))),D290,"")</f>
        <v>Phototopographie</v>
      </c>
      <c r="H290" s="26"/>
      <c r="I290" s="2" t="s">
        <v>2068</v>
      </c>
      <c r="J290" s="87" t="n">
        <v>121</v>
      </c>
      <c r="K290" s="1"/>
    </row>
    <row r="291" customFormat="false" ht="13.15" hidden="false" customHeight="false" outlineLevel="0" collapsed="false">
      <c r="A291" s="77" t="s">
        <v>2591</v>
      </c>
      <c r="B291" s="2" t="s">
        <v>2592</v>
      </c>
      <c r="C291" s="2"/>
      <c r="D291" s="20" t="s">
        <v>2591</v>
      </c>
      <c r="E291" s="40" t="s">
        <v>2592</v>
      </c>
      <c r="G291" s="81" t="str">
        <f aca="false">IF(OR(E291="",EXACT(LEFT(D291,FIND("(",REPLACE(D291,LEN(D291)+1,," ("))-2),LEFT($A291,FIND("(",REPLACE($A291,LEN($A291)+1,," ("))-2))),D291,"")</f>
        <v>phototrop</v>
      </c>
      <c r="H291" s="26"/>
      <c r="I291" s="2" t="s">
        <v>2068</v>
      </c>
      <c r="J291" s="87" t="s">
        <v>39</v>
      </c>
      <c r="K291" s="1"/>
    </row>
    <row r="292" customFormat="false" ht="13.15" hidden="false" customHeight="false" outlineLevel="0" collapsed="false">
      <c r="A292" s="83" t="s">
        <v>2593</v>
      </c>
      <c r="B292" s="2"/>
      <c r="C292" s="2"/>
      <c r="D292" s="27" t="s">
        <v>2593</v>
      </c>
      <c r="E292" s="40" t="s">
        <v>2594</v>
      </c>
      <c r="G292" s="81" t="str">
        <f aca="false">IF(OR(E292="",EXACT(LEFT(D292,FIND("(",REPLACE(D292,LEN(D292)+1,," ("))-2),LEFT($A292,FIND("(",REPLACE($A292,LEN($A292)+1,," ("))-2))),D292,"")</f>
        <v>Phototropie</v>
      </c>
      <c r="H292" s="26"/>
      <c r="I292" s="2" t="s">
        <v>2068</v>
      </c>
      <c r="J292" s="87" t="n">
        <v>121</v>
      </c>
      <c r="K292" s="1"/>
    </row>
    <row r="293" customFormat="false" ht="12.75" hidden="false" customHeight="true" outlineLevel="0" collapsed="false">
      <c r="A293" s="30" t="s">
        <v>2595</v>
      </c>
      <c r="D293" s="20" t="s">
        <v>2595</v>
      </c>
      <c r="E293" s="40" t="s">
        <v>2596</v>
      </c>
      <c r="G293" s="25" t="s">
        <v>2595</v>
      </c>
      <c r="H293" s="26"/>
      <c r="I293" s="2" t="s">
        <v>2068</v>
      </c>
      <c r="J293" s="37" t="s">
        <v>138</v>
      </c>
      <c r="K293" s="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true" outlineLevel="0" collapsed="false">
      <c r="A294" s="30" t="s">
        <v>2597</v>
      </c>
      <c r="D294" s="20" t="s">
        <v>2597</v>
      </c>
      <c r="E294" s="40" t="s">
        <v>2598</v>
      </c>
      <c r="G294" s="25" t="s">
        <v>2597</v>
      </c>
      <c r="H294" s="26"/>
      <c r="I294" s="2" t="s">
        <v>2068</v>
      </c>
      <c r="J294" s="37" t="s">
        <v>138</v>
      </c>
      <c r="K294" s="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15" hidden="false" customHeight="false" outlineLevel="0" collapsed="false">
      <c r="A295" s="83" t="s">
        <v>2599</v>
      </c>
      <c r="B295" s="2"/>
      <c r="C295" s="2"/>
      <c r="D295" s="27" t="s">
        <v>2599</v>
      </c>
      <c r="E295" s="40" t="s">
        <v>2600</v>
      </c>
      <c r="G295" s="81" t="str">
        <f aca="false">IF(OR(E295="",EXACT(LEFT(D295,FIND("(",REPLACE(D295,LEN(D295)+1,," ("))-2),LEFT($A295,FIND("(",REPLACE($A295,LEN($A295)+1,," ("))-2))),D295,"")</f>
        <v>Phototypie</v>
      </c>
      <c r="H295" s="26"/>
      <c r="I295" s="2" t="s">
        <v>2068</v>
      </c>
      <c r="J295" s="87" t="n">
        <v>121</v>
      </c>
      <c r="K295" s="1"/>
    </row>
    <row r="296" customFormat="false" ht="13.15" hidden="false" customHeight="false" outlineLevel="0" collapsed="false">
      <c r="A296" s="77" t="s">
        <v>2601</v>
      </c>
      <c r="B296" s="2"/>
      <c r="C296" s="2"/>
      <c r="D296" s="20" t="s">
        <v>2601</v>
      </c>
      <c r="E296" s="40" t="s">
        <v>2602</v>
      </c>
      <c r="G296" s="81" t="str">
        <f aca="false">IF(OR(E296="",EXACT(LEFT(D296,FIND("(",REPLACE(D296,LEN(D296)+1,," ("))-2),LEFT($A296,FIND("(",REPLACE($A296,LEN($A296)+1,," ("))-2))),D296,"")</f>
        <v>Photovoltaik</v>
      </c>
      <c r="H296" s="26"/>
      <c r="I296" s="2" t="s">
        <v>2068</v>
      </c>
      <c r="J296" s="87" t="n">
        <v>121</v>
      </c>
      <c r="K296" s="1"/>
    </row>
    <row r="297" customFormat="false" ht="12.75" hidden="false" customHeight="true" outlineLevel="0" collapsed="false">
      <c r="A297" s="30" t="s">
        <v>34</v>
      </c>
      <c r="D297" s="20" t="s">
        <v>2603</v>
      </c>
      <c r="E297" s="40" t="s">
        <v>2604</v>
      </c>
      <c r="G297" s="25" t="s">
        <v>2603</v>
      </c>
      <c r="H297" s="26"/>
      <c r="I297" s="2" t="s">
        <v>2068</v>
      </c>
      <c r="J297" s="37" t="s">
        <v>65</v>
      </c>
      <c r="K297" s="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15" hidden="false" customHeight="false" outlineLevel="0" collapsed="false">
      <c r="A298" s="77" t="s">
        <v>2605</v>
      </c>
      <c r="B298" s="2"/>
      <c r="C298" s="2"/>
      <c r="D298" s="20" t="s">
        <v>2605</v>
      </c>
      <c r="E298" s="40" t="s">
        <v>2606</v>
      </c>
      <c r="G298" s="81" t="str">
        <f aca="false">IF(OR(E298="",EXACT(LEFT(D298,FIND("(",REPLACE(D298,LEN(D298)+1,," ("))-2),LEFT($A298,FIND("(",REPLACE($A298,LEN($A298)+1,," ("))-2))),D298,"")</f>
        <v>Photozelle</v>
      </c>
      <c r="H298" s="26"/>
      <c r="I298" s="2" t="s">
        <v>2068</v>
      </c>
      <c r="J298" s="87" t="n">
        <v>121</v>
      </c>
      <c r="K298" s="1"/>
    </row>
    <row r="299" customFormat="false" ht="13.15" hidden="false" customHeight="false" outlineLevel="0" collapsed="false">
      <c r="A299" s="24" t="s">
        <v>2607</v>
      </c>
      <c r="B299" s="2"/>
      <c r="C299" s="2"/>
      <c r="D299" s="27" t="s">
        <v>2607</v>
      </c>
      <c r="E299" s="40" t="s">
        <v>2608</v>
      </c>
      <c r="G299" s="81" t="str">
        <f aca="false">IF(OR(E299="",EXACT(LEFT(D299,FIND("(",REPLACE(D299,LEN(D299)+1,," ("))-2),LEFT($A299,FIND("(",REPLACE($A299,LEN($A299)+1,," ("))-2))),D299,"")</f>
        <v>Photozinkographie</v>
      </c>
      <c r="H299" s="26"/>
      <c r="I299" s="2" t="s">
        <v>2068</v>
      </c>
      <c r="J299" s="87" t="n">
        <v>121</v>
      </c>
      <c r="K299" s="1"/>
    </row>
    <row r="300" customFormat="false" ht="13.15" hidden="false" customHeight="false" outlineLevel="0" collapsed="false">
      <c r="A300" s="77" t="s">
        <v>2609</v>
      </c>
      <c r="B300" s="2"/>
      <c r="C300" s="2"/>
      <c r="D300" s="20" t="s">
        <v>2609</v>
      </c>
      <c r="E300" s="40" t="s">
        <v>2610</v>
      </c>
      <c r="G300" s="81" t="str">
        <f aca="false">IF(OR(E300="",EXACT(LEFT(D300,FIND("(",REPLACE(D300,LEN(D300)+1,," ("))-2),LEFT($A300,FIND("(",REPLACE($A300,LEN($A300)+1,," ("))-2))),D300,"")</f>
        <v>Phytogeographie</v>
      </c>
      <c r="H300" s="26"/>
      <c r="I300" s="2" t="s">
        <v>1008</v>
      </c>
      <c r="J300" s="87" t="n">
        <v>121</v>
      </c>
      <c r="K300" s="1"/>
    </row>
    <row r="301" customFormat="false" ht="13.15" hidden="false" customHeight="false" outlineLevel="0" collapsed="false">
      <c r="A301" s="77" t="s">
        <v>2611</v>
      </c>
      <c r="B301" s="2"/>
      <c r="C301" s="2"/>
      <c r="D301" s="20" t="s">
        <v>2611</v>
      </c>
      <c r="E301" s="40" t="s">
        <v>2612</v>
      </c>
      <c r="G301" s="81" t="str">
        <f aca="false">IF(OR(E301="",EXACT(LEFT(D301,FIND("(",REPLACE(D301,LEN(D301)+1,," ("))-2),LEFT($A301,FIND("(",REPLACE($A301,LEN($A301)+1,," ("))-2))),D301,"")</f>
        <v>Plethysmograph</v>
      </c>
      <c r="H301" s="26"/>
      <c r="I301" s="2" t="s">
        <v>1008</v>
      </c>
      <c r="J301" s="80" t="n">
        <v>121</v>
      </c>
    </row>
    <row r="302" customFormat="false" ht="13.15" hidden="false" customHeight="false" outlineLevel="0" collapsed="false">
      <c r="A302" s="77" t="s">
        <v>2613</v>
      </c>
      <c r="B302" s="2"/>
      <c r="C302" s="2"/>
      <c r="D302" s="20" t="s">
        <v>2613</v>
      </c>
      <c r="E302" s="40" t="s">
        <v>2614</v>
      </c>
      <c r="G302" s="81" t="str">
        <f aca="false">IF(OR(E302="",EXACT(LEFT(D302,FIND("(",REPLACE(D302,LEN(D302)+1,," ("))-2),LEFT($A302,FIND("(",REPLACE($A302,LEN($A302)+1,," ("))-2))),D302,"")</f>
        <v>Pluviomograph</v>
      </c>
      <c r="H302" s="26"/>
      <c r="I302" s="2" t="s">
        <v>1008</v>
      </c>
      <c r="J302" s="80" t="n">
        <v>121</v>
      </c>
    </row>
    <row r="303" customFormat="false" ht="13.15" hidden="false" customHeight="false" outlineLevel="0" collapsed="false">
      <c r="A303" s="77" t="s">
        <v>2615</v>
      </c>
      <c r="B303" s="2"/>
      <c r="C303" s="2"/>
      <c r="D303" s="20" t="s">
        <v>2615</v>
      </c>
      <c r="E303" s="40" t="s">
        <v>2616</v>
      </c>
      <c r="G303" s="81" t="str">
        <f aca="false">IF(OR(E303="",EXACT(LEFT(D303,FIND("(",REPLACE(D303,LEN(D303)+1,," ("))-2),LEFT($A303,FIND("(",REPLACE($A303,LEN($A303)+1,," ("))-2))),D303,"")</f>
        <v>Pneumograph</v>
      </c>
      <c r="H303" s="26"/>
      <c r="I303" s="2" t="s">
        <v>1008</v>
      </c>
      <c r="J303" s="80" t="n">
        <v>121</v>
      </c>
    </row>
    <row r="304" customFormat="false" ht="13.15" hidden="false" customHeight="false" outlineLevel="0" collapsed="false">
      <c r="A304" s="77" t="s">
        <v>2617</v>
      </c>
      <c r="B304" s="2"/>
      <c r="C304" s="2"/>
      <c r="D304" s="20" t="s">
        <v>2617</v>
      </c>
      <c r="E304" s="40" t="s">
        <v>2618</v>
      </c>
      <c r="G304" s="81" t="str">
        <f aca="false">IF(OR(E304="",EXACT(LEFT(D304,FIND("(",REPLACE(D304,LEN(D304)+1,," ("))-2),LEFT($A304,FIND("(",REPLACE($A304,LEN($A304)+1,," ("))-2))),D304,"")</f>
        <v>Polygraph</v>
      </c>
      <c r="H304" s="26"/>
      <c r="I304" s="2" t="s">
        <v>1008</v>
      </c>
      <c r="J304" s="80" t="n">
        <v>121</v>
      </c>
    </row>
    <row r="305" customFormat="false" ht="13.15" hidden="false" customHeight="false" outlineLevel="0" collapsed="false">
      <c r="A305" s="77" t="s">
        <v>2619</v>
      </c>
      <c r="B305" s="2"/>
      <c r="C305" s="2"/>
      <c r="D305" s="20" t="s">
        <v>2619</v>
      </c>
      <c r="E305" s="40" t="s">
        <v>2620</v>
      </c>
      <c r="G305" s="81" t="str">
        <f aca="false">IF(OR(E305="",EXACT(LEFT(D305,FIND("(",REPLACE(D305,LEN(D305)+1,," ("))-2),LEFT($A305,FIND("(",REPLACE($A305,LEN($A305)+1,," ("))-2))),D305,"")</f>
        <v>Polymorphie</v>
      </c>
      <c r="H305" s="26"/>
      <c r="I305" s="2" t="s">
        <v>1008</v>
      </c>
      <c r="J305" s="80" t="n">
        <v>121</v>
      </c>
    </row>
    <row r="306" customFormat="false" ht="13.15" hidden="false" customHeight="false" outlineLevel="0" collapsed="false">
      <c r="A306" s="77" t="s">
        <v>2621</v>
      </c>
      <c r="B306" s="2"/>
      <c r="C306" s="2"/>
      <c r="D306" s="20" t="s">
        <v>2621</v>
      </c>
      <c r="E306" s="11"/>
      <c r="G306" s="81" t="str">
        <f aca="false">IF(OR(E306="",EXACT(LEFT(D306,FIND("(",REPLACE(D306,LEN(D306)+1,," ("))-2),LEFT($A306,FIND("(",REPLACE($A306,LEN($A306)+1,," ("))-2))),D306,"")</f>
        <v>Polyphagie</v>
      </c>
      <c r="H306" s="26"/>
      <c r="I306" s="2" t="s">
        <v>1008</v>
      </c>
      <c r="J306" s="80" t="n">
        <v>111</v>
      </c>
    </row>
    <row r="307" customFormat="false" ht="13.15" hidden="false" customHeight="false" outlineLevel="0" collapsed="false">
      <c r="A307" s="77" t="s">
        <v>2622</v>
      </c>
      <c r="B307" s="2"/>
      <c r="C307" s="2"/>
      <c r="D307" s="20" t="s">
        <v>2622</v>
      </c>
      <c r="E307" s="40" t="s">
        <v>2623</v>
      </c>
      <c r="G307" s="81" t="str">
        <f aca="false">IF(OR(E307="",EXACT(LEFT(D307,FIND("(",REPLACE(D307,LEN(D307)+1,," ("))-2),LEFT($A307,FIND("(",REPLACE($A307,LEN($A307)+1,," ("))-2))),D307,"")</f>
        <v>polyphon[isch]</v>
      </c>
      <c r="H307" s="26"/>
      <c r="I307" s="2" t="s">
        <v>1008</v>
      </c>
      <c r="J307" s="80" t="n">
        <v>121</v>
      </c>
    </row>
    <row r="308" customFormat="false" ht="13.15" hidden="false" customHeight="false" outlineLevel="0" collapsed="false">
      <c r="A308" s="77" t="s">
        <v>2624</v>
      </c>
      <c r="B308" s="2"/>
      <c r="C308" s="2"/>
      <c r="D308" s="20" t="s">
        <v>2624</v>
      </c>
      <c r="E308" s="40" t="s">
        <v>2625</v>
      </c>
      <c r="G308" s="81" t="str">
        <f aca="false">IF(OR(E308="",EXACT(LEFT(D308,FIND("(",REPLACE(D308,LEN(D308)+1,," ("))-2),LEFT($A308,FIND("(",REPLACE($A308,LEN($A308)+1,," ("))-2))),D308,"")</f>
        <v>Polyphonie</v>
      </c>
      <c r="H308" s="26"/>
      <c r="I308" s="2" t="s">
        <v>1008</v>
      </c>
      <c r="J308" s="80" t="n">
        <v>121</v>
      </c>
    </row>
    <row r="309" customFormat="false" ht="13.15" hidden="false" customHeight="false" outlineLevel="0" collapsed="false">
      <c r="A309" s="77" t="s">
        <v>2626</v>
      </c>
      <c r="B309" s="2"/>
      <c r="C309" s="2"/>
      <c r="D309" s="20" t="s">
        <v>2626</v>
      </c>
      <c r="E309" s="40" t="s">
        <v>2627</v>
      </c>
      <c r="G309" s="81" t="str">
        <f aca="false">IF(OR(E309="",EXACT(LEFT(D309,FIND("(",REPLACE(D309,LEN(D309)+1,," ("))-2),LEFT($A309,FIND("(",REPLACE($A309,LEN($A309)+1,," ("))-2))),D309,"")</f>
        <v>Pornographie</v>
      </c>
      <c r="H309" s="26"/>
      <c r="I309" s="2" t="s">
        <v>1008</v>
      </c>
      <c r="J309" s="80" t="n">
        <v>121</v>
      </c>
    </row>
    <row r="310" customFormat="false" ht="13.15" hidden="false" customHeight="false" outlineLevel="0" collapsed="false">
      <c r="A310" s="77" t="s">
        <v>2628</v>
      </c>
      <c r="B310" s="2"/>
      <c r="C310" s="2"/>
      <c r="D310" s="20" t="s">
        <v>2628</v>
      </c>
      <c r="E310" s="40" t="s">
        <v>2629</v>
      </c>
      <c r="G310" s="81" t="str">
        <f aca="false">IF(OR(E310="",EXACT(LEFT(D310,FIND("(",REPLACE(D310,LEN(D310)+1,," ("))-2),LEFT($A310,FIND("(",REPLACE($A310,LEN($A310)+1,," ("))-2))),D310,"")</f>
        <v>Pseudepigraphen</v>
      </c>
      <c r="H310" s="26"/>
      <c r="I310" s="2" t="s">
        <v>1008</v>
      </c>
      <c r="J310" s="80" t="n">
        <v>121</v>
      </c>
    </row>
    <row r="311" customFormat="false" ht="13.15" hidden="false" customHeight="false" outlineLevel="0" collapsed="false">
      <c r="A311" s="77" t="s">
        <v>2630</v>
      </c>
      <c r="B311" s="2"/>
      <c r="C311" s="2"/>
      <c r="D311" s="20" t="s">
        <v>2630</v>
      </c>
      <c r="E311" s="40" t="s">
        <v>2631</v>
      </c>
      <c r="G311" s="81" t="str">
        <f aca="false">IF(OR(E311="",EXACT(LEFT(D311,FIND("(",REPLACE(D311,LEN(D311)+1,," ("))-2),LEFT($A311,FIND("(",REPLACE($A311,LEN($A311)+1,," ("))-2))),D311,"")</f>
        <v>Pyelographie</v>
      </c>
      <c r="H311" s="26"/>
      <c r="I311" s="2" t="s">
        <v>1008</v>
      </c>
      <c r="J311" s="80" t="n">
        <v>121</v>
      </c>
    </row>
    <row r="312" customFormat="false" ht="12.75" hidden="false" customHeight="true" outlineLevel="0" collapsed="false">
      <c r="A312" s="30" t="s">
        <v>2632</v>
      </c>
      <c r="D312" s="31" t="s">
        <v>2633</v>
      </c>
      <c r="E312" s="45" t="s">
        <v>2632</v>
      </c>
      <c r="G312" s="32" t="s">
        <v>2633</v>
      </c>
      <c r="H312" s="26"/>
      <c r="I312" s="36" t="s">
        <v>2634</v>
      </c>
      <c r="J312" s="37" t="s">
        <v>138</v>
      </c>
      <c r="K312" s="1"/>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15" hidden="false" customHeight="false" outlineLevel="0" collapsed="false">
      <c r="A313" s="77" t="s">
        <v>2635</v>
      </c>
      <c r="B313" s="2"/>
      <c r="C313" s="2"/>
      <c r="D313" s="20" t="s">
        <v>2635</v>
      </c>
      <c r="E313" s="40" t="s">
        <v>2636</v>
      </c>
      <c r="G313" s="81" t="str">
        <f aca="false">IF(OR(E313="",EXACT(LEFT(D313,FIND("(",REPLACE(D313,LEN(D313)+1,," ("))-2),LEFT($A313,FIND("(",REPLACE($A313,LEN($A313)+1,," ("))-2))),D313,"")</f>
        <v>quadrophon</v>
      </c>
      <c r="H313" s="26"/>
      <c r="I313" s="2" t="s">
        <v>1008</v>
      </c>
      <c r="J313" s="80" t="n">
        <v>121</v>
      </c>
    </row>
    <row r="314" customFormat="false" ht="13.15" hidden="false" customHeight="false" outlineLevel="0" collapsed="false">
      <c r="A314" s="77" t="s">
        <v>2637</v>
      </c>
      <c r="B314" s="2"/>
      <c r="C314" s="2"/>
      <c r="D314" s="20" t="s">
        <v>2637</v>
      </c>
      <c r="E314" s="40" t="s">
        <v>2638</v>
      </c>
      <c r="G314" s="81" t="str">
        <f aca="false">IF(OR(E314="",EXACT(LEFT(D314,FIND("(",REPLACE(D314,LEN(D314)+1,," ("))-2),LEFT($A314,FIND("(",REPLACE($A314,LEN($A314)+1,," ("))-2))),D314,"")</f>
        <v>Quadrophonie</v>
      </c>
      <c r="H314" s="26"/>
      <c r="I314" s="2" t="s">
        <v>1008</v>
      </c>
      <c r="J314" s="80" t="n">
        <v>121</v>
      </c>
    </row>
    <row r="315" customFormat="false" ht="13.15" hidden="false" customHeight="false" outlineLevel="0" collapsed="false">
      <c r="A315" s="77" t="s">
        <v>2639</v>
      </c>
      <c r="B315" s="2"/>
      <c r="C315" s="2"/>
      <c r="D315" s="20" t="s">
        <v>2639</v>
      </c>
      <c r="E315" s="40" t="s">
        <v>2640</v>
      </c>
      <c r="G315" s="81" t="str">
        <f aca="false">IF(OR(E315="",EXACT(LEFT(D315,FIND("(",REPLACE(D315,LEN(D315)+1,," ("))-2),LEFT($A315,FIND("(",REPLACE($A315,LEN($A315)+1,," ("))-2))),D315,"")</f>
        <v>Radiographie</v>
      </c>
      <c r="H315" s="26"/>
      <c r="I315" s="2" t="s">
        <v>1008</v>
      </c>
      <c r="J315" s="80" t="n">
        <v>121</v>
      </c>
    </row>
    <row r="316" customFormat="false" ht="13.15" hidden="false" customHeight="false" outlineLevel="0" collapsed="false">
      <c r="A316" s="77" t="s">
        <v>2641</v>
      </c>
      <c r="B316" s="2"/>
      <c r="C316" s="2"/>
      <c r="D316" s="20" t="s">
        <v>2641</v>
      </c>
      <c r="E316" s="40" t="s">
        <v>2642</v>
      </c>
      <c r="G316" s="81" t="s">
        <v>2642</v>
      </c>
      <c r="H316" s="26"/>
      <c r="I316" s="2" t="s">
        <v>2127</v>
      </c>
      <c r="J316" s="80" t="n">
        <v>121</v>
      </c>
    </row>
    <row r="317" customFormat="false" ht="13.15" hidden="false" customHeight="false" outlineLevel="0" collapsed="false">
      <c r="A317" s="77" t="s">
        <v>2643</v>
      </c>
      <c r="B317" s="2"/>
      <c r="C317" s="2"/>
      <c r="D317" s="20" t="s">
        <v>2643</v>
      </c>
      <c r="E317" s="40" t="s">
        <v>2644</v>
      </c>
      <c r="G317" s="81" t="str">
        <f aca="false">IF(OR(E317="",EXACT(LEFT(D317,FIND("(",REPLACE(D317,LEN(D317)+1,," ("))-2),LEFT($A317,FIND("(",REPLACE($A317,LEN($A317)+1,," ("))-2))),D317,"")</f>
        <v>Reprographie</v>
      </c>
      <c r="H317" s="26"/>
      <c r="I317" s="2" t="s">
        <v>1008</v>
      </c>
      <c r="J317" s="80" t="n">
        <v>121</v>
      </c>
    </row>
    <row r="318" customFormat="false" ht="13.15" hidden="false" customHeight="false" outlineLevel="0" collapsed="false">
      <c r="A318" s="77" t="s">
        <v>2645</v>
      </c>
      <c r="B318" s="2"/>
      <c r="C318" s="2"/>
      <c r="D318" s="20" t="s">
        <v>2645</v>
      </c>
      <c r="E318" s="40" t="s">
        <v>2646</v>
      </c>
      <c r="G318" s="81" t="str">
        <f aca="false">IF(OR(E318="",EXACT(LEFT(D318,FIND("(",REPLACE(D318,LEN(D318)+1,," ("))-2),LEFT($A318,FIND("(",REPLACE($A318,LEN($A318)+1,," ("))-2))),D318,"")</f>
        <v>Retortengraphit </v>
      </c>
      <c r="H318" s="26"/>
      <c r="I318" s="2" t="s">
        <v>1008</v>
      </c>
      <c r="J318" s="80" t="n">
        <v>121</v>
      </c>
    </row>
    <row r="319" customFormat="false" ht="13.15" hidden="false" customHeight="false" outlineLevel="0" collapsed="false">
      <c r="A319" s="77" t="s">
        <v>2647</v>
      </c>
      <c r="B319" s="2"/>
      <c r="C319" s="2"/>
      <c r="D319" s="20" t="s">
        <v>2647</v>
      </c>
      <c r="E319" s="40" t="s">
        <v>2648</v>
      </c>
      <c r="G319" s="81" t="str">
        <f aca="false">IF(OR(E319="",EXACT(LEFT(D319,FIND("(",REPLACE(D319,LEN(D319)+1,," ("))-2),LEFT($A319,FIND("(",REPLACE($A319,LEN($A319)+1,," ("))-2))),D319,"")</f>
        <v>Röntgenkinematographie </v>
      </c>
      <c r="H319" s="26"/>
      <c r="I319" s="2" t="s">
        <v>1008</v>
      </c>
      <c r="J319" s="80" t="n">
        <v>121</v>
      </c>
    </row>
    <row r="320" customFormat="false" ht="13.15" hidden="false" customHeight="false" outlineLevel="0" collapsed="false">
      <c r="A320" s="77" t="s">
        <v>2649</v>
      </c>
      <c r="B320" s="2"/>
      <c r="C320" s="2"/>
      <c r="D320" s="20" t="s">
        <v>2649</v>
      </c>
      <c r="E320" s="40" t="s">
        <v>2650</v>
      </c>
      <c r="G320" s="81" t="str">
        <f aca="false">IF(OR(E320="",EXACT(LEFT(D320,FIND("(",REPLACE(D320,LEN(D320)+1,," ("))-2),LEFT($A320,FIND("(",REPLACE($A320,LEN($A320)+1,," ("))-2))),D320,"")</f>
        <v>Röntgenographie</v>
      </c>
      <c r="H320" s="26"/>
      <c r="I320" s="2" t="s">
        <v>1008</v>
      </c>
      <c r="J320" s="80" t="n">
        <v>121</v>
      </c>
    </row>
    <row r="321" customFormat="false" ht="13.15" hidden="false" customHeight="false" outlineLevel="0" collapsed="false">
      <c r="A321" s="77" t="s">
        <v>2651</v>
      </c>
      <c r="B321" s="2"/>
      <c r="C321" s="2"/>
      <c r="D321" s="20" t="s">
        <v>2651</v>
      </c>
      <c r="E321" s="40" t="s">
        <v>2652</v>
      </c>
      <c r="G321" s="81" t="str">
        <f aca="false">IF(OR(E321="",EXACT(LEFT(D321,FIND("(",REPLACE(D321,LEN(D321)+1,," ("))-2),LEFT($A321,FIND("(",REPLACE($A321,LEN($A321)+1,," ("))-2))),D321,"")</f>
        <v>Saxophon </v>
      </c>
      <c r="H321" s="26"/>
      <c r="I321" s="2" t="s">
        <v>1008</v>
      </c>
      <c r="J321" s="80" t="n">
        <v>121</v>
      </c>
    </row>
    <row r="322" customFormat="false" ht="13.15" hidden="false" customHeight="false" outlineLevel="0" collapsed="false">
      <c r="A322" s="84" t="s">
        <v>2653</v>
      </c>
      <c r="B322" s="2"/>
      <c r="C322" s="2"/>
      <c r="D322" s="20" t="s">
        <v>2653</v>
      </c>
      <c r="E322" s="40" t="s">
        <v>2654</v>
      </c>
      <c r="G322" s="81" t="str">
        <f aca="false">IF(OR(E322="",EXACT(LEFT(D322,FIND("(",REPLACE(D322,LEN(D322)+1,," ("))-2),LEFT($A322,FIND("(",REPLACE($A322,LEN($A322)+1,," ("))-2))),D322,"")</f>
        <v>Seismograph </v>
      </c>
      <c r="H322" s="26"/>
      <c r="I322" s="2" t="s">
        <v>1008</v>
      </c>
      <c r="J322" s="80" t="n">
        <v>121</v>
      </c>
    </row>
    <row r="323" customFormat="false" ht="13.15" hidden="false" customHeight="false" outlineLevel="0" collapsed="false">
      <c r="A323" s="77" t="s">
        <v>2655</v>
      </c>
      <c r="B323" s="2"/>
      <c r="C323" s="2"/>
      <c r="D323" s="20" t="s">
        <v>2655</v>
      </c>
      <c r="E323" s="40" t="s">
        <v>2656</v>
      </c>
      <c r="G323" s="81" t="str">
        <f aca="false">IF(OR(E323="",EXACT(LEFT(D323,FIND("(",REPLACE(D323,LEN(D323)+1,," ("))-2),LEFT($A323,FIND("(",REPLACE($A323,LEN($A323)+1,," ("))-2))),D323,"")</f>
        <v>Selbstbiographie</v>
      </c>
      <c r="H323" s="26"/>
      <c r="I323" s="2" t="s">
        <v>1008</v>
      </c>
      <c r="J323" s="80" t="n">
        <v>121</v>
      </c>
    </row>
    <row r="324" customFormat="false" ht="13.15" hidden="false" customHeight="false" outlineLevel="0" collapsed="false">
      <c r="A324" s="84" t="s">
        <v>2657</v>
      </c>
      <c r="B324" s="2"/>
      <c r="C324" s="2"/>
      <c r="D324" s="20" t="s">
        <v>2657</v>
      </c>
      <c r="E324" s="40" t="s">
        <v>2658</v>
      </c>
      <c r="G324" s="81" t="str">
        <f aca="false">IF(OR(E324="",EXACT(LEFT(D324,FIND("(",REPLACE(D324,LEN(D324)+1,," ("))-2),LEFT($A324,FIND("(",REPLACE($A324,LEN($A324)+1,," ("))-2))),D324,"")</f>
        <v>Selenographie</v>
      </c>
      <c r="H324" s="26"/>
      <c r="I324" s="2" t="s">
        <v>1008</v>
      </c>
      <c r="J324" s="80" t="n">
        <v>121</v>
      </c>
    </row>
    <row r="325" customFormat="false" ht="13.15" hidden="false" customHeight="false" outlineLevel="0" collapsed="false">
      <c r="A325" s="77" t="s">
        <v>2659</v>
      </c>
      <c r="B325" s="2"/>
      <c r="C325" s="2"/>
      <c r="D325" s="20" t="s">
        <v>2659</v>
      </c>
      <c r="E325" s="40" t="s">
        <v>2660</v>
      </c>
      <c r="G325" s="81" t="str">
        <f aca="false">IF(OR(E325="",EXACT(LEFT(D325,FIND("(",REPLACE(D325,LEN(D325)+1,," ("))-2),LEFT($A325,FIND("(",REPLACE($A325,LEN($A325)+1,," ("))-2))),D325,"")</f>
        <v>Serigraphie</v>
      </c>
      <c r="H325" s="26"/>
      <c r="I325" s="2" t="s">
        <v>1008</v>
      </c>
      <c r="J325" s="80" t="n">
        <v>121</v>
      </c>
    </row>
    <row r="326" customFormat="false" ht="13.15" hidden="false" customHeight="false" outlineLevel="0" collapsed="false">
      <c r="A326" s="77" t="s">
        <v>2661</v>
      </c>
      <c r="B326" s="2"/>
      <c r="C326" s="2"/>
      <c r="D326" s="20" t="s">
        <v>2661</v>
      </c>
      <c r="E326" s="40" t="s">
        <v>2662</v>
      </c>
      <c r="G326" s="81" t="str">
        <f aca="false">IF(OR(E326="",EXACT(LEFT(D326,FIND("(",REPLACE(D326,LEN(D326)+1,," ("))-2),LEFT($A326,FIND("(",REPLACE($A326,LEN($A326)+1,," ("))-2))),D326,"")</f>
        <v>Siedlungsgeographie</v>
      </c>
      <c r="H326" s="26"/>
      <c r="I326" s="2" t="s">
        <v>1008</v>
      </c>
      <c r="J326" s="80" t="n">
        <v>121</v>
      </c>
    </row>
    <row r="327" customFormat="false" ht="13.15" hidden="false" customHeight="false" outlineLevel="0" collapsed="false">
      <c r="A327" s="77" t="s">
        <v>2663</v>
      </c>
      <c r="B327" s="2"/>
      <c r="C327" s="2"/>
      <c r="D327" s="20" t="s">
        <v>2663</v>
      </c>
      <c r="E327" s="40" t="s">
        <v>2664</v>
      </c>
      <c r="G327" s="81" t="str">
        <f aca="false">IF(OR(E327="",EXACT(LEFT(D327,FIND("(",REPLACE(D327,LEN(D327)+1,," ("))-2),LEFT($A327,FIND("(",REPLACE($A327,LEN($A327)+1,," ("))-2))),D327,"")</f>
        <v>Sousaphon</v>
      </c>
      <c r="H327" s="26"/>
      <c r="I327" s="2" t="s">
        <v>1008</v>
      </c>
      <c r="J327" s="80" t="n">
        <v>121</v>
      </c>
    </row>
    <row r="328" customFormat="false" ht="13.15" hidden="false" customHeight="false" outlineLevel="0" collapsed="false">
      <c r="A328" s="84" t="s">
        <v>2665</v>
      </c>
      <c r="B328" s="2"/>
      <c r="C328" s="2"/>
      <c r="D328" s="20" t="s">
        <v>2665</v>
      </c>
      <c r="E328" s="40" t="s">
        <v>2666</v>
      </c>
      <c r="G328" s="81" t="str">
        <f aca="false">IF(OR(E328="",EXACT(LEFT(D328,FIND("(",REPLACE(D328,LEN(D328)+1,," ("))-2),LEFT($A328,FIND("(",REPLACE($A328,LEN($A328)+1,," ("))-2))),D328,"")</f>
        <v>Soziographie</v>
      </c>
      <c r="H328" s="26"/>
      <c r="I328" s="2" t="s">
        <v>1008</v>
      </c>
      <c r="J328" s="80" t="n">
        <v>121</v>
      </c>
    </row>
    <row r="329" customFormat="false" ht="13.15" hidden="false" customHeight="false" outlineLevel="0" collapsed="false">
      <c r="A329" s="84" t="s">
        <v>2667</v>
      </c>
      <c r="B329" s="2"/>
      <c r="C329" s="2"/>
      <c r="D329" s="20" t="s">
        <v>2667</v>
      </c>
      <c r="E329" s="11"/>
      <c r="G329" s="81" t="str">
        <f aca="false">IF(OR(E329="",EXACT(LEFT(D329,FIND("(",REPLACE(D329,LEN(D329)+1,," ("))-2),LEFT($A329,FIND("(",REPLACE($A329,LEN($A329)+1,," ("))-2))),D329,"")</f>
        <v>Sphäre</v>
      </c>
      <c r="H329" s="26"/>
      <c r="I329" s="2" t="s">
        <v>1008</v>
      </c>
      <c r="J329" s="80" t="n">
        <v>111</v>
      </c>
    </row>
    <row r="330" customFormat="false" ht="13.15" hidden="false" customHeight="false" outlineLevel="0" collapsed="false">
      <c r="A330" s="77" t="s">
        <v>2668</v>
      </c>
      <c r="B330" s="2"/>
      <c r="C330" s="2"/>
      <c r="D330" s="20" t="s">
        <v>2668</v>
      </c>
      <c r="E330" s="40" t="s">
        <v>2669</v>
      </c>
      <c r="G330" s="81" t="str">
        <f aca="false">IF(OR(E330="",EXACT(LEFT(D330,FIND("(",REPLACE(D330,LEN(D330)+1,," ("))-2),LEFT($A330,FIND("(",REPLACE($A330,LEN($A330)+1,," ("))-2))),D330,"")</f>
        <v>Sphygmograph</v>
      </c>
      <c r="H330" s="26"/>
      <c r="I330" s="2" t="s">
        <v>1008</v>
      </c>
      <c r="J330" s="80" t="n">
        <v>121</v>
      </c>
    </row>
    <row r="331" customFormat="false" ht="13.15" hidden="false" customHeight="false" outlineLevel="0" collapsed="false">
      <c r="A331" s="77" t="s">
        <v>2670</v>
      </c>
      <c r="B331" s="2"/>
      <c r="C331" s="2"/>
      <c r="D331" s="20" t="s">
        <v>2670</v>
      </c>
      <c r="E331" s="40" t="s">
        <v>2671</v>
      </c>
      <c r="G331" s="81" t="str">
        <f aca="false">IF(OR(E331="",EXACT(LEFT(D331,FIND("(",REPLACE(D331,LEN(D331)+1,," ("))-2),LEFT($A331,FIND("(",REPLACE($A331,LEN($A331)+1,," ("))-2))),D331,"")</f>
        <v>Sprachgeographie</v>
      </c>
      <c r="H331" s="26"/>
      <c r="I331" s="2" t="s">
        <v>1008</v>
      </c>
      <c r="J331" s="80" t="n">
        <v>121</v>
      </c>
    </row>
    <row r="332" customFormat="false" ht="13.15" hidden="false" customHeight="false" outlineLevel="0" collapsed="false">
      <c r="A332" s="84" t="s">
        <v>2672</v>
      </c>
      <c r="B332" s="2"/>
      <c r="C332" s="2"/>
      <c r="D332" s="20" t="s">
        <v>2672</v>
      </c>
      <c r="E332" s="40" t="s">
        <v>2673</v>
      </c>
      <c r="G332" s="81" t="str">
        <f aca="false">IF(OR(E332="",EXACT(LEFT(D332,FIND("(",REPLACE(D332,LEN(D332)+1,," ("))-2),LEFT($A332,FIND("(",REPLACE($A332,LEN($A332)+1,," ("))-2))),D332,"")</f>
        <v>Stereophonie</v>
      </c>
      <c r="H332" s="26"/>
      <c r="I332" s="2" t="s">
        <v>1008</v>
      </c>
      <c r="J332" s="80" t="n">
        <v>121</v>
      </c>
    </row>
    <row r="333" customFormat="false" ht="13.15" hidden="false" customHeight="false" outlineLevel="0" collapsed="false">
      <c r="A333" s="77" t="s">
        <v>2674</v>
      </c>
      <c r="B333" s="2"/>
      <c r="C333" s="2"/>
      <c r="D333" s="20" t="s">
        <v>2674</v>
      </c>
      <c r="E333" s="11" t="s">
        <v>2675</v>
      </c>
      <c r="G333" s="81" t="s">
        <v>2674</v>
      </c>
      <c r="H333" s="26"/>
      <c r="I333" s="2" t="s">
        <v>1008</v>
      </c>
      <c r="J333" s="80" t="s">
        <v>138</v>
      </c>
    </row>
    <row r="334" customFormat="false" ht="13.15" hidden="false" customHeight="false" outlineLevel="0" collapsed="false">
      <c r="A334" s="84" t="s">
        <v>2676</v>
      </c>
      <c r="B334" s="2" t="s">
        <v>2677</v>
      </c>
      <c r="C334" s="2"/>
      <c r="D334" s="20" t="s">
        <v>2676</v>
      </c>
      <c r="E334" s="11" t="s">
        <v>2677</v>
      </c>
      <c r="G334" s="81" t="str">
        <f aca="false">IF(OR(E334="",EXACT(LEFT(D334,FIND("(",REPLACE(D334,LEN(D334)+1,," ("))-2),LEFT($A334,FIND("(",REPLACE($A334,LEN($A334)+1,," ("))-2))),D334,"")</f>
        <v>Symphonie</v>
      </c>
      <c r="H334" s="26"/>
      <c r="I334" s="2" t="s">
        <v>1008</v>
      </c>
      <c r="J334" s="80" t="s">
        <v>39</v>
      </c>
      <c r="K334" s="0" t="s">
        <v>2678</v>
      </c>
    </row>
    <row r="335" customFormat="false" ht="13.15" hidden="false" customHeight="false" outlineLevel="0" collapsed="false">
      <c r="A335" s="84" t="s">
        <v>2679</v>
      </c>
      <c r="B335" s="2"/>
      <c r="C335" s="2"/>
      <c r="D335" s="20" t="s">
        <v>2679</v>
      </c>
      <c r="E335" s="40" t="s">
        <v>2680</v>
      </c>
      <c r="G335" s="81" t="str">
        <f aca="false">IF(OR(E335="",EXACT(LEFT(D335,FIND("(",REPLACE(D335,LEN(D335)+1,," ("))-2),LEFT($A335,FIND("(",REPLACE($A335,LEN($A335)+1,," ("))-2))),D335,"")</f>
        <v>Tachograph</v>
      </c>
      <c r="H335" s="26"/>
      <c r="I335" s="2" t="s">
        <v>1008</v>
      </c>
      <c r="J335" s="80" t="n">
        <v>121</v>
      </c>
    </row>
    <row r="336" customFormat="false" ht="13.15" hidden="false" customHeight="false" outlineLevel="0" collapsed="false">
      <c r="A336" s="84" t="s">
        <v>2681</v>
      </c>
      <c r="B336" s="2"/>
      <c r="C336" s="2"/>
      <c r="D336" s="20" t="s">
        <v>2681</v>
      </c>
      <c r="E336" s="40" t="s">
        <v>2682</v>
      </c>
      <c r="G336" s="81" t="str">
        <f aca="false">IF(OR(E336="",EXACT(LEFT(D336,FIND("(",REPLACE(D336,LEN(D336)+1,," ("))-2),LEFT($A336,FIND("(",REPLACE($A336,LEN($A336)+1,," ("))-2))),D336,"")</f>
        <v>Tachygraphie</v>
      </c>
      <c r="H336" s="26"/>
      <c r="I336" s="2" t="s">
        <v>1008</v>
      </c>
      <c r="J336" s="80" t="n">
        <v>121</v>
      </c>
    </row>
    <row r="337" customFormat="false" ht="13.15" hidden="false" customHeight="false" outlineLevel="0" collapsed="false">
      <c r="A337" s="84" t="s">
        <v>2683</v>
      </c>
      <c r="B337" s="2" t="s">
        <v>2684</v>
      </c>
      <c r="C337" s="2"/>
      <c r="D337" s="20" t="s">
        <v>2683</v>
      </c>
      <c r="E337" s="11"/>
      <c r="G337" s="81" t="str">
        <f aca="false">IF(OR(E337="",EXACT(LEFT(D337,FIND("(",REPLACE(D337,LEN(D337)+1,," ("))-2),LEFT($A337,FIND("(",REPLACE($A337,LEN($A337)+1,," ("))-2))),D337,"")</f>
        <v>Telefon</v>
      </c>
      <c r="H337" s="26"/>
      <c r="I337" s="2" t="s">
        <v>2685</v>
      </c>
      <c r="J337" s="80" t="n">
        <v>211</v>
      </c>
      <c r="K337" s="0" t="s">
        <v>2686</v>
      </c>
    </row>
    <row r="338" customFormat="false" ht="13.15" hidden="false" customHeight="false" outlineLevel="0" collapsed="false">
      <c r="A338" s="77" t="s">
        <v>2687</v>
      </c>
      <c r="B338" s="43" t="s">
        <v>2688</v>
      </c>
      <c r="C338" s="2"/>
      <c r="D338" s="20" t="s">
        <v>2687</v>
      </c>
      <c r="E338" s="40" t="s">
        <v>2688</v>
      </c>
      <c r="G338" s="81" t="str">
        <f aca="false">IF(OR(E338="",EXACT(LEFT(D338,FIND("(",REPLACE(D338,LEN(D338)+1,," ("))-2),LEFT($A338,FIND("(",REPLACE($A338,LEN($A338)+1,," ("))-2))),D338,"")</f>
        <v>Telegraf</v>
      </c>
      <c r="H338" s="26"/>
      <c r="I338" s="2" t="s">
        <v>2127</v>
      </c>
      <c r="J338" s="80" t="s">
        <v>39</v>
      </c>
    </row>
    <row r="339" customFormat="false" ht="13.15" hidden="false" customHeight="false" outlineLevel="0" collapsed="false">
      <c r="A339" s="84" t="s">
        <v>2689</v>
      </c>
      <c r="B339" s="2"/>
      <c r="C339" s="2"/>
      <c r="D339" s="20" t="s">
        <v>2689</v>
      </c>
      <c r="E339" s="40" t="s">
        <v>2690</v>
      </c>
      <c r="G339" s="81" t="str">
        <f aca="false">IF(OR(E339="",EXACT(LEFT(D339,FIND("(",REPLACE(D339,LEN(D339)+1,," ("))-2),LEFT($A339,FIND("(",REPLACE($A339,LEN($A339)+1,," ("))-2))),D339,"")</f>
        <v>Thermograph</v>
      </c>
      <c r="H339" s="26"/>
      <c r="I339" s="2" t="s">
        <v>1008</v>
      </c>
      <c r="J339" s="80" t="n">
        <v>121</v>
      </c>
    </row>
    <row r="340" customFormat="false" ht="13.15" hidden="false" customHeight="false" outlineLevel="0" collapsed="false">
      <c r="A340" s="84" t="s">
        <v>2691</v>
      </c>
      <c r="B340" s="2"/>
      <c r="C340" s="2"/>
      <c r="D340" s="20" t="s">
        <v>2691</v>
      </c>
      <c r="E340" s="40" t="s">
        <v>2692</v>
      </c>
      <c r="G340" s="81" t="str">
        <f aca="false">IF(OR(E340="",EXACT(LEFT(D340,FIND("(",REPLACE(D340,LEN(D340)+1,," ("))-2),LEFT($A340,FIND("(",REPLACE($A340,LEN($A340)+1,," ("))-2))),D340,"")</f>
        <v>Thermographie</v>
      </c>
      <c r="H340" s="26"/>
      <c r="I340" s="2" t="s">
        <v>1008</v>
      </c>
      <c r="J340" s="80" t="n">
        <v>121</v>
      </c>
    </row>
    <row r="341" customFormat="false" ht="13.15" hidden="false" customHeight="false" outlineLevel="0" collapsed="false">
      <c r="A341" s="84" t="s">
        <v>2693</v>
      </c>
      <c r="B341" s="2"/>
      <c r="C341" s="2"/>
      <c r="D341" s="20" t="s">
        <v>2693</v>
      </c>
      <c r="E341" s="40" t="s">
        <v>2694</v>
      </c>
      <c r="G341" s="81" t="str">
        <f aca="false">IF(OR(E341="",EXACT(LEFT(D341,FIND("(",REPLACE(D341,LEN(D341)+1,," ("))-2),LEFT($A341,FIND("(",REPLACE($A341,LEN($A341)+1,," ("))-2))),D341,"")</f>
        <v>Tomographie</v>
      </c>
      <c r="H341" s="26"/>
      <c r="I341" s="2" t="s">
        <v>1008</v>
      </c>
      <c r="J341" s="80" t="n">
        <v>121</v>
      </c>
    </row>
    <row r="342" customFormat="false" ht="13.15" hidden="false" customHeight="false" outlineLevel="0" collapsed="false">
      <c r="A342" s="84" t="s">
        <v>2695</v>
      </c>
      <c r="B342" s="2"/>
      <c r="C342" s="2"/>
      <c r="D342" s="20" t="s">
        <v>2695</v>
      </c>
      <c r="E342" s="40" t="s">
        <v>2696</v>
      </c>
      <c r="G342" s="81" t="str">
        <f aca="false">IF(OR(E342="",EXACT(LEFT(D342,FIND("(",REPLACE(D342,LEN(D342)+1,," ("))-2),LEFT($A342,FIND("(",REPLACE($A342,LEN($A342)+1,," ("))-2))),D342,"")</f>
        <v>Topograph</v>
      </c>
      <c r="H342" s="26"/>
      <c r="I342" s="2" t="s">
        <v>1008</v>
      </c>
      <c r="J342" s="80" t="n">
        <v>121</v>
      </c>
    </row>
    <row r="343" customFormat="false" ht="13.15" hidden="false" customHeight="false" outlineLevel="0" collapsed="false">
      <c r="A343" s="77" t="s">
        <v>2697</v>
      </c>
      <c r="B343" s="2"/>
      <c r="C343" s="2"/>
      <c r="D343" s="20" t="s">
        <v>2697</v>
      </c>
      <c r="E343" s="40" t="s">
        <v>2698</v>
      </c>
      <c r="G343" s="81" t="str">
        <f aca="false">IF(OR(E343="",EXACT(LEFT(D343,FIND("(",REPLACE(D343,LEN(D343)+1,," ("))-2),LEFT($A343,FIND("(",REPLACE($A343,LEN($A343)+1,," ("))-2))),D343,"")</f>
        <v>Typograph</v>
      </c>
      <c r="H343" s="26"/>
      <c r="I343" s="2" t="s">
        <v>1008</v>
      </c>
      <c r="J343" s="80" t="n">
        <v>121</v>
      </c>
    </row>
    <row r="344" customFormat="false" ht="13.15" hidden="false" customHeight="false" outlineLevel="0" collapsed="false">
      <c r="A344" s="84" t="s">
        <v>2699</v>
      </c>
      <c r="B344" s="2"/>
      <c r="C344" s="2"/>
      <c r="D344" s="20" t="s">
        <v>2699</v>
      </c>
      <c r="E344" s="40" t="s">
        <v>2700</v>
      </c>
      <c r="G344" s="81" t="str">
        <f aca="false">IF(OR(E344="",EXACT(LEFT(D344,FIND("(",REPLACE(D344,LEN(D344)+1,," ("))-2),LEFT($A344,FIND("(",REPLACE($A344,LEN($A344)+1,," ("))-2))),D344,"")</f>
        <v>unorthographisch</v>
      </c>
      <c r="H344" s="26"/>
      <c r="I344" s="2" t="s">
        <v>1008</v>
      </c>
      <c r="J344" s="80" t="n">
        <v>121</v>
      </c>
    </row>
    <row r="345" customFormat="false" ht="13.15" hidden="false" customHeight="false" outlineLevel="0" collapsed="false">
      <c r="A345" s="84" t="s">
        <v>2701</v>
      </c>
      <c r="B345" s="2"/>
      <c r="C345" s="2"/>
      <c r="D345" s="20" t="s">
        <v>2701</v>
      </c>
      <c r="E345" s="40" t="s">
        <v>2702</v>
      </c>
      <c r="G345" s="81" t="str">
        <f aca="false">IF(OR(E345="",EXACT(LEFT(D345,FIND("(",REPLACE(D345,LEN(D345)+1,," ("))-2),LEFT($A345,FIND("(",REPLACE($A345,LEN($A345)+1,," ("))-2))),D345,"")</f>
        <v>Violophon</v>
      </c>
      <c r="H345" s="26"/>
      <c r="I345" s="2" t="s">
        <v>1008</v>
      </c>
      <c r="J345" s="80" t="n">
        <v>121</v>
      </c>
    </row>
    <row r="346" customFormat="false" ht="13.15" hidden="false" customHeight="false" outlineLevel="0" collapsed="false">
      <c r="A346" s="84" t="s">
        <v>2703</v>
      </c>
      <c r="B346" s="2"/>
      <c r="C346" s="2"/>
      <c r="D346" s="20" t="s">
        <v>2703</v>
      </c>
      <c r="E346" s="40" t="s">
        <v>2704</v>
      </c>
      <c r="G346" s="81" t="str">
        <f aca="false">IF(OR(E346="",EXACT(LEFT(D346,FIND("(",REPLACE(D346,LEN(D346)+1,," ("))-2),LEFT($A346,FIND("(",REPLACE($A346,LEN($A346)+1,," ("))-2))),D346,"")</f>
        <v>Wirtschaftsgeographie</v>
      </c>
      <c r="H346" s="26"/>
      <c r="I346" s="2" t="s">
        <v>1008</v>
      </c>
      <c r="J346" s="80" t="n">
        <v>121</v>
      </c>
    </row>
    <row r="347" customFormat="false" ht="13.15" hidden="false" customHeight="false" outlineLevel="0" collapsed="false">
      <c r="A347" s="84" t="s">
        <v>2705</v>
      </c>
      <c r="B347" s="2"/>
      <c r="C347" s="2"/>
      <c r="D347" s="20" t="s">
        <v>2705</v>
      </c>
      <c r="E347" s="40" t="s">
        <v>2706</v>
      </c>
      <c r="G347" s="81" t="str">
        <f aca="false">IF(OR(E347="",EXACT(LEFT(D347,FIND("(",REPLACE(D347,LEN(D347)+1,," ("))-2),LEFT($A347,FIND("(",REPLACE($A347,LEN($A347)+1,," ("))-2))),D347,"")</f>
        <v>Wortgeographie</v>
      </c>
      <c r="H347" s="26"/>
      <c r="I347" s="2" t="s">
        <v>1008</v>
      </c>
      <c r="J347" s="80" t="n">
        <v>121</v>
      </c>
    </row>
    <row r="348" customFormat="false" ht="13.15" hidden="false" customHeight="false" outlineLevel="0" collapsed="false">
      <c r="A348" s="84" t="s">
        <v>2707</v>
      </c>
      <c r="B348" s="2"/>
      <c r="C348" s="2"/>
      <c r="D348" s="20" t="s">
        <v>2707</v>
      </c>
      <c r="E348" s="40" t="s">
        <v>2708</v>
      </c>
      <c r="G348" s="81" t="str">
        <f aca="false">IF(OR(E348="",EXACT(LEFT(D348,FIND("(",REPLACE(D348,LEN(D348)+1,," ("))-2),LEFT($A348,FIND("(",REPLACE($A348,LEN($A348)+1,," ("))-2))),D348,"")</f>
        <v>Xerographie</v>
      </c>
      <c r="H348" s="26"/>
      <c r="I348" s="2" t="s">
        <v>1008</v>
      </c>
      <c r="J348" s="80" t="n">
        <v>121</v>
      </c>
    </row>
    <row r="349" customFormat="false" ht="13.15" hidden="false" customHeight="false" outlineLevel="0" collapsed="false">
      <c r="A349" s="84" t="s">
        <v>2709</v>
      </c>
      <c r="B349" s="2"/>
      <c r="C349" s="2"/>
      <c r="D349" s="20" t="s">
        <v>2709</v>
      </c>
      <c r="E349" s="40" t="s">
        <v>2710</v>
      </c>
      <c r="G349" s="81" t="str">
        <f aca="false">IF(OR(E349="",EXACT(LEFT(D349,FIND("(",REPLACE(D349,LEN(D349)+1,," ("))-2),LEFT($A349,FIND("(",REPLACE($A349,LEN($A349)+1,," ("))-2))),D349,"")</f>
        <v>Xylograph</v>
      </c>
      <c r="H349" s="26"/>
      <c r="I349" s="2" t="s">
        <v>1008</v>
      </c>
      <c r="J349" s="80" t="n">
        <v>121</v>
      </c>
    </row>
    <row r="350" customFormat="false" ht="13.15" hidden="false" customHeight="false" outlineLevel="0" collapsed="false">
      <c r="A350" s="84" t="s">
        <v>2711</v>
      </c>
      <c r="B350" s="2"/>
      <c r="C350" s="2"/>
      <c r="D350" s="20" t="s">
        <v>2711</v>
      </c>
      <c r="E350" s="40" t="s">
        <v>2712</v>
      </c>
      <c r="G350" s="81" t="str">
        <f aca="false">IF(OR(E350="",EXACT(LEFT(D350,FIND("(",REPLACE(D350,LEN(D350)+1,," ("))-2),LEFT($A350,FIND("(",REPLACE($A350,LEN($A350)+1,," ("))-2))),D350,"")</f>
        <v>Xylophon</v>
      </c>
      <c r="H350" s="26"/>
      <c r="I350" s="2" t="s">
        <v>1008</v>
      </c>
      <c r="J350" s="80" t="n">
        <v>121</v>
      </c>
    </row>
    <row r="351" customFormat="false" ht="13.15" hidden="false" customHeight="false" outlineLevel="0" collapsed="false">
      <c r="A351" s="84" t="s">
        <v>2713</v>
      </c>
      <c r="B351" s="2"/>
      <c r="C351" s="2"/>
      <c r="D351" s="20" t="s">
        <v>2713</v>
      </c>
      <c r="E351" s="40" t="s">
        <v>2714</v>
      </c>
      <c r="G351" s="81" t="str">
        <f aca="false">IF(OR(E351="",EXACT(LEFT(D351,FIND("(",REPLACE(D351,LEN(D351)+1,," ("))-2),LEFT($A351,FIND("(",REPLACE($A351,LEN($A351)+1,," ("))-2))),D351,"")</f>
        <v>Zerograph</v>
      </c>
      <c r="H351" s="26"/>
      <c r="I351" s="2" t="s">
        <v>1008</v>
      </c>
      <c r="J351" s="80" t="n">
        <v>121</v>
      </c>
    </row>
    <row r="352" customFormat="false" ht="13.15" hidden="false" customHeight="false" outlineLevel="0" collapsed="false">
      <c r="A352" s="84" t="s">
        <v>2715</v>
      </c>
      <c r="B352" s="2"/>
      <c r="C352" s="2"/>
      <c r="D352" s="20" t="s">
        <v>2715</v>
      </c>
      <c r="E352" s="40" t="s">
        <v>2716</v>
      </c>
      <c r="G352" s="81" t="str">
        <f aca="false">IF(OR(E352="",EXACT(LEFT(D352,FIND("(",REPLACE(D352,LEN(D352)+1,," ("))-2),LEFT($A352,FIND("(",REPLACE($A352,LEN($A352)+1,," ("))-2))),D352,"")</f>
        <v>Zinkographie</v>
      </c>
      <c r="H352" s="26"/>
      <c r="I352" s="2" t="s">
        <v>1008</v>
      </c>
      <c r="J352" s="80" t="n">
        <v>121</v>
      </c>
    </row>
    <row r="353" customFormat="false" ht="13.15" hidden="false" customHeight="false" outlineLevel="0" collapsed="false">
      <c r="A353" s="77" t="s">
        <v>2717</v>
      </c>
      <c r="B353" s="2"/>
      <c r="C353" s="2"/>
      <c r="D353" s="20" t="s">
        <v>2717</v>
      </c>
      <c r="E353" s="40" t="s">
        <v>2718</v>
      </c>
      <c r="G353" s="81" t="str">
        <f aca="false">IF(OR(E353="",EXACT(LEFT(D353,FIND("(",REPLACE(D353,LEN(D353)+1,," ("))-2),LEFT($A353,FIND("(",REPLACE($A353,LEN($A353)+1,," ("))-2))),D353,"")</f>
        <v>Zoographie</v>
      </c>
      <c r="H353" s="26"/>
      <c r="I353" s="2" t="s">
        <v>1008</v>
      </c>
      <c r="J353" s="80" t="n">
        <v>121</v>
      </c>
    </row>
    <row r="354" customFormat="false" ht="13.15" hidden="false" customHeight="false" outlineLevel="0" collapsed="false">
      <c r="A354" s="77"/>
      <c r="B354" s="11"/>
      <c r="C354" s="11"/>
      <c r="H354" s="22"/>
      <c r="J354" s="80"/>
    </row>
    <row r="355" s="2" customFormat="true" ht="13.15" hidden="false" customHeight="false" outlineLevel="0" collapsed="false">
      <c r="A355" s="88" t="s">
        <v>2719</v>
      </c>
      <c r="B355" s="29"/>
      <c r="C355" s="11"/>
      <c r="D355" s="11"/>
      <c r="G355" s="4"/>
      <c r="H355" s="22"/>
      <c r="J355" s="80"/>
    </row>
    <row r="356" s="2" customFormat="true" ht="13.15" hidden="false" customHeight="false" outlineLevel="0" collapsed="false">
      <c r="A356" s="61" t="s">
        <v>2051</v>
      </c>
      <c r="B356" s="11"/>
      <c r="C356" s="11"/>
      <c r="D356" s="11"/>
      <c r="G356" s="4"/>
      <c r="H356" s="22"/>
      <c r="J356" s="80"/>
    </row>
    <row r="357" s="2" customFormat="true" ht="13.15" hidden="false" customHeight="false" outlineLevel="0" collapsed="false">
      <c r="A357" s="62" t="s">
        <v>2052</v>
      </c>
      <c r="B357" s="40"/>
      <c r="C357" s="11"/>
      <c r="D357" s="11"/>
      <c r="G357" s="4"/>
      <c r="H357" s="22"/>
      <c r="J357" s="80"/>
      <c r="K357" s="0"/>
      <c r="L357" s="1"/>
    </row>
    <row r="358" customFormat="false" ht="13.15" hidden="false" customHeight="false" outlineLevel="0" collapsed="false">
      <c r="A358" s="63" t="s">
        <v>2720</v>
      </c>
      <c r="B358" s="2"/>
      <c r="C358" s="2"/>
      <c r="H358" s="22"/>
      <c r="J358" s="80"/>
    </row>
    <row r="359" customFormat="false" ht="13.15" hidden="false" customHeight="false" outlineLevel="0" collapsed="false">
      <c r="A359" s="64" t="s">
        <v>2054</v>
      </c>
      <c r="B359" s="65"/>
      <c r="C359" s="65"/>
      <c r="D359" s="65"/>
      <c r="H359" s="22"/>
      <c r="J359" s="80"/>
    </row>
    <row r="360" customFormat="false" ht="13.15" hidden="false" customHeight="false" outlineLevel="0" collapsed="false">
      <c r="A360" s="66" t="s">
        <v>2055</v>
      </c>
      <c r="B360" s="67"/>
      <c r="C360" s="67"/>
      <c r="D360" s="67"/>
      <c r="E360" s="67"/>
      <c r="F360" s="67"/>
      <c r="G360" s="89"/>
      <c r="H360" s="69"/>
      <c r="J360" s="80"/>
    </row>
    <row r="361" customFormat="false" ht="13.15" hidden="false" customHeight="false" outlineLevel="0" collapsed="false">
      <c r="A361" s="70"/>
      <c r="B361" s="71"/>
      <c r="C361" s="71"/>
      <c r="D361" s="71"/>
      <c r="E361" s="71"/>
      <c r="F361" s="71"/>
      <c r="G361" s="72"/>
      <c r="H361" s="22"/>
      <c r="J361" s="80"/>
    </row>
    <row r="362" customFormat="false" ht="13.15" hidden="false" customHeight="false" outlineLevel="0" collapsed="false">
      <c r="A362" s="73"/>
      <c r="B362" s="2"/>
      <c r="C362" s="2"/>
      <c r="H362" s="22"/>
      <c r="J362" s="80"/>
    </row>
    <row r="363" customFormat="false" ht="13.15" hidden="false" customHeight="false" outlineLevel="0" collapsed="false">
      <c r="A363" s="2" t="s">
        <v>2056</v>
      </c>
      <c r="B363" s="2"/>
      <c r="C363" s="2"/>
      <c r="H363" s="22"/>
      <c r="J363" s="80"/>
    </row>
    <row r="364" customFormat="false" ht="13.15" hidden="false" customHeight="false" outlineLevel="0" collapsed="false">
      <c r="A364" s="2" t="s">
        <v>2057</v>
      </c>
      <c r="B364" s="2"/>
      <c r="C364" s="2"/>
      <c r="H364" s="22"/>
      <c r="J364" s="80"/>
    </row>
    <row r="365" customFormat="false" ht="13.15" hidden="false" customHeight="false" outlineLevel="0" collapsed="false">
      <c r="A365" s="2" t="s">
        <v>2058</v>
      </c>
      <c r="B365" s="2"/>
      <c r="C365" s="2"/>
      <c r="H365" s="22"/>
      <c r="J365" s="80"/>
    </row>
    <row r="366" customFormat="false" ht="13.15" hidden="false" customHeight="false" outlineLevel="0" collapsed="false">
      <c r="A366" s="2" t="s">
        <v>2059</v>
      </c>
      <c r="B366" s="2"/>
      <c r="C366" s="2"/>
      <c r="H366" s="69"/>
      <c r="J366" s="80"/>
    </row>
    <row r="367" customFormat="false" ht="13.15" hidden="false" customHeight="false" outlineLevel="0" collapsed="false">
      <c r="A367" s="11" t="s">
        <v>2060</v>
      </c>
      <c r="J367" s="80"/>
    </row>
    <row r="368" customFormat="false" ht="13.15" hidden="false" customHeight="false" outlineLevel="0" collapsed="false">
      <c r="J368" s="80"/>
    </row>
    <row r="369" customFormat="false" ht="13.15" hidden="false" customHeight="false" outlineLevel="0" collapsed="false">
      <c r="J369" s="80"/>
    </row>
    <row r="370" customFormat="false" ht="13.15" hidden="false" customHeight="false" outlineLevel="0" collapsed="false">
      <c r="J370" s="80"/>
    </row>
    <row r="371" customFormat="false" ht="13.15" hidden="false" customHeight="false" outlineLevel="0" collapsed="false">
      <c r="J371" s="80"/>
    </row>
    <row r="372" customFormat="false" ht="13.15" hidden="false" customHeight="false" outlineLevel="0" collapsed="false">
      <c r="J372" s="80"/>
    </row>
    <row r="373" customFormat="false" ht="13.15" hidden="false" customHeight="false" outlineLevel="0" collapsed="false">
      <c r="A373" s="11"/>
      <c r="J373" s="80"/>
    </row>
    <row r="374" customFormat="false" ht="13.15" hidden="false" customHeight="false" outlineLevel="0" collapsed="false">
      <c r="A374" s="47"/>
      <c r="J374" s="80"/>
    </row>
    <row r="375" customFormat="false" ht="13.15" hidden="false" customHeight="false" outlineLevel="0" collapsed="false">
      <c r="A375" s="56"/>
      <c r="J375" s="80"/>
    </row>
    <row r="376" customFormat="false" ht="13.15" hidden="false" customHeight="false" outlineLevel="0" collapsed="false">
      <c r="A376" s="56"/>
      <c r="J376" s="80"/>
    </row>
    <row r="377" customFormat="false" ht="13.15" hidden="false" customHeight="false" outlineLevel="0" collapsed="false">
      <c r="A377" s="56"/>
      <c r="J377" s="80"/>
    </row>
    <row r="378" customFormat="false" ht="13.15" hidden="false" customHeight="false" outlineLevel="0" collapsed="false">
      <c r="J378" s="80"/>
    </row>
    <row r="379" customFormat="false" ht="13.15" hidden="false" customHeight="false" outlineLevel="0" collapsed="false">
      <c r="J379" s="80"/>
    </row>
    <row r="380" customFormat="false" ht="13.15" hidden="false" customHeight="false" outlineLevel="0" collapsed="false">
      <c r="A380" s="56"/>
      <c r="J380" s="80"/>
    </row>
    <row r="381" customFormat="false" ht="13.15" hidden="false" customHeight="false" outlineLevel="0" collapsed="false">
      <c r="A381" s="56"/>
      <c r="J381" s="80"/>
    </row>
    <row r="382" customFormat="false" ht="13.15" hidden="false" customHeight="false" outlineLevel="0" collapsed="false">
      <c r="J382" s="80"/>
    </row>
    <row r="383" customFormat="false" ht="13.15" hidden="false" customHeight="false" outlineLevel="0" collapsed="false">
      <c r="A383" s="56"/>
      <c r="J383" s="80"/>
    </row>
    <row r="384" customFormat="false" ht="13.15" hidden="false" customHeight="false" outlineLevel="0" collapsed="false">
      <c r="J384" s="80"/>
    </row>
    <row r="385" customFormat="false" ht="13.15" hidden="false" customHeight="false" outlineLevel="0" collapsed="false">
      <c r="A385" s="56"/>
      <c r="J385" s="80"/>
    </row>
    <row r="386" customFormat="false" ht="13.15" hidden="false" customHeight="false" outlineLevel="0" collapsed="false">
      <c r="A386" s="56"/>
      <c r="J386" s="80"/>
    </row>
    <row r="387" customFormat="false" ht="13.15" hidden="false" customHeight="false" outlineLevel="0" collapsed="false">
      <c r="A387" s="56"/>
      <c r="J387" s="80"/>
    </row>
    <row r="388" customFormat="false" ht="13.15" hidden="false" customHeight="false" outlineLevel="0" collapsed="false">
      <c r="J388" s="80"/>
    </row>
    <row r="389" customFormat="false" ht="13.15" hidden="false" customHeight="false" outlineLevel="0" collapsed="false">
      <c r="J389" s="80"/>
    </row>
    <row r="390" customFormat="false" ht="13.15" hidden="false" customHeight="false" outlineLevel="0" collapsed="false">
      <c r="J390" s="80"/>
    </row>
    <row r="391" customFormat="false" ht="13.15" hidden="false" customHeight="false" outlineLevel="0" collapsed="false">
      <c r="A391" s="56"/>
      <c r="J391" s="80"/>
    </row>
    <row r="392" customFormat="false" ht="13.15" hidden="false" customHeight="false" outlineLevel="0" collapsed="false">
      <c r="A392" s="56"/>
      <c r="J392" s="80"/>
    </row>
    <row r="393" customFormat="false" ht="13.15" hidden="false" customHeight="false" outlineLevel="0" collapsed="false">
      <c r="A393" s="56"/>
      <c r="J393" s="80"/>
    </row>
    <row r="394" customFormat="false" ht="13.15" hidden="false" customHeight="false" outlineLevel="0" collapsed="false">
      <c r="A394" s="56"/>
      <c r="J394" s="80"/>
    </row>
    <row r="395" customFormat="false" ht="13.15" hidden="false" customHeight="false" outlineLevel="0" collapsed="false">
      <c r="A395" s="56"/>
      <c r="J395" s="80"/>
    </row>
    <row r="396" customFormat="false" ht="13.15" hidden="false" customHeight="false" outlineLevel="0" collapsed="false">
      <c r="A396" s="56"/>
      <c r="J396" s="80"/>
    </row>
    <row r="397" customFormat="false" ht="13.15" hidden="false" customHeight="false" outlineLevel="0" collapsed="false">
      <c r="A397" s="56"/>
      <c r="J397" s="80"/>
    </row>
    <row r="398" customFormat="false" ht="13.15" hidden="false" customHeight="false" outlineLevel="0" collapsed="false">
      <c r="A398" s="56"/>
      <c r="J398" s="80"/>
    </row>
    <row r="399" customFormat="false" ht="13.15" hidden="false" customHeight="false" outlineLevel="0" collapsed="false">
      <c r="A399" s="56"/>
      <c r="J399" s="80"/>
    </row>
    <row r="400" customFormat="false" ht="13.15" hidden="false" customHeight="false" outlineLevel="0" collapsed="false">
      <c r="A400" s="56"/>
      <c r="J400" s="80"/>
    </row>
    <row r="401" customFormat="false" ht="13.15" hidden="false" customHeight="false" outlineLevel="0" collapsed="false">
      <c r="A401" s="56"/>
      <c r="J401" s="80"/>
    </row>
    <row r="402" customFormat="false" ht="13.15" hidden="false" customHeight="false" outlineLevel="0" collapsed="false">
      <c r="A402" s="56"/>
      <c r="J402" s="80"/>
    </row>
    <row r="403" customFormat="false" ht="13.15" hidden="false" customHeight="false" outlineLevel="0" collapsed="false">
      <c r="A403" s="56"/>
      <c r="J403" s="80"/>
    </row>
    <row r="404" customFormat="false" ht="13.15" hidden="false" customHeight="false" outlineLevel="0" collapsed="false">
      <c r="A404" s="56"/>
      <c r="J404" s="80"/>
    </row>
    <row r="405" customFormat="false" ht="13.15" hidden="false" customHeight="false" outlineLevel="0" collapsed="false">
      <c r="J405" s="80"/>
    </row>
    <row r="406" customFormat="false" ht="13.15" hidden="false" customHeight="false" outlineLevel="0" collapsed="false">
      <c r="J406" s="80"/>
    </row>
    <row r="407" customFormat="false" ht="13.15" hidden="false" customHeight="false" outlineLevel="0" collapsed="false">
      <c r="J407" s="80"/>
    </row>
    <row r="408" customFormat="false" ht="13.15" hidden="false" customHeight="false" outlineLevel="0" collapsed="false">
      <c r="J408" s="80"/>
    </row>
    <row r="409" customFormat="false" ht="13.15" hidden="false" customHeight="false" outlineLevel="0" collapsed="false">
      <c r="A409" s="56"/>
      <c r="J409" s="80"/>
    </row>
    <row r="410" customFormat="false" ht="13.15" hidden="false" customHeight="false" outlineLevel="0" collapsed="false">
      <c r="J410" s="80"/>
    </row>
    <row r="411" customFormat="false" ht="13.15" hidden="false" customHeight="false" outlineLevel="0" collapsed="false">
      <c r="A411" s="56"/>
      <c r="J411" s="80"/>
    </row>
    <row r="412" customFormat="false" ht="13.15" hidden="false" customHeight="false" outlineLevel="0" collapsed="false">
      <c r="A412" s="56"/>
      <c r="J412" s="80"/>
    </row>
    <row r="413" customFormat="false" ht="13.15" hidden="false" customHeight="false" outlineLevel="0" collapsed="false">
      <c r="J413" s="80"/>
    </row>
    <row r="414" customFormat="false" ht="13.15" hidden="false" customHeight="false" outlineLevel="0" collapsed="false">
      <c r="J414" s="80"/>
    </row>
    <row r="415" customFormat="false" ht="13.15" hidden="false" customHeight="false" outlineLevel="0" collapsed="false">
      <c r="A415" s="56"/>
      <c r="J415" s="80"/>
    </row>
    <row r="416" customFormat="false" ht="13.15" hidden="false" customHeight="false" outlineLevel="0" collapsed="false">
      <c r="A416" s="56"/>
      <c r="J416" s="80"/>
    </row>
    <row r="417" customFormat="false" ht="13.15" hidden="false" customHeight="false" outlineLevel="0" collapsed="false">
      <c r="A417" s="56"/>
      <c r="J417" s="80"/>
    </row>
    <row r="418" customFormat="false" ht="13.15" hidden="false" customHeight="false" outlineLevel="0" collapsed="false">
      <c r="J418" s="80"/>
    </row>
    <row r="419" customFormat="false" ht="13.15" hidden="false" customHeight="false" outlineLevel="0" collapsed="false">
      <c r="A419" s="56"/>
      <c r="J419" s="80"/>
    </row>
    <row r="420" customFormat="false" ht="13.15" hidden="false" customHeight="false" outlineLevel="0" collapsed="false">
      <c r="J420" s="80"/>
    </row>
    <row r="421" customFormat="false" ht="13.15" hidden="false" customHeight="false" outlineLevel="0" collapsed="false">
      <c r="J421" s="80"/>
    </row>
    <row r="422" customFormat="false" ht="13.15" hidden="false" customHeight="false" outlineLevel="0" collapsed="false">
      <c r="A422" s="56"/>
      <c r="J422" s="80"/>
    </row>
    <row r="423" customFormat="false" ht="13.15" hidden="false" customHeight="false" outlineLevel="0" collapsed="false">
      <c r="A423" s="56"/>
      <c r="J423" s="80"/>
    </row>
    <row r="424" customFormat="false" ht="13.15" hidden="false" customHeight="false" outlineLevel="0" collapsed="false">
      <c r="J424" s="80"/>
    </row>
    <row r="425" customFormat="false" ht="13.15" hidden="false" customHeight="false" outlineLevel="0" collapsed="false">
      <c r="J425" s="80"/>
    </row>
    <row r="426" customFormat="false" ht="13.15" hidden="false" customHeight="false" outlineLevel="0" collapsed="false">
      <c r="A426" s="56"/>
      <c r="J426" s="80"/>
    </row>
    <row r="427" customFormat="false" ht="13.15" hidden="false" customHeight="false" outlineLevel="0" collapsed="false">
      <c r="A427" s="56"/>
      <c r="J427" s="80"/>
    </row>
    <row r="428" customFormat="false" ht="13.15" hidden="false" customHeight="false" outlineLevel="0" collapsed="false">
      <c r="A428" s="56"/>
      <c r="J428" s="80"/>
    </row>
    <row r="429" customFormat="false" ht="13.15" hidden="false" customHeight="false" outlineLevel="0" collapsed="false">
      <c r="A429" s="56"/>
      <c r="J429" s="80"/>
    </row>
    <row r="430" customFormat="false" ht="13.15" hidden="false" customHeight="false" outlineLevel="0" collapsed="false">
      <c r="J430" s="80"/>
    </row>
    <row r="431" customFormat="false" ht="13.15" hidden="false" customHeight="false" outlineLevel="0" collapsed="false">
      <c r="J431" s="80"/>
    </row>
    <row r="432" customFormat="false" ht="13.15" hidden="false" customHeight="false" outlineLevel="0" collapsed="false">
      <c r="A432" s="56"/>
      <c r="J432" s="80"/>
    </row>
    <row r="433" customFormat="false" ht="13.15" hidden="false" customHeight="false" outlineLevel="0" collapsed="false">
      <c r="J433" s="80"/>
    </row>
    <row r="434" customFormat="false" ht="13.15" hidden="false" customHeight="false" outlineLevel="0" collapsed="false">
      <c r="A434" s="56"/>
      <c r="J434" s="80"/>
    </row>
    <row r="435" customFormat="false" ht="13.15" hidden="false" customHeight="false" outlineLevel="0" collapsed="false">
      <c r="J435" s="80"/>
    </row>
    <row r="436" customFormat="false" ht="13.15" hidden="false" customHeight="false" outlineLevel="0" collapsed="false">
      <c r="A436" s="56"/>
      <c r="J436" s="80"/>
    </row>
    <row r="437" customFormat="false" ht="13.15" hidden="false" customHeight="false" outlineLevel="0" collapsed="false">
      <c r="A437" s="56"/>
      <c r="J437" s="80"/>
    </row>
    <row r="438" customFormat="false" ht="13.15" hidden="false" customHeight="false" outlineLevel="0" collapsed="false">
      <c r="A438" s="56"/>
      <c r="J438" s="80"/>
    </row>
    <row r="439" customFormat="false" ht="13.15" hidden="false" customHeight="false" outlineLevel="0" collapsed="false">
      <c r="J439" s="80"/>
    </row>
    <row r="440" customFormat="false" ht="13.15" hidden="false" customHeight="false" outlineLevel="0" collapsed="false">
      <c r="A440" s="56"/>
      <c r="J440" s="80"/>
    </row>
    <row r="441" customFormat="false" ht="13.15" hidden="false" customHeight="false" outlineLevel="0" collapsed="false">
      <c r="J441" s="80"/>
    </row>
    <row r="442" customFormat="false" ht="13.15" hidden="false" customHeight="false" outlineLevel="0" collapsed="false">
      <c r="J442" s="80"/>
    </row>
    <row r="443" customFormat="false" ht="13.15" hidden="false" customHeight="false" outlineLevel="0" collapsed="false">
      <c r="J443" s="80"/>
    </row>
    <row r="444" customFormat="false" ht="13.15" hidden="false" customHeight="false" outlineLevel="0" collapsed="false">
      <c r="J444" s="80"/>
    </row>
    <row r="445" customFormat="false" ht="13.15" hidden="false" customHeight="false" outlineLevel="0" collapsed="false">
      <c r="A445" s="56"/>
      <c r="J445" s="80"/>
    </row>
    <row r="446" customFormat="false" ht="13.15" hidden="false" customHeight="false" outlineLevel="0" collapsed="false">
      <c r="J446" s="80"/>
    </row>
    <row r="447" customFormat="false" ht="13.15" hidden="false" customHeight="false" outlineLevel="0" collapsed="false">
      <c r="A447" s="56"/>
      <c r="J447" s="80"/>
    </row>
    <row r="448" customFormat="false" ht="13.15" hidden="false" customHeight="false" outlineLevel="0" collapsed="false">
      <c r="J448" s="80"/>
    </row>
    <row r="449" customFormat="false" ht="13.15" hidden="false" customHeight="false" outlineLevel="0" collapsed="false">
      <c r="A449" s="56"/>
      <c r="J449" s="80"/>
    </row>
    <row r="450" customFormat="false" ht="13.15" hidden="false" customHeight="false" outlineLevel="0" collapsed="false">
      <c r="A450" s="56"/>
      <c r="J450" s="80"/>
    </row>
    <row r="451" customFormat="false" ht="13.15" hidden="false" customHeight="false" outlineLevel="0" collapsed="false">
      <c r="J451" s="80"/>
    </row>
    <row r="452" customFormat="false" ht="13.15" hidden="false" customHeight="false" outlineLevel="0" collapsed="false">
      <c r="A452" s="56"/>
      <c r="J452" s="80"/>
    </row>
    <row r="453" customFormat="false" ht="13.15" hidden="false" customHeight="false" outlineLevel="0" collapsed="false">
      <c r="A453" s="56"/>
      <c r="J453" s="80"/>
    </row>
    <row r="454" customFormat="false" ht="13.15" hidden="false" customHeight="false" outlineLevel="0" collapsed="false">
      <c r="A454" s="56"/>
      <c r="J454" s="80"/>
    </row>
    <row r="455" customFormat="false" ht="13.15" hidden="false" customHeight="false" outlineLevel="0" collapsed="false">
      <c r="A455" s="56"/>
      <c r="J455" s="80"/>
    </row>
    <row r="456" customFormat="false" ht="13.15" hidden="false" customHeight="false" outlineLevel="0" collapsed="false">
      <c r="A456" s="56"/>
      <c r="J456" s="80"/>
    </row>
    <row r="457" customFormat="false" ht="13.15" hidden="false" customHeight="false" outlineLevel="0" collapsed="false">
      <c r="A457" s="56"/>
      <c r="J457" s="80"/>
    </row>
    <row r="458" customFormat="false" ht="13.15" hidden="false" customHeight="false" outlineLevel="0" collapsed="false">
      <c r="A458" s="56"/>
      <c r="J458" s="80"/>
    </row>
    <row r="459" customFormat="false" ht="13.15" hidden="false" customHeight="false" outlineLevel="0" collapsed="false">
      <c r="A459" s="56"/>
      <c r="J459" s="80"/>
    </row>
    <row r="460" customFormat="false" ht="13.15" hidden="false" customHeight="false" outlineLevel="0" collapsed="false">
      <c r="A460" s="56"/>
      <c r="J460" s="80"/>
    </row>
    <row r="461" customFormat="false" ht="13.15" hidden="false" customHeight="false" outlineLevel="0" collapsed="false">
      <c r="A461" s="56"/>
      <c r="J461" s="80"/>
    </row>
    <row r="462" customFormat="false" ht="13.15" hidden="false" customHeight="false" outlineLevel="0" collapsed="false">
      <c r="A462" s="56"/>
      <c r="J462" s="80"/>
    </row>
    <row r="463" customFormat="false" ht="13.15" hidden="false" customHeight="false" outlineLevel="0" collapsed="false">
      <c r="A463" s="56"/>
      <c r="J463" s="80"/>
    </row>
    <row r="464" customFormat="false" ht="13.15" hidden="false" customHeight="false" outlineLevel="0" collapsed="false">
      <c r="A464" s="56"/>
      <c r="J464" s="80"/>
    </row>
    <row r="465" customFormat="false" ht="13.15" hidden="false" customHeight="false" outlineLevel="0" collapsed="false">
      <c r="A465" s="56"/>
      <c r="J465" s="80"/>
    </row>
    <row r="466" customFormat="false" ht="13.15" hidden="false" customHeight="false" outlineLevel="0" collapsed="false">
      <c r="A466" s="56"/>
      <c r="J466" s="80"/>
    </row>
    <row r="467" customFormat="false" ht="13.15" hidden="false" customHeight="false" outlineLevel="0" collapsed="false">
      <c r="A467" s="56"/>
      <c r="J467" s="80"/>
    </row>
    <row r="468" customFormat="false" ht="13.15" hidden="false" customHeight="false" outlineLevel="0" collapsed="false">
      <c r="J468" s="80"/>
    </row>
    <row r="469" customFormat="false" ht="13.15" hidden="false" customHeight="false" outlineLevel="0" collapsed="false">
      <c r="J469" s="80"/>
    </row>
    <row r="470" customFormat="false" ht="13.15" hidden="false" customHeight="false" outlineLevel="0" collapsed="false">
      <c r="J470" s="80"/>
    </row>
    <row r="471" customFormat="false" ht="13.15" hidden="false" customHeight="false" outlineLevel="0" collapsed="false">
      <c r="J471" s="80"/>
    </row>
    <row r="472" customFormat="false" ht="13.15" hidden="false" customHeight="false" outlineLevel="0" collapsed="false">
      <c r="A472" s="56"/>
      <c r="J472" s="80"/>
    </row>
    <row r="473" customFormat="false" ht="13.15" hidden="false" customHeight="false" outlineLevel="0" collapsed="false">
      <c r="J473" s="80"/>
    </row>
    <row r="474" customFormat="false" ht="13.15" hidden="false" customHeight="false" outlineLevel="0" collapsed="false">
      <c r="J474" s="80"/>
    </row>
    <row r="475" customFormat="false" ht="13.15" hidden="false" customHeight="false" outlineLevel="0" collapsed="false">
      <c r="J475" s="80"/>
    </row>
    <row r="476" customFormat="false" ht="13.15" hidden="false" customHeight="false" outlineLevel="0" collapsed="false">
      <c r="J476" s="80"/>
    </row>
    <row r="477" customFormat="false" ht="13.15" hidden="false" customHeight="false" outlineLevel="0" collapsed="false">
      <c r="J477" s="80"/>
    </row>
    <row r="478" customFormat="false" ht="13.15" hidden="false" customHeight="false" outlineLevel="0" collapsed="false">
      <c r="J478" s="80"/>
    </row>
    <row r="479" customFormat="false" ht="13.15" hidden="false" customHeight="false" outlineLevel="0" collapsed="false">
      <c r="J479" s="80"/>
    </row>
    <row r="480" customFormat="false" ht="13.15" hidden="false" customHeight="false" outlineLevel="0" collapsed="false">
      <c r="J480" s="80"/>
    </row>
    <row r="481" customFormat="false" ht="13.15" hidden="false" customHeight="false" outlineLevel="0" collapsed="false">
      <c r="J481" s="80"/>
    </row>
    <row r="482" customFormat="false" ht="13.15" hidden="false" customHeight="false" outlineLevel="0" collapsed="false">
      <c r="J482" s="80"/>
    </row>
    <row r="483" customFormat="false" ht="13.15" hidden="false" customHeight="false" outlineLevel="0" collapsed="false">
      <c r="J483" s="80"/>
    </row>
    <row r="484" customFormat="false" ht="13.15" hidden="false" customHeight="false" outlineLevel="0" collapsed="false">
      <c r="J484" s="80"/>
    </row>
    <row r="485" customFormat="false" ht="13.15" hidden="false" customHeight="false" outlineLevel="0" collapsed="false">
      <c r="J485" s="80"/>
    </row>
    <row r="486" customFormat="false" ht="13.15" hidden="false" customHeight="false" outlineLevel="0" collapsed="false">
      <c r="J486" s="80"/>
    </row>
    <row r="487" customFormat="false" ht="13.15" hidden="false" customHeight="false" outlineLevel="0" collapsed="false">
      <c r="J487" s="80"/>
    </row>
    <row r="488" customFormat="false" ht="13.15" hidden="false" customHeight="false" outlineLevel="0" collapsed="false">
      <c r="J488" s="80"/>
    </row>
    <row r="489" customFormat="false" ht="13.15" hidden="false" customHeight="false" outlineLevel="0" collapsed="false">
      <c r="J489" s="80"/>
    </row>
    <row r="490" customFormat="false" ht="13.15" hidden="false" customHeight="false" outlineLevel="0" collapsed="false">
      <c r="J490" s="80"/>
    </row>
    <row r="491" customFormat="false" ht="13.15" hidden="false" customHeight="false" outlineLevel="0" collapsed="false">
      <c r="J491" s="80"/>
    </row>
    <row r="492" customFormat="false" ht="13.15" hidden="false" customHeight="false" outlineLevel="0" collapsed="false">
      <c r="J492" s="80"/>
    </row>
    <row r="493" customFormat="false" ht="13.15" hidden="false" customHeight="false" outlineLevel="0" collapsed="false">
      <c r="J493" s="80"/>
    </row>
    <row r="494" customFormat="false" ht="13.15" hidden="false" customHeight="false" outlineLevel="0" collapsed="false">
      <c r="J494" s="80"/>
    </row>
    <row r="495" customFormat="false" ht="13.15" hidden="false" customHeight="false" outlineLevel="0" collapsed="false">
      <c r="J495" s="80"/>
    </row>
    <row r="496" customFormat="false" ht="13.15" hidden="false" customHeight="false" outlineLevel="0" collapsed="false">
      <c r="J496" s="80"/>
    </row>
    <row r="497" customFormat="false" ht="13.15" hidden="false" customHeight="false" outlineLevel="0" collapsed="false">
      <c r="J497" s="80"/>
    </row>
    <row r="498" customFormat="false" ht="13.15" hidden="false" customHeight="false" outlineLevel="0" collapsed="false">
      <c r="J498" s="80"/>
    </row>
    <row r="499" customFormat="false" ht="13.15" hidden="false" customHeight="false" outlineLevel="0" collapsed="false">
      <c r="J499" s="80"/>
    </row>
    <row r="500" customFormat="false" ht="13.15" hidden="false" customHeight="false" outlineLevel="0" collapsed="false">
      <c r="J500" s="80"/>
    </row>
    <row r="501" customFormat="false" ht="13.15" hidden="false" customHeight="false" outlineLevel="0" collapsed="false">
      <c r="J501" s="80"/>
    </row>
    <row r="502" customFormat="false" ht="13.15" hidden="false" customHeight="false" outlineLevel="0" collapsed="false">
      <c r="J502" s="80"/>
    </row>
    <row r="503" customFormat="false" ht="13.15" hidden="false" customHeight="false" outlineLevel="0" collapsed="false">
      <c r="J503" s="80"/>
    </row>
    <row r="504" customFormat="false" ht="13.15" hidden="false" customHeight="false" outlineLevel="0" collapsed="false">
      <c r="J504" s="80"/>
    </row>
    <row r="505" customFormat="false" ht="13.15" hidden="false" customHeight="false" outlineLevel="0" collapsed="false">
      <c r="J505" s="80"/>
    </row>
    <row r="1244" customFormat="false" ht="13.15" hidden="false" customHeight="false" outlineLevel="0" collapsed="false">
      <c r="E1244" s="90"/>
    </row>
    <row r="1245" customFormat="false" ht="13.15" hidden="false" customHeight="false" outlineLevel="0" collapsed="false">
      <c r="E1245" s="90"/>
    </row>
  </sheetData>
  <mergeCells count="4">
    <mergeCell ref="A1:H1"/>
    <mergeCell ref="A3:C3"/>
    <mergeCell ref="D3:F3"/>
    <mergeCell ref="G3:H3"/>
  </mergeCells>
  <conditionalFormatting sqref="E360:E372">
    <cfRule type="cellIs" priority="2" operator="lessThanOrEqual" aboveAverage="0" equalAverage="0" bottom="0" percent="0" rank="0" text="" dxfId="807">
      <formula>IF(OR(OR(EXACT(E360,$B359),EXACT(E360,$C360)),EXACT(E360,$A360)),2)</formula>
    </cfRule>
  </conditionalFormatting>
  <conditionalFormatting sqref="F360:F372">
    <cfRule type="cellIs" priority="3" operator="lessThanOrEqual" aboveAverage="0" equalAverage="0" bottom="0" percent="0" rank="0" text="" dxfId="808">
      <formula>IF(OR(OR(EXACT(F360,$C360),EXACT(F360,$A360)),EXACT(F360,$B359)),2)</formula>
    </cfRule>
  </conditionalFormatting>
  <conditionalFormatting sqref="D360:D372">
    <cfRule type="cellIs" priority="4" operator="lessThanOrEqual" aboveAverage="0" equalAverage="0" bottom="0" percent="0" rank="0" text="" dxfId="809">
      <formula>IF(OR(OR(EXACT(D360,$A360),EXACT(D360,$B359)),EXACT(D360,$C360)),2)</formula>
    </cfRule>
  </conditionalFormatting>
  <conditionalFormatting sqref="D355:F359">
    <cfRule type="cellIs" priority="5" operator="lessThanOrEqual" aboveAverage="0" equalAverage="0" bottom="0" percent="0" rank="0" text="" dxfId="810">
      <formula>IF(OR(OR(EXACT(D355,$A355),EXACT(D355,$B355)),EXACT(D355,$C355)),2)</formula>
    </cfRule>
  </conditionalFormatting>
  <conditionalFormatting sqref="G4:H4">
    <cfRule type="cellIs" priority="6" operator="lessThan" aboveAverage="0" equalAverage="0" bottom="0" percent="0" rank="0" text="" dxfId="811">
      <formula>IF(OR(OR(EXACT(G4,$D4),EXACT(G4,$E4)),EXACT(G4,$F4)),0)</formula>
    </cfRule>
  </conditionalFormatting>
  <conditionalFormatting sqref="D264 D258:D259">
    <cfRule type="expression" priority="7" aboveAverage="0" equalAverage="0" bottom="0" percent="0" rank="0" text="" dxfId="812">
      <formula>EXACT(LEFT(D264,FIND("(",REPLACE(D264,LEN(D264)+1,," ("))-2),LEFT($A264,FIND("(",REPLACE($A264,LEN($A264)+1,," ("))-2))</formula>
    </cfRule>
    <cfRule type="expression" priority="8" aboveAverage="0" equalAverage="0" bottom="0" percent="0" rank="0" text="" dxfId="813">
      <formula>EXACT(LEFT(D264,FIND("(",REPLACE(D264,LEN(D264)+1,," ("))-2),LEFT($B264,FIND("(",REPLACE($B264,LEN($B264)+1,," ("))-2))</formula>
    </cfRule>
    <cfRule type="expression" priority="9" aboveAverage="0" equalAverage="0" bottom="0" percent="0" rank="0" text="" dxfId="814">
      <formula>IF(EXACT(LEFT(D264,FIND("(",REPLACE(D264,LEN(D264)+1,," ("))-2),LEFT($C264,FIND("(",REPLACE($C264,LEN($C264)+1,," ("))-2)),0,1)</formula>
    </cfRule>
  </conditionalFormatting>
  <conditionalFormatting sqref="E264 E138:E145 D146:E152 D265:E266 D68:F73 D5:F25 D27:F33 D35:F35 D38:F39 D41:F41 A40 D40 D43:F47 D56:F56 D313:F353 D62:F64 D66:F66 F76:F85 D76:E78 D80:E85 E79 D89:F89 D91:F92 D93:E93 D225:F226 D198:E201 D210:D218 E210:E214 D209:F209 D202:F202 D203:E209 D154:F197 D219:F220 D229:F229 D233:F233 D241:F243 D247:F248 D250:F250 D236:F237 E134:E136 D134:D145 F134:F152 D96:E96 D270:F275 D262:E263 F262:F266 D278:F292 D295:F296 D298:F311 D252:D257 E252:F259">
    <cfRule type="expression" priority="10" aboveAverage="0" equalAverage="0" bottom="0" percent="0" rank="0" text="" dxfId="815">
      <formula>EXACT(LEFT(E264,FIND("(",REPLACE(E264,LEN(E264)+1,," ("))-2),LEFT($A264,FIND("(",REPLACE($A264,LEN($A264)+1,," ("))-2))</formula>
    </cfRule>
    <cfRule type="expression" priority="11" aboveAverage="0" equalAverage="0" bottom="0" percent="0" rank="0" text="" dxfId="816">
      <formula>EXACT(LEFT(E264,FIND("(",REPLACE(E264,LEN(E264)+1,," ("))-2),LEFT($B264,FIND("(",REPLACE($B264,LEN($B264)+1,," ("))-2))</formula>
    </cfRule>
    <cfRule type="expression" priority="12" aboveAverage="0" equalAverage="0" bottom="0" percent="0" rank="0" text="" dxfId="817">
      <formula>IF(OR($A264="",$A264="n/a",EXACT(LEFT(E264,FIND("(",REPLACE(E264,LEN(E264)+1,," ("))-2),LEFT($C264,FIND("(",REPLACE($C264,LEN($C264)+1,," ("))-2))),0,1)</formula>
    </cfRule>
  </conditionalFormatting>
  <conditionalFormatting sqref="E566:E1243 E1246:E65536">
    <cfRule type="cellIs" priority="13" operator="lessThanOrEqual" aboveAverage="0" equalAverage="0" bottom="0" percent="0" rank="0" text="" dxfId="818">
      <formula>IF(OR(OR(EXACT(E566,$B354),EXACT(E566,$C566)),EXACT(E566,$A566)),2)</formula>
    </cfRule>
  </conditionalFormatting>
  <conditionalFormatting sqref="G5:H25 G27:H33 G35:H35 G38:H39 G41:H41 G40 G43:H47 G56:H56 G313:H353 G62:H64 G66:H66 G68:H73 G76:H84 G89:H89 H85 G91:H93 G203:H208 H202 H209 G154:H201 G210:H220 G225:H226 G143:H152 G229:H229 H252:H254 G96:H96 G262:H266 G270:H275 G278:H292 G295:H296 G298:H311 G255:H259">
    <cfRule type="expression" priority="14" aboveAverage="0" equalAverage="0" bottom="0" percent="0" rank="0" text="" dxfId="819">
      <formula>EXACT(LEFT(G5,FIND("(",REPLACE(G5,LEN(G5)+1,," ("))-2),LEFT($D5,FIND("(",REPLACE($D5,LEN($D5)+1,," ("))-2))</formula>
    </cfRule>
    <cfRule type="expression" priority="15" aboveAverage="0" equalAverage="0" bottom="0" percent="0" rank="0" text="" dxfId="820">
      <formula>EXACT(LEFT(G5,FIND("(",REPLACE(G5,LEN(G5)+1,," ("))-2),LEFT($E5,FIND("(",REPLACE($E5,LEN($E5)+1,," ("))-2))</formula>
    </cfRule>
    <cfRule type="expression" priority="16" aboveAverage="0" equalAverage="0" bottom="0" percent="0" rank="0" text="" dxfId="821">
      <formula>IF(OR($D5="",$D5="n/a",G5="",EXACT(LEFT(G5,FIND("(",REPLACE(G5,LEN(G5)+1,," ("))-2),LEFT($F5,FIND("(",REPLACE($F5,LEN($F5)+1,," ("))-2))),0,1)</formula>
    </cfRule>
  </conditionalFormatting>
  <conditionalFormatting sqref="E354">
    <cfRule type="cellIs" priority="17" operator="lessThanOrEqual" aboveAverage="0" equalAverage="0" bottom="0" percent="0" rank="0" text="" dxfId="822">
      <formula>IF(OR(OR(EXACT(E354,$B326),EXACT(E354,$C354)),EXACT(E354,$A354)),2)</formula>
    </cfRule>
  </conditionalFormatting>
  <conditionalFormatting sqref="F354">
    <cfRule type="cellIs" priority="18" operator="lessThanOrEqual" aboveAverage="0" equalAverage="0" bottom="0" percent="0" rank="0" text="" dxfId="823">
      <formula>IF(OR(OR(EXACT(F354,$C354),EXACT(F354,$A354)),EXACT(F354,$B326)),2)</formula>
    </cfRule>
  </conditionalFormatting>
  <conditionalFormatting sqref="D354">
    <cfRule type="cellIs" priority="19" operator="lessThanOrEqual" aboveAverage="0" equalAverage="0" bottom="0" percent="0" rank="0" text="" dxfId="824">
      <formula>IF(OR(OR(EXACT(D354,$A354),EXACT(D354,$B326)),EXACT(D354,$C354)),2)</formula>
    </cfRule>
  </conditionalFormatting>
  <conditionalFormatting sqref="E515:E555">
    <cfRule type="cellIs" priority="20" operator="lessThanOrEqual" aboveAverage="0" equalAverage="0" bottom="0" percent="0" rank="0" text="" dxfId="825">
      <formula>IF(OR(OR(EXACT(E515,$B313),EXACT(E515,$C515)),EXACT(E515,$A515)),2)</formula>
    </cfRule>
  </conditionalFormatting>
  <conditionalFormatting sqref="E556:E565">
    <cfRule type="cellIs" priority="21" operator="lessThanOrEqual" aboveAverage="0" equalAverage="0" bottom="0" percent="0" rank="0" text="" dxfId="826">
      <formula>IF(OR(OR(EXACT(E556,#REF!),EXACT(E556,$C556)),EXACT(E556,$A556)),2)</formula>
    </cfRule>
  </conditionalFormatting>
  <conditionalFormatting sqref="F515:F555">
    <cfRule type="cellIs" priority="22" operator="lessThanOrEqual" aboveAverage="0" equalAverage="0" bottom="0" percent="0" rank="0" text="" dxfId="827">
      <formula>IF(OR(OR(EXACT(F515,$C515),EXACT(F515,$A515)),EXACT(F515,$B313)),2)</formula>
    </cfRule>
  </conditionalFormatting>
  <conditionalFormatting sqref="F556:F565">
    <cfRule type="cellIs" priority="23" operator="lessThanOrEqual" aboveAverage="0" equalAverage="0" bottom="0" percent="0" rank="0" text="" dxfId="828">
      <formula>IF(OR(OR(EXACT(F556,$C556),EXACT(F556,$A556)),EXACT(F556,#REF!)),2)</formula>
    </cfRule>
  </conditionalFormatting>
  <conditionalFormatting sqref="D515:D555">
    <cfRule type="cellIs" priority="24" operator="lessThanOrEqual" aboveAverage="0" equalAverage="0" bottom="0" percent="0" rank="0" text="" dxfId="829">
      <formula>IF(OR(OR(EXACT(D515,$A515),EXACT(D515,$B313)),EXACT(D515,$C515)),2)</formula>
    </cfRule>
  </conditionalFormatting>
  <conditionalFormatting sqref="D556:D565">
    <cfRule type="cellIs" priority="25" operator="lessThanOrEqual" aboveAverage="0" equalAverage="0" bottom="0" percent="0" rank="0" text="" dxfId="830">
      <formula>IF(OR(OR(EXACT(D556,$A556),EXACT(D556,#REF!)),EXACT(D556,$C556)),2)</formula>
    </cfRule>
  </conditionalFormatting>
  <conditionalFormatting sqref="E501:E514">
    <cfRule type="cellIs" priority="26" operator="lessThanOrEqual" aboveAverage="0" equalAverage="0" bottom="0" percent="0" rank="0" text="" dxfId="831">
      <formula>IF(OR(OR(EXACT(E501,$B298),EXACT(E501,$C501)),EXACT(E501,$A501)),2)</formula>
    </cfRule>
  </conditionalFormatting>
  <conditionalFormatting sqref="F501:F514">
    <cfRule type="cellIs" priority="27" operator="lessThanOrEqual" aboveAverage="0" equalAverage="0" bottom="0" percent="0" rank="0" text="" dxfId="832">
      <formula>IF(OR(OR(EXACT(F501,$C501),EXACT(F501,$A501)),EXACT(F501,$B298)),2)</formula>
    </cfRule>
  </conditionalFormatting>
  <conditionalFormatting sqref="D501:D514">
    <cfRule type="cellIs" priority="28" operator="lessThanOrEqual" aboveAverage="0" equalAverage="0" bottom="0" percent="0" rank="0" text="" dxfId="833">
      <formula>IF(OR(OR(EXACT(D501,$A501),EXACT(D501,$B298)),EXACT(D501,$C501)),2)</formula>
    </cfRule>
  </conditionalFormatting>
  <conditionalFormatting sqref="D153:F153">
    <cfRule type="expression" priority="29" aboveAverage="0" equalAverage="0" bottom="0" percent="0" rank="0" text="" dxfId="834">
      <formula>EXACT(LEFT(D153,FIND("(",REPLACE(D153,LEN(D153)+1,," ("))-2),LEFT($A153,FIND("(",REPLACE($A153,LEN($A153)+1,," ("))-2))</formula>
    </cfRule>
    <cfRule type="expression" priority="30" aboveAverage="0" equalAverage="0" bottom="0" percent="0" rank="0" text="" dxfId="835">
      <formula>EXACT(LEFT(D153,FIND("(",REPLACE(D153,LEN(D153)+1,," ("))-2),LEFT($B153,FIND("(",REPLACE($B153,LEN($B153)+1,," ("))-2))</formula>
    </cfRule>
    <cfRule type="expression" priority="31" aboveAverage="0" equalAverage="0" bottom="0" percent="0" rank="0" text="" dxfId="836">
      <formula>IF(OR($A153="",$A153="n/a",EXACT(LEFT(D153,FIND("(",REPLACE(D153,LEN(D153)+1,," ("))-2),LEFT($C153,FIND("(",REPLACE($C153,LEN($C153)+1,," ("))-2))),0,1)</formula>
    </cfRule>
  </conditionalFormatting>
  <conditionalFormatting sqref="G153:H153">
    <cfRule type="expression" priority="32" aboveAverage="0" equalAverage="0" bottom="0" percent="0" rank="0" text="" dxfId="837">
      <formula>EXACT(LEFT(G153,FIND("(",REPLACE(G153,LEN(G153)+1,," ("))-2),LEFT($D153,FIND("(",REPLACE($D153,LEN($D153)+1,," ("))-2))</formula>
    </cfRule>
    <cfRule type="expression" priority="33" aboveAverage="0" equalAverage="0" bottom="0" percent="0" rank="0" text="" dxfId="838">
      <formula>EXACT(LEFT(G153,FIND("(",REPLACE(G153,LEN(G153)+1,," ("))-2),LEFT($E153,FIND("(",REPLACE($E153,LEN($E153)+1,," ("))-2))</formula>
    </cfRule>
    <cfRule type="expression" priority="34" aboveAverage="0" equalAverage="0" bottom="0" percent="0" rank="0" text="" dxfId="839">
      <formula>IF(OR($D153="",$D153="n/a",G153="",EXACT(LEFT(G153,FIND("(",REPLACE(G153,LEN(G153)+1,," ("))-2),LEFT($F153,FIND("(",REPLACE($F153,LEN($F153)+1,," ("))-2))),0,1)</formula>
    </cfRule>
  </conditionalFormatting>
  <conditionalFormatting sqref="F40 F198:F201 F93 F210:F218 F203:F208 F96">
    <cfRule type="expression" priority="35" aboveAverage="0" equalAverage="0" bottom="0" percent="0" rank="0" text="" dxfId="840">
      <formula>EXACT(LEFT(F40,FIND("(",REPLACE(F40,LEN(F40)+1,," ("))-2),LEFT($A40,FIND("(",REPLACE($A40,LEN($A40)+1,," ("))-2))</formula>
    </cfRule>
    <cfRule type="expression" priority="36" aboveAverage="0" equalAverage="0" bottom="0" percent="0" rank="0" text="" dxfId="841">
      <formula>IF(OR($A40="",$A40="n/a",EXACT(LEFT(F40,FIND("(",REPLACE(F40,LEN(F40)+1,," ("))-2),LEFT($B40,FIND("(",REPLACE($B40,LEN($B40)+1,," ("))-2))),0,1)</formula>
    </cfRule>
  </conditionalFormatting>
  <conditionalFormatting sqref="D26:F26">
    <cfRule type="expression" priority="37" aboveAverage="0" equalAverage="0" bottom="0" percent="0" rank="0" text="" dxfId="842">
      <formula>EXACT(LEFT(D26,FIND("(",REPLACE(D26,LEN(D26)+1,," ("))-2),LEFT($A26,FIND("(",REPLACE($A26,LEN($A26)+1,," ("))-2))</formula>
    </cfRule>
    <cfRule type="expression" priority="38" aboveAverage="0" equalAverage="0" bottom="0" percent="0" rank="0" text="" dxfId="843">
      <formula>EXACT(LEFT(D26,FIND("(",REPLACE(D26,LEN(D26)+1,," ("))-2),LEFT($B26,FIND("(",REPLACE($B26,LEN($B26)+1,," ("))-2))</formula>
    </cfRule>
    <cfRule type="expression" priority="39" aboveAverage="0" equalAverage="0" bottom="0" percent="0" rank="0" text="" dxfId="844">
      <formula>IF(OR($A26="",$A26="n/a",EXACT(LEFT(D26,FIND("(",REPLACE(D26,LEN(D26)+1,," ("))-2),LEFT($C26,FIND("(",REPLACE($C26,LEN($C26)+1,," ("))-2))),0,1)</formula>
    </cfRule>
  </conditionalFormatting>
  <conditionalFormatting sqref="G26:H26">
    <cfRule type="expression" priority="40" aboveAverage="0" equalAverage="0" bottom="0" percent="0" rank="0" text="" dxfId="845">
      <formula>EXACT(LEFT(G26,FIND("(",REPLACE(G26,LEN(G26)+1,," ("))-2),LEFT($D26,FIND("(",REPLACE($D26,LEN($D26)+1,," ("))-2))</formula>
    </cfRule>
    <cfRule type="expression" priority="41" aboveAverage="0" equalAverage="0" bottom="0" percent="0" rank="0" text="" dxfId="846">
      <formula>EXACT(LEFT(G26,FIND("(",REPLACE(G26,LEN(G26)+1,," ("))-2),LEFT($E26,FIND("(",REPLACE($E26,LEN($E26)+1,," ("))-2))</formula>
    </cfRule>
    <cfRule type="expression" priority="42" aboveAverage="0" equalAverage="0" bottom="0" percent="0" rank="0" text="" dxfId="847">
      <formula>IF(OR($D26="",$D26="n/a",G26="",EXACT(LEFT(G26,FIND("(",REPLACE(G26,LEN(G26)+1,," ("))-2),LEFT($F26,FIND("(",REPLACE($F26,LEN($F26)+1,," ("))-2))),0,1)</formula>
    </cfRule>
  </conditionalFormatting>
  <conditionalFormatting sqref="E34">
    <cfRule type="expression" priority="43" aboveAverage="0" equalAverage="0" bottom="0" percent="0" rank="0" text="" dxfId="848">
      <formula>EXACT(LEFT(E34,FIND("(",REPLACE(E34,LEN(E34)+1,," ("))-2),LEFT($A34,FIND("(",REPLACE($A34,LEN($A34)+1,," ("))-2))</formula>
    </cfRule>
    <cfRule type="expression" priority="44" aboveAverage="0" equalAverage="0" bottom="0" percent="0" rank="0" text="" dxfId="849">
      <formula>EXACT(LEFT(E34,FIND("(",REPLACE(E34,LEN(E34)+1,," ("))-2),LEFT($B34,FIND("(",REPLACE($B34,LEN($B34)+1,," ("))-2))</formula>
    </cfRule>
    <cfRule type="expression" priority="45" aboveAverage="0" equalAverage="0" bottom="0" percent="0" rank="0" text="" dxfId="850">
      <formula>IF(OR($A34="",$A34="n/a",EXACT(LEFT(E34,FIND("(",REPLACE(E34,LEN(E34)+1,," ("))-2),LEFT($C34,FIND("(",REPLACE($C34,LEN($C34)+1,," ("))-2))),0,1)</formula>
    </cfRule>
  </conditionalFormatting>
  <conditionalFormatting sqref="F34">
    <cfRule type="expression" priority="46" aboveAverage="0" equalAverage="0" bottom="0" percent="0" rank="0" text="" dxfId="851">
      <formula>EXACT(LEFT(F34,FIND("(",REPLACE(F34,LEN(F34)+1,," ("))-2),LEFT($A34,FIND("(",REPLACE($A34,LEN($A34)+1,," ("))-2))</formula>
    </cfRule>
    <cfRule type="expression" priority="47" aboveAverage="0" equalAverage="0" bottom="0" percent="0" rank="0" text="" dxfId="852">
      <formula>IF(OR($A34="",$A34="n/a",EXACT(LEFT(F34,FIND("(",REPLACE(F34,LEN(F34)+1,," ("))-2),LEFT($B34,FIND("(",REPLACE($B34,LEN($B34)+1,," ("))-2))),0,1)</formula>
    </cfRule>
  </conditionalFormatting>
  <conditionalFormatting sqref="H34">
    <cfRule type="expression" priority="48" aboveAverage="0" equalAverage="0" bottom="0" percent="0" rank="0" text="" dxfId="853">
      <formula>EXACT(LEFT(H34,FIND("(",REPLACE(H34,LEN(H34)+1,," ("))-2),LEFT($D34,FIND("(",REPLACE($D34,LEN($D34)+1,," ("))-2))</formula>
    </cfRule>
    <cfRule type="expression" priority="49" aboveAverage="0" equalAverage="0" bottom="0" percent="0" rank="0" text="" dxfId="854">
      <formula>EXACT(LEFT(H34,FIND("(",REPLACE(H34,LEN(H34)+1,," ("))-2),LEFT($E34,FIND("(",REPLACE($E34,LEN($E34)+1,," ("))-2))</formula>
    </cfRule>
    <cfRule type="expression" priority="50" aboveAverage="0" equalAverage="0" bottom="0" percent="0" rank="0" text="" dxfId="855">
      <formula>IF(OR($D34="",$D34="n/a",H34="",EXACT(LEFT(H34,FIND("(",REPLACE(H34,LEN(H34)+1,," ("))-2),LEFT($F34,FIND("(",REPLACE($F34,LEN($F34)+1,," ("))-2))),0,1)</formula>
    </cfRule>
  </conditionalFormatting>
  <conditionalFormatting sqref="A34">
    <cfRule type="expression" priority="51" aboveAverage="0" equalAverage="0" bottom="0" percent="0" rank="0" text="" dxfId="856">
      <formula>EXACT(LEFT(A34,FIND("(",REPLACE(A34,LEN(A34)+1,," ("))-2),LEFT($A34,FIND("(",REPLACE($A34,LEN($A34)+1,," ("))-2))</formula>
    </cfRule>
    <cfRule type="expression" priority="52" aboveAverage="0" equalAverage="0" bottom="0" percent="0" rank="0" text="" dxfId="857">
      <formula>EXACT(LEFT(A34,FIND("(",REPLACE(A34,LEN(A34)+1,," ("))-2),LEFT($B34,FIND("(",REPLACE($B34,LEN($B34)+1,," ("))-2))</formula>
    </cfRule>
    <cfRule type="expression" priority="53" aboveAverage="0" equalAverage="0" bottom="0" percent="0" rank="0" text="" dxfId="858">
      <formula>IF(OR($A34="",$A34="n/a",EXACT(LEFT(A34,FIND("(",REPLACE(A34,LEN(A34)+1,," ("))-2),LEFT($C34,FIND("(",REPLACE($C34,LEN($C34)+1,," ("))-2))),0,1)</formula>
    </cfRule>
  </conditionalFormatting>
  <conditionalFormatting sqref="G34">
    <cfRule type="expression" priority="54" aboveAverage="0" equalAverage="0" bottom="0" percent="0" rank="0" text="" dxfId="859">
      <formula>EXACT(LEFT(G34,FIND("(",REPLACE(G34,LEN(G34)+1,," ("))-2),LEFT($D34,FIND("(",REPLACE($D34,LEN($D34)+1,," ("))-2))</formula>
    </cfRule>
    <cfRule type="expression" priority="55" aboveAverage="0" equalAverage="0" bottom="0" percent="0" rank="0" text="" dxfId="860">
      <formula>EXACT(LEFT(G34,FIND("(",REPLACE(G34,LEN(G34)+1,," ("))-2),LEFT($E34,FIND("(",REPLACE($E34,LEN($E34)+1,," ("))-2))</formula>
    </cfRule>
    <cfRule type="expression" priority="56" aboveAverage="0" equalAverage="0" bottom="0" percent="0" rank="0" text="" dxfId="861">
      <formula>IF(OR($D34="",$D34="n/a",G34="",EXACT(LEFT(G34,FIND("(",REPLACE(G34,LEN(G34)+1,," ("))-2),LEFT($F34,FIND("(",REPLACE($F34,LEN($F34)+1,," ("))-2))),0,1)</formula>
    </cfRule>
  </conditionalFormatting>
  <conditionalFormatting sqref="D34">
    <cfRule type="expression" priority="57" aboveAverage="0" equalAverage="0" bottom="0" percent="0" rank="0" text="" dxfId="862">
      <formula>EXACT(LEFT(D34,FIND("(",REPLACE(D34,LEN(D34)+1,," ("))-2),LEFT($A34,FIND("(",REPLACE($A34,LEN($A34)+1,," ("))-2))</formula>
    </cfRule>
    <cfRule type="expression" priority="58" aboveAverage="0" equalAverage="0" bottom="0" percent="0" rank="0" text="" dxfId="863">
      <formula>EXACT(LEFT(D34,FIND("(",REPLACE(D34,LEN(D34)+1,," ("))-2),LEFT($B34,FIND("(",REPLACE($B34,LEN($B34)+1,," ("))-2))</formula>
    </cfRule>
    <cfRule type="expression" priority="59" aboveAverage="0" equalAverage="0" bottom="0" percent="0" rank="0" text="" dxfId="864">
      <formula>IF(OR($A34="",$A34="n/a",EXACT(LEFT(D34,FIND("(",REPLACE(D34,LEN(D34)+1,," ("))-2),LEFT($C34,FIND("(",REPLACE($C34,LEN($C34)+1,," ("))-2))),0,1)</formula>
    </cfRule>
  </conditionalFormatting>
  <conditionalFormatting sqref="E36:E37">
    <cfRule type="expression" priority="60" aboveAverage="0" equalAverage="0" bottom="0" percent="0" rank="0" text="" dxfId="865">
      <formula>EXACT(LEFT(E36,FIND("(",REPLACE(E36,LEN(E36)+1,," ("))-2),LEFT($A36,FIND("(",REPLACE($A36,LEN($A36)+1,," ("))-2))</formula>
    </cfRule>
    <cfRule type="expression" priority="61" aboveAverage="0" equalAverage="0" bottom="0" percent="0" rank="0" text="" dxfId="866">
      <formula>EXACT(LEFT(E36,FIND("(",REPLACE(E36,LEN(E36)+1,," ("))-2),LEFT($B36,FIND("(",REPLACE($B36,LEN($B36)+1,," ("))-2))</formula>
    </cfRule>
    <cfRule type="expression" priority="62" aboveAverage="0" equalAverage="0" bottom="0" percent="0" rank="0" text="" dxfId="867">
      <formula>IF(OR($A36="",$A36="n/a",EXACT(LEFT(E36,FIND("(",REPLACE(E36,LEN(E36)+1,," ("))-2),LEFT($C36,FIND("(",REPLACE($C36,LEN($C36)+1,," ("))-2))),0,1)</formula>
    </cfRule>
  </conditionalFormatting>
  <conditionalFormatting sqref="F36:F37">
    <cfRule type="expression" priority="63" aboveAverage="0" equalAverage="0" bottom="0" percent="0" rank="0" text="" dxfId="868">
      <formula>EXACT(LEFT(F36,FIND("(",REPLACE(F36,LEN(F36)+1,," ("))-2),LEFT($A36,FIND("(",REPLACE($A36,LEN($A36)+1,," ("))-2))</formula>
    </cfRule>
    <cfRule type="expression" priority="64" aboveAverage="0" equalAverage="0" bottom="0" percent="0" rank="0" text="" dxfId="869">
      <formula>IF(OR($A36="",$A36="n/a",EXACT(LEFT(F36,FIND("(",REPLACE(F36,LEN(F36)+1,," ("))-2),LEFT($B36,FIND("(",REPLACE($B36,LEN($B36)+1,," ("))-2))),0,1)</formula>
    </cfRule>
  </conditionalFormatting>
  <conditionalFormatting sqref="H36:H37">
    <cfRule type="expression" priority="65" aboveAverage="0" equalAverage="0" bottom="0" percent="0" rank="0" text="" dxfId="870">
      <formula>EXACT(LEFT(H36,FIND("(",REPLACE(H36,LEN(H36)+1,," ("))-2),LEFT($D36,FIND("(",REPLACE($D36,LEN($D36)+1,," ("))-2))</formula>
    </cfRule>
    <cfRule type="expression" priority="66" aboveAverage="0" equalAverage="0" bottom="0" percent="0" rank="0" text="" dxfId="871">
      <formula>EXACT(LEFT(H36,FIND("(",REPLACE(H36,LEN(H36)+1,," ("))-2),LEFT($E36,FIND("(",REPLACE($E36,LEN($E36)+1,," ("))-2))</formula>
    </cfRule>
    <cfRule type="expression" priority="67" aboveAverage="0" equalAverage="0" bottom="0" percent="0" rank="0" text="" dxfId="872">
      <formula>IF(OR($D36="",$D36="n/a",H36="",EXACT(LEFT(H36,FIND("(",REPLACE(H36,LEN(H36)+1,," ("))-2),LEFT($F36,FIND("(",REPLACE($F36,LEN($F36)+1,," ("))-2))),0,1)</formula>
    </cfRule>
  </conditionalFormatting>
  <conditionalFormatting sqref="A36:A37">
    <cfRule type="expression" priority="68" aboveAverage="0" equalAverage="0" bottom="0" percent="0" rank="0" text="" dxfId="873">
      <formula>EXACT(LEFT(A36,FIND("(",REPLACE(A36,LEN(A36)+1,," ("))-2),LEFT($A36,FIND("(",REPLACE($A36,LEN($A36)+1,," ("))-2))</formula>
    </cfRule>
    <cfRule type="expression" priority="69" aboveAverage="0" equalAverage="0" bottom="0" percent="0" rank="0" text="" dxfId="874">
      <formula>EXACT(LEFT(A36,FIND("(",REPLACE(A36,LEN(A36)+1,," ("))-2),LEFT($B36,FIND("(",REPLACE($B36,LEN($B36)+1,," ("))-2))</formula>
    </cfRule>
    <cfRule type="expression" priority="70" aboveAverage="0" equalAverage="0" bottom="0" percent="0" rank="0" text="" dxfId="875">
      <formula>IF(OR($A36="",$A36="n/a",EXACT(LEFT(A36,FIND("(",REPLACE(A36,LEN(A36)+1,," ("))-2),LEFT($C36,FIND("(",REPLACE($C36,LEN($C36)+1,," ("))-2))),0,1)</formula>
    </cfRule>
  </conditionalFormatting>
  <conditionalFormatting sqref="G36:G37">
    <cfRule type="expression" priority="71" aboveAverage="0" equalAverage="0" bottom="0" percent="0" rank="0" text="" dxfId="876">
      <formula>EXACT(LEFT(G36,FIND("(",REPLACE(G36,LEN(G36)+1,," ("))-2),LEFT($D36,FIND("(",REPLACE($D36,LEN($D36)+1,," ("))-2))</formula>
    </cfRule>
    <cfRule type="expression" priority="72" aboveAverage="0" equalAverage="0" bottom="0" percent="0" rank="0" text="" dxfId="877">
      <formula>EXACT(LEFT(G36,FIND("(",REPLACE(G36,LEN(G36)+1,," ("))-2),LEFT($E36,FIND("(",REPLACE($E36,LEN($E36)+1,," ("))-2))</formula>
    </cfRule>
    <cfRule type="expression" priority="73" aboveAverage="0" equalAverage="0" bottom="0" percent="0" rank="0" text="" dxfId="878">
      <formula>IF(OR($D36="",$D36="n/a",G36="",EXACT(LEFT(G36,FIND("(",REPLACE(G36,LEN(G36)+1,," ("))-2),LEFT($F36,FIND("(",REPLACE($F36,LEN($F36)+1,," ("))-2))),0,1)</formula>
    </cfRule>
  </conditionalFormatting>
  <conditionalFormatting sqref="D36:D37">
    <cfRule type="expression" priority="74" aboveAverage="0" equalAverage="0" bottom="0" percent="0" rank="0" text="" dxfId="879">
      <formula>EXACT(LEFT(D36,FIND("(",REPLACE(D36,LEN(D36)+1,," ("))-2),LEFT($A36,FIND("(",REPLACE($A36,LEN($A36)+1,," ("))-2))</formula>
    </cfRule>
    <cfRule type="expression" priority="75" aboveAverage="0" equalAverage="0" bottom="0" percent="0" rank="0" text="" dxfId="880">
      <formula>EXACT(LEFT(D36,FIND("(",REPLACE(D36,LEN(D36)+1,," ("))-2),LEFT($B36,FIND("(",REPLACE($B36,LEN($B36)+1,," ("))-2))</formula>
    </cfRule>
    <cfRule type="expression" priority="76" aboveAverage="0" equalAverage="0" bottom="0" percent="0" rank="0" text="" dxfId="881">
      <formula>IF(OR($A36="",$A36="n/a",EXACT(LEFT(D36,FIND("(",REPLACE(D36,LEN(D36)+1,," ("))-2),LEFT($C36,FIND("(",REPLACE($C36,LEN($C36)+1,," ("))-2))),0,1)</formula>
    </cfRule>
  </conditionalFormatting>
  <conditionalFormatting sqref="E40">
    <cfRule type="expression" priority="77" aboveAverage="0" equalAverage="0" bottom="0" percent="0" rank="0" text="" dxfId="882">
      <formula>EXACT(LEFT(E40,FIND("(",REPLACE(E40,LEN(E40)+1,," ("))-2),LEFT($A38,FIND("(",REPLACE($A38,LEN($A38)+1,," ("))-2))</formula>
    </cfRule>
    <cfRule type="expression" priority="78" aboveAverage="0" equalAverage="0" bottom="0" percent="0" rank="0" text="" dxfId="883">
      <formula>EXACT(LEFT(E40,FIND("(",REPLACE(E40,LEN(E40)+1,," ("))-2),LEFT($B38,FIND("(",REPLACE($B38,LEN($B38)+1,," ("))-2))</formula>
    </cfRule>
    <cfRule type="expression" priority="79" aboveAverage="0" equalAverage="0" bottom="0" percent="0" rank="0" text="" dxfId="884">
      <formula>IF(OR($A38="",$A38="n/a",EXACT(LEFT(E40,FIND("(",REPLACE(E40,LEN(E40)+1,," ("))-2),LEFT($C38,FIND("(",REPLACE($C38,LEN($C38)+1,," ("))-2))),0,1)</formula>
    </cfRule>
  </conditionalFormatting>
  <conditionalFormatting sqref="H40">
    <cfRule type="expression" priority="80" aboveAverage="0" equalAverage="0" bottom="0" percent="0" rank="0" text="" dxfId="885">
      <formula>EXACT(LEFT(H40,FIND("(",REPLACE(H40,LEN(H40)+1,," ("))-2),LEFT($D39,FIND("(",REPLACE($D39,LEN($D39)+1,," ("))-2))</formula>
    </cfRule>
    <cfRule type="expression" priority="81" aboveAverage="0" equalAverage="0" bottom="0" percent="0" rank="0" text="" dxfId="886">
      <formula>EXACT(LEFT(H40,FIND("(",REPLACE(H40,LEN(H40)+1,," ("))-2),LEFT($E39,FIND("(",REPLACE($E39,LEN($E39)+1,," ("))-2))</formula>
    </cfRule>
    <cfRule type="expression" priority="82" aboveAverage="0" equalAverage="0" bottom="0" percent="0" rank="0" text="" dxfId="887">
      <formula>IF(OR($D39="",$D39="n/a",H40="",EXACT(LEFT(H40,FIND("(",REPLACE(H40,LEN(H40)+1,," ("))-2),LEFT($F40,FIND("(",REPLACE($F40,LEN($F40)+1,," ("))-2))),0,1)</formula>
    </cfRule>
  </conditionalFormatting>
  <conditionalFormatting sqref="F42">
    <cfRule type="expression" priority="83" aboveAverage="0" equalAverage="0" bottom="0" percent="0" rank="0" text="" dxfId="888">
      <formula>EXACT(LEFT(F42,FIND("(",REPLACE(F42,LEN(F42)+1,," ("))-2),LEFT($A42,FIND("(",REPLACE($A42,LEN($A42)+1,," ("))-2))</formula>
    </cfRule>
    <cfRule type="expression" priority="84" aboveAverage="0" equalAverage="0" bottom="0" percent="0" rank="0" text="" dxfId="889">
      <formula>IF(OR($A42="",$A42="n/a",EXACT(LEFT(F42,FIND("(",REPLACE(F42,LEN(F42)+1,," ("))-2),LEFT($B42,FIND("(",REPLACE($B42,LEN($B42)+1,," ("))-2))),0,1)</formula>
    </cfRule>
  </conditionalFormatting>
  <conditionalFormatting sqref="E42">
    <cfRule type="expression" priority="85" aboveAverage="0" equalAverage="0" bottom="0" percent="0" rank="0" text="" dxfId="890">
      <formula>EXACT(LEFT(E42,FIND("(",REPLACE(E42,LEN(E42)+1,," ("))-2),LEFT($A41,FIND("(",REPLACE($A41,LEN($A41)+1,," ("))-2))</formula>
    </cfRule>
    <cfRule type="expression" priority="86" aboveAverage="0" equalAverage="0" bottom="0" percent="0" rank="0" text="" dxfId="891">
      <formula>EXACT(LEFT(E42,FIND("(",REPLACE(E42,LEN(E42)+1,," ("))-2),LEFT($B41,FIND("(",REPLACE($B41,LEN($B41)+1,," ("))-2))</formula>
    </cfRule>
    <cfRule type="expression" priority="87" aboveAverage="0" equalAverage="0" bottom="0" percent="0" rank="0" text="" dxfId="892">
      <formula>IF(OR($A41="",$A41="n/a",EXACT(LEFT(E42,FIND("(",REPLACE(E42,LEN(E42)+1,," ("))-2),LEFT($C41,FIND("(",REPLACE($C41,LEN($C41)+1,," ("))-2))),0,1)</formula>
    </cfRule>
  </conditionalFormatting>
  <conditionalFormatting sqref="A42">
    <cfRule type="expression" priority="88" aboveAverage="0" equalAverage="0" bottom="0" percent="0" rank="0" text="" dxfId="893">
      <formula>EXACT(LEFT(A42,FIND("(",REPLACE(A42,LEN(A42)+1,," ("))-2),LEFT($A42,FIND("(",REPLACE($A42,LEN($A42)+1,," ("))-2))</formula>
    </cfRule>
    <cfRule type="expression" priority="89" aboveAverage="0" equalAverage="0" bottom="0" percent="0" rank="0" text="" dxfId="894">
      <formula>EXACT(LEFT(A42,FIND("(",REPLACE(A42,LEN(A42)+1,," ("))-2),LEFT($B42,FIND("(",REPLACE($B42,LEN($B42)+1,," ("))-2))</formula>
    </cfRule>
    <cfRule type="expression" priority="90" aboveAverage="0" equalAverage="0" bottom="0" percent="0" rank="0" text="" dxfId="895">
      <formula>IF(OR($A42="",$A42="n/a",EXACT(LEFT(A42,FIND("(",REPLACE(A42,LEN(A42)+1,," ("))-2),LEFT($C42,FIND("(",REPLACE($C42,LEN($C42)+1,," ("))-2))),0,1)</formula>
    </cfRule>
  </conditionalFormatting>
  <conditionalFormatting sqref="G42">
    <cfRule type="expression" priority="91" aboveAverage="0" equalAverage="0" bottom="0" percent="0" rank="0" text="" dxfId="896">
      <formula>EXACT(LEFT(G42,FIND("(",REPLACE(G42,LEN(G42)+1,," ("))-2),LEFT($D42,FIND("(",REPLACE($D42,LEN($D42)+1,," ("))-2))</formula>
    </cfRule>
    <cfRule type="expression" priority="92" aboveAverage="0" equalAverage="0" bottom="0" percent="0" rank="0" text="" dxfId="897">
      <formula>EXACT(LEFT(G42,FIND("(",REPLACE(G42,LEN(G42)+1,," ("))-2),LEFT($E42,FIND("(",REPLACE($E42,LEN($E42)+1,," ("))-2))</formula>
    </cfRule>
    <cfRule type="expression" priority="93" aboveAverage="0" equalAverage="0" bottom="0" percent="0" rank="0" text="" dxfId="898">
      <formula>IF(OR($D42="",$D42="n/a",G42="",EXACT(LEFT(G42,FIND("(",REPLACE(G42,LEN(G42)+1,," ("))-2),LEFT($F42,FIND("(",REPLACE($F42,LEN($F42)+1,," ("))-2))),0,1)</formula>
    </cfRule>
  </conditionalFormatting>
  <conditionalFormatting sqref="D42">
    <cfRule type="expression" priority="94" aboveAverage="0" equalAverage="0" bottom="0" percent="0" rank="0" text="" dxfId="899">
      <formula>EXACT(LEFT(D42,FIND("(",REPLACE(D42,LEN(D42)+1,," ("))-2),LEFT($A42,FIND("(",REPLACE($A42,LEN($A42)+1,," ("))-2))</formula>
    </cfRule>
    <cfRule type="expression" priority="95" aboveAverage="0" equalAverage="0" bottom="0" percent="0" rank="0" text="" dxfId="900">
      <formula>EXACT(LEFT(D42,FIND("(",REPLACE(D42,LEN(D42)+1,," ("))-2),LEFT($B42,FIND("(",REPLACE($B42,LEN($B42)+1,," ("))-2))</formula>
    </cfRule>
    <cfRule type="expression" priority="96" aboveAverage="0" equalAverage="0" bottom="0" percent="0" rank="0" text="" dxfId="901">
      <formula>IF(OR($A42="",$A42="n/a",EXACT(LEFT(D42,FIND("(",REPLACE(D42,LEN(D42)+1,," ("))-2),LEFT($C42,FIND("(",REPLACE($C42,LEN($C42)+1,," ("))-2))),0,1)</formula>
    </cfRule>
  </conditionalFormatting>
  <conditionalFormatting sqref="H42">
    <cfRule type="expression" priority="97" aboveAverage="0" equalAverage="0" bottom="0" percent="0" rank="0" text="" dxfId="902">
      <formula>EXACT(LEFT(H42,FIND("(",REPLACE(H42,LEN(H42)+1,," ("))-2),LEFT(#REF!,FIND("(",REPLACE(#REF!,LEN(#REF!)+1,," ("))-2))</formula>
    </cfRule>
    <cfRule type="expression" priority="98" aboveAverage="0" equalAverage="0" bottom="0" percent="0" rank="0" text="" dxfId="903">
      <formula>EXACT(LEFT(H42,FIND("(",REPLACE(H42,LEN(H42)+1,," ("))-2),LEFT(#REF!,FIND("(",REPLACE(#REF!,LEN(#REF!)+1,," ("))-2))</formula>
    </cfRule>
    <cfRule type="expression" priority="99" aboveAverage="0" equalAverage="0" bottom="0" percent="0" rank="0" text="" dxfId="904">
      <formula>IF(OR(#REF!="",#REF!="n/a",H42="",EXACT(LEFT(H42,FIND("(",REPLACE(H42,LEN(H42)+1,," ("))-2),LEFT($F42,FIND("(",REPLACE($F42,LEN($F42)+1,," ("))-2))),0,1)</formula>
    </cfRule>
  </conditionalFormatting>
  <conditionalFormatting sqref="D48:E48">
    <cfRule type="expression" priority="100" aboveAverage="0" equalAverage="0" bottom="0" percent="0" rank="0" text="" dxfId="905">
      <formula>EXACT(LEFT(D48,FIND("(",REPLACE(D48,LEN(D48)+1,," ("))-2),LEFT($A48,FIND("(",REPLACE($A48,LEN($A48)+1,," ("))-2))</formula>
    </cfRule>
    <cfRule type="expression" priority="101" aboveAverage="0" equalAverage="0" bottom="0" percent="0" rank="0" text="" dxfId="906">
      <formula>EXACT(LEFT(D48,FIND("(",REPLACE(D48,LEN(D48)+1,," ("))-2),LEFT($B48,FIND("(",REPLACE($B48,LEN($B48)+1,," ("))-2))</formula>
    </cfRule>
    <cfRule type="expression" priority="102" aboveAverage="0" equalAverage="0" bottom="0" percent="0" rank="0" text="" dxfId="907">
      <formula>IF(OR($A48="",$A48="n/a",EXACT(LEFT(D48,FIND("(",REPLACE(D48,LEN(D48)+1,," ("))-2),LEFT($C48,FIND("(",REPLACE($C48,LEN($C48)+1,," ("))-2))),0,1)</formula>
    </cfRule>
  </conditionalFormatting>
  <conditionalFormatting sqref="G48">
    <cfRule type="expression" priority="103" aboveAverage="0" equalAverage="0" bottom="0" percent="0" rank="0" text="" dxfId="908">
      <formula>EXACT(LEFT(G48,FIND("(",REPLACE(G48,LEN(G48)+1,," ("))-2),LEFT($D48,FIND("(",REPLACE($D48,LEN($D48)+1,," ("))-2))</formula>
    </cfRule>
    <cfRule type="expression" priority="104" aboveAverage="0" equalAverage="0" bottom="0" percent="0" rank="0" text="" dxfId="909">
      <formula>EXACT(LEFT(G48,FIND("(",REPLACE(G48,LEN(G48)+1,," ("))-2),LEFT($E48,FIND("(",REPLACE($E48,LEN($E48)+1,," ("))-2))</formula>
    </cfRule>
    <cfRule type="expression" priority="105" aboveAverage="0" equalAverage="0" bottom="0" percent="0" rank="0" text="" dxfId="910">
      <formula>IF(OR($D48="",$D48="n/a",G48="",EXACT(LEFT(G48,FIND("(",REPLACE(G48,LEN(G48)+1,," ("))-2),LEFT($F48,FIND("(",REPLACE($F48,LEN($F48)+1,," ("))-2))),0,1)</formula>
    </cfRule>
  </conditionalFormatting>
  <conditionalFormatting sqref="F48">
    <cfRule type="expression" priority="106" aboveAverage="0" equalAverage="0" bottom="0" percent="0" rank="0" text="" dxfId="911">
      <formula>EXACT(LEFT(F48,FIND("(",REPLACE(F48,LEN(F48)+1,," ("))-2),LEFT($A48,FIND("(",REPLACE($A48,LEN($A48)+1,," ("))-2))</formula>
    </cfRule>
    <cfRule type="expression" priority="107" aboveAverage="0" equalAverage="0" bottom="0" percent="0" rank="0" text="" dxfId="912">
      <formula>IF(OR($A48="",$A48="n/a",EXACT(LEFT(F48,FIND("(",REPLACE(F48,LEN(F48)+1,," ("))-2),LEFT($B48,FIND("(",REPLACE($B48,LEN($B48)+1,," ("))-2))),0,1)</formula>
    </cfRule>
  </conditionalFormatting>
  <conditionalFormatting sqref="H48">
    <cfRule type="expression" priority="108" aboveAverage="0" equalAverage="0" bottom="0" percent="0" rank="0" text="" dxfId="913">
      <formula>EXACT(LEFT(H48,FIND("(",REPLACE(H48,LEN(H48)+1,," ("))-2),LEFT($D48,FIND("(",REPLACE($D48,LEN($D48)+1,," ("))-2))</formula>
    </cfRule>
    <cfRule type="expression" priority="109" aboveAverage="0" equalAverage="0" bottom="0" percent="0" rank="0" text="" dxfId="914">
      <formula>EXACT(LEFT(H48,FIND("(",REPLACE(H48,LEN(H48)+1,," ("))-2),LEFT($E48,FIND("(",REPLACE($E48,LEN($E48)+1,," ("))-2))</formula>
    </cfRule>
    <cfRule type="expression" priority="110" aboveAverage="0" equalAverage="0" bottom="0" percent="0" rank="0" text="" dxfId="915">
      <formula>IF(OR($D48="",$D48="n/a",H48="",EXACT(LEFT(H48,FIND("(",REPLACE(H48,LEN(H48)+1,," ("))-2),LEFT($F48,FIND("(",REPLACE($F48,LEN($F48)+1,," ("))-2))),0,1)</formula>
    </cfRule>
  </conditionalFormatting>
  <conditionalFormatting sqref="D312:E312">
    <cfRule type="expression" priority="111" aboveAverage="0" equalAverage="0" bottom="0" percent="0" rank="0" text="" dxfId="916">
      <formula>EXACT(LEFT(D312,FIND("(",REPLACE(D312,LEN(D312)+1,," ("))-2),LEFT($A312,FIND("(",REPLACE($A312,LEN($A312)+1,," ("))-2))</formula>
    </cfRule>
    <cfRule type="expression" priority="112" aboveAverage="0" equalAverage="0" bottom="0" percent="0" rank="0" text="" dxfId="917">
      <formula>EXACT(LEFT(D312,FIND("(",REPLACE(D312,LEN(D312)+1,," ("))-2),LEFT($B312,FIND("(",REPLACE($B312,LEN($B312)+1,," ("))-2))</formula>
    </cfRule>
    <cfRule type="expression" priority="113" aboveAverage="0" equalAverage="0" bottom="0" percent="0" rank="0" text="" dxfId="918">
      <formula>IF(OR($A312="",$A312="n/a",EXACT(LEFT(D312,FIND("(",REPLACE(D312,LEN(D312)+1,," ("))-2),LEFT($C312,FIND("(",REPLACE($C312,LEN($C312)+1,," ("))-2))),0,1)</formula>
    </cfRule>
  </conditionalFormatting>
  <conditionalFormatting sqref="F312">
    <cfRule type="expression" priority="114" aboveAverage="0" equalAverage="0" bottom="0" percent="0" rank="0" text="" dxfId="919">
      <formula>EXACT(LEFT(F312,FIND("(",REPLACE(F312,LEN(F312)+1,," ("))-2),LEFT($A312,FIND("(",REPLACE($A312,LEN($A312)+1,," ("))-2))</formula>
    </cfRule>
    <cfRule type="expression" priority="115" aboveAverage="0" equalAverage="0" bottom="0" percent="0" rank="0" text="" dxfId="920">
      <formula>IF(OR($A312="",$A312="n/a",EXACT(LEFT(F312,FIND("(",REPLACE(F312,LEN(F312)+1,," ("))-2),LEFT($B312,FIND("(",REPLACE($B312,LEN($B312)+1,," ("))-2))),0,1)</formula>
    </cfRule>
  </conditionalFormatting>
  <conditionalFormatting sqref="H312">
    <cfRule type="expression" priority="116" aboveAverage="0" equalAverage="0" bottom="0" percent="0" rank="0" text="" dxfId="921">
      <formula>EXACT(LEFT(H312,FIND("(",REPLACE(H312,LEN(H312)+1,," ("))-2),LEFT($D312,FIND("(",REPLACE($D312,LEN($D312)+1,," ("))-2))</formula>
    </cfRule>
    <cfRule type="expression" priority="117" aboveAverage="0" equalAverage="0" bottom="0" percent="0" rank="0" text="" dxfId="922">
      <formula>EXACT(LEFT(H312,FIND("(",REPLACE(H312,LEN(H312)+1,," ("))-2),LEFT($E312,FIND("(",REPLACE($E312,LEN($E312)+1,," ("))-2))</formula>
    </cfRule>
    <cfRule type="expression" priority="118" aboveAverage="0" equalAverage="0" bottom="0" percent="0" rank="0" text="" dxfId="923">
      <formula>IF(OR($D312="",$D312="n/a",H312="",EXACT(LEFT(H312,FIND("(",REPLACE(H312,LEN(H312)+1,," ("))-2),LEFT($F312,FIND("(",REPLACE($F312,LEN($F312)+1,," ("))-2))),0,1)</formula>
    </cfRule>
  </conditionalFormatting>
  <conditionalFormatting sqref="G312">
    <cfRule type="expression" priority="119" aboveAverage="0" equalAverage="0" bottom="0" percent="0" rank="0" text="" dxfId="924">
      <formula>EXACT(LEFT(G312,FIND("(",REPLACE(G312,LEN(G312)+1,," ("))-2),LEFT($D312,FIND("(",REPLACE($D312,LEN($D312)+1,," ("))-2))</formula>
    </cfRule>
    <cfRule type="expression" priority="120" aboveAverage="0" equalAverage="0" bottom="0" percent="0" rank="0" text="" dxfId="925">
      <formula>EXACT(LEFT(G312,FIND("(",REPLACE(G312,LEN(G312)+1,," ("))-2),LEFT($E312,FIND("(",REPLACE($E312,LEN($E312)+1,," ("))-2))</formula>
    </cfRule>
    <cfRule type="expression" priority="121" aboveAverage="0" equalAverage="0" bottom="0" percent="0" rank="0" text="" dxfId="926">
      <formula>IF(OR($D312="",$D312="n/a",G312="",EXACT(LEFT(G312,FIND("(",REPLACE(G312,LEN(G312)+1,," ("))-2),LEFT($F312,FIND("(",REPLACE($F312,LEN($F312)+1,," ("))-2))),0,1)</formula>
    </cfRule>
  </conditionalFormatting>
  <conditionalFormatting sqref="D49:E52">
    <cfRule type="expression" priority="122" aboveAverage="0" equalAverage="0" bottom="0" percent="0" rank="0" text="" dxfId="927">
      <formula>EXACT(LEFT(D49,FIND("(",REPLACE(D49,LEN(D49)+1,," ("))-2),LEFT($A49,FIND("(",REPLACE($A49,LEN($A49)+1,," ("))-2))</formula>
    </cfRule>
    <cfRule type="expression" priority="123" aboveAverage="0" equalAverage="0" bottom="0" percent="0" rank="0" text="" dxfId="928">
      <formula>EXACT(LEFT(D49,FIND("(",REPLACE(D49,LEN(D49)+1,," ("))-2),LEFT($B49,FIND("(",REPLACE($B49,LEN($B49)+1,," ("))-2))</formula>
    </cfRule>
    <cfRule type="expression" priority="124" aboveAverage="0" equalAverage="0" bottom="0" percent="0" rank="0" text="" dxfId="929">
      <formula>IF(OR($A49="",$A49="n/a",EXACT(LEFT(D49,FIND("(",REPLACE(D49,LEN(D49)+1,," ("))-2),LEFT($C49,FIND("(",REPLACE($C49,LEN($C49)+1,," ("))-2))),0,1)</formula>
    </cfRule>
  </conditionalFormatting>
  <conditionalFormatting sqref="F49:F52">
    <cfRule type="expression" priority="125" aboveAverage="0" equalAverage="0" bottom="0" percent="0" rank="0" text="" dxfId="930">
      <formula>EXACT(LEFT(F49,FIND("(",REPLACE(F49,LEN(F49)+1,," ("))-2),LEFT($A49,FIND("(",REPLACE($A49,LEN($A49)+1,," ("))-2))</formula>
    </cfRule>
    <cfRule type="expression" priority="126" aboveAverage="0" equalAverage="0" bottom="0" percent="0" rank="0" text="" dxfId="931">
      <formula>IF(OR($A49="",$A49="n/a",EXACT(LEFT(F49,FIND("(",REPLACE(F49,LEN(F49)+1,," ("))-2),LEFT($B49,FIND("(",REPLACE($B49,LEN($B49)+1,," ("))-2))),0,1)</formula>
    </cfRule>
  </conditionalFormatting>
  <conditionalFormatting sqref="H49:H52">
    <cfRule type="expression" priority="127" aboveAverage="0" equalAverage="0" bottom="0" percent="0" rank="0" text="" dxfId="932">
      <formula>EXACT(LEFT(H49,FIND("(",REPLACE(H49,LEN(H49)+1,," ("))-2),LEFT($D49,FIND("(",REPLACE($D49,LEN($D49)+1,," ("))-2))</formula>
    </cfRule>
    <cfRule type="expression" priority="128" aboveAverage="0" equalAverage="0" bottom="0" percent="0" rank="0" text="" dxfId="933">
      <formula>EXACT(LEFT(H49,FIND("(",REPLACE(H49,LEN(H49)+1,," ("))-2),LEFT($E49,FIND("(",REPLACE($E49,LEN($E49)+1,," ("))-2))</formula>
    </cfRule>
    <cfRule type="expression" priority="129" aboveAverage="0" equalAverage="0" bottom="0" percent="0" rank="0" text="" dxfId="934">
      <formula>IF(OR($D49="",$D49="n/a",H49="",EXACT(LEFT(H49,FIND("(",REPLACE(H49,LEN(H49)+1,," ("))-2),LEFT($F49,FIND("(",REPLACE($F49,LEN($F49)+1,," ("))-2))),0,1)</formula>
    </cfRule>
  </conditionalFormatting>
  <conditionalFormatting sqref="G49:G52">
    <cfRule type="expression" priority="130" aboveAverage="0" equalAverage="0" bottom="0" percent="0" rank="0" text="" dxfId="935">
      <formula>EXACT(LEFT(G49,FIND("(",REPLACE(G49,LEN(G49)+1,," ("))-2),LEFT($D49,FIND("(",REPLACE($D49,LEN($D49)+1,," ("))-2))</formula>
    </cfRule>
    <cfRule type="expression" priority="131" aboveAverage="0" equalAverage="0" bottom="0" percent="0" rank="0" text="" dxfId="936">
      <formula>EXACT(LEFT(G49,FIND("(",REPLACE(G49,LEN(G49)+1,," ("))-2),LEFT($E49,FIND("(",REPLACE($E49,LEN($E49)+1,," ("))-2))</formula>
    </cfRule>
    <cfRule type="expression" priority="132" aboveAverage="0" equalAverage="0" bottom="0" percent="0" rank="0" text="" dxfId="937">
      <formula>IF(OR($D49="",$D49="n/a",G49="",EXACT(LEFT(G49,FIND("(",REPLACE(G49,LEN(G49)+1,," ("))-2),LEFT($F49,FIND("(",REPLACE($F49,LEN($F49)+1,," ("))-2))),0,1)</formula>
    </cfRule>
  </conditionalFormatting>
  <conditionalFormatting sqref="D53:E53 E54:E55">
    <cfRule type="expression" priority="133" aboveAverage="0" equalAverage="0" bottom="0" percent="0" rank="0" text="" dxfId="938">
      <formula>EXACT(LEFT(D53,FIND("(",REPLACE(D53,LEN(D53)+1,," ("))-2),LEFT($A53,FIND("(",REPLACE($A53,LEN($A53)+1,," ("))-2))</formula>
    </cfRule>
    <cfRule type="expression" priority="134" aboveAverage="0" equalAverage="0" bottom="0" percent="0" rank="0" text="" dxfId="939">
      <formula>EXACT(LEFT(D53,FIND("(",REPLACE(D53,LEN(D53)+1,," ("))-2),LEFT($B53,FIND("(",REPLACE($B53,LEN($B53)+1,," ("))-2))</formula>
    </cfRule>
    <cfRule type="expression" priority="135" aboveAverage="0" equalAverage="0" bottom="0" percent="0" rank="0" text="" dxfId="940">
      <formula>IF(OR($A53="",$A53="n/a",EXACT(LEFT(D53,FIND("(",REPLACE(D53,LEN(D53)+1,," ("))-2),LEFT($C53,FIND("(",REPLACE($C53,LEN($C53)+1,," ("))-2))),0,1)</formula>
    </cfRule>
  </conditionalFormatting>
  <conditionalFormatting sqref="F53:F55">
    <cfRule type="expression" priority="136" aboveAverage="0" equalAverage="0" bottom="0" percent="0" rank="0" text="" dxfId="941">
      <formula>EXACT(LEFT(F53,FIND("(",REPLACE(F53,LEN(F53)+1,," ("))-2),LEFT($A53,FIND("(",REPLACE($A53,LEN($A53)+1,," ("))-2))</formula>
    </cfRule>
    <cfRule type="expression" priority="137" aboveAverage="0" equalAverage="0" bottom="0" percent="0" rank="0" text="" dxfId="942">
      <formula>IF(OR($A53="",$A53="n/a",EXACT(LEFT(F53,FIND("(",REPLACE(F53,LEN(F53)+1,," ("))-2),LEFT($B53,FIND("(",REPLACE($B53,LEN($B53)+1,," ("))-2))),0,1)</formula>
    </cfRule>
  </conditionalFormatting>
  <conditionalFormatting sqref="H53:H55">
    <cfRule type="expression" priority="138" aboveAverage="0" equalAverage="0" bottom="0" percent="0" rank="0" text="" dxfId="943">
      <formula>EXACT(LEFT(H53,FIND("(",REPLACE(H53,LEN(H53)+1,," ("))-2),LEFT($D53,FIND("(",REPLACE($D53,LEN($D53)+1,," ("))-2))</formula>
    </cfRule>
    <cfRule type="expression" priority="139" aboveAverage="0" equalAverage="0" bottom="0" percent="0" rank="0" text="" dxfId="944">
      <formula>EXACT(LEFT(H53,FIND("(",REPLACE(H53,LEN(H53)+1,," ("))-2),LEFT($E53,FIND("(",REPLACE($E53,LEN($E53)+1,," ("))-2))</formula>
    </cfRule>
    <cfRule type="expression" priority="140" aboveAverage="0" equalAverage="0" bottom="0" percent="0" rank="0" text="" dxfId="945">
      <formula>IF(OR($D53="",$D53="n/a",H53="",EXACT(LEFT(H53,FIND("(",REPLACE(H53,LEN(H53)+1,," ("))-2),LEFT($F53,FIND("(",REPLACE($F53,LEN($F53)+1,," ("))-2))),0,1)</formula>
    </cfRule>
  </conditionalFormatting>
  <conditionalFormatting sqref="A53:A55">
    <cfRule type="expression" priority="141" aboveAverage="0" equalAverage="0" bottom="0" percent="0" rank="0" text="" dxfId="946">
      <formula>EXACT(LEFT(A53,FIND("(",REPLACE(A53,LEN(A53)+1,," ("))-2),LEFT($A53,FIND("(",REPLACE($A53,LEN($A53)+1,," ("))-2))</formula>
    </cfRule>
    <cfRule type="expression" priority="142" aboveAverage="0" equalAverage="0" bottom="0" percent="0" rank="0" text="" dxfId="947">
      <formula>EXACT(LEFT(A53,FIND("(",REPLACE(A53,LEN(A53)+1,," ("))-2),LEFT($B53,FIND("(",REPLACE($B53,LEN($B53)+1,," ("))-2))</formula>
    </cfRule>
    <cfRule type="expression" priority="143" aboveAverage="0" equalAverage="0" bottom="0" percent="0" rank="0" text="" dxfId="948">
      <formula>IF(OR($A53="",$A53="n/a",EXACT(LEFT(A53,FIND("(",REPLACE(A53,LEN(A53)+1,," ("))-2),LEFT($C53,FIND("(",REPLACE($C53,LEN($C53)+1,," ("))-2))),0,1)</formula>
    </cfRule>
  </conditionalFormatting>
  <conditionalFormatting sqref="G53:G55">
    <cfRule type="expression" priority="144" aboveAverage="0" equalAverage="0" bottom="0" percent="0" rank="0" text="" dxfId="949">
      <formula>EXACT(LEFT(G53,FIND("(",REPLACE(G53,LEN(G53)+1,," ("))-2),LEFT($D53,FIND("(",REPLACE($D53,LEN($D53)+1,," ("))-2))</formula>
    </cfRule>
    <cfRule type="expression" priority="145" aboveAverage="0" equalAverage="0" bottom="0" percent="0" rank="0" text="" dxfId="950">
      <formula>EXACT(LEFT(G53,FIND("(",REPLACE(G53,LEN(G53)+1,," ("))-2),LEFT($E53,FIND("(",REPLACE($E53,LEN($E53)+1,," ("))-2))</formula>
    </cfRule>
    <cfRule type="expression" priority="146" aboveAverage="0" equalAverage="0" bottom="0" percent="0" rank="0" text="" dxfId="951">
      <formula>IF(OR($D53="",$D53="n/a",G53="",EXACT(LEFT(G53,FIND("(",REPLACE(G53,LEN(G53)+1,," ("))-2),LEFT($F53,FIND("(",REPLACE($F53,LEN($F53)+1,," ("))-2))),0,1)</formula>
    </cfRule>
  </conditionalFormatting>
  <conditionalFormatting sqref="D54:D55">
    <cfRule type="expression" priority="147" aboveAverage="0" equalAverage="0" bottom="0" percent="0" rank="0" text="" dxfId="952">
      <formula>EXACT(LEFT(D54,FIND("(",REPLACE(D54,LEN(D54)+1,," ("))-2),LEFT($A54,FIND("(",REPLACE($A54,LEN($A54)+1,," ("))-2))</formula>
    </cfRule>
    <cfRule type="expression" priority="148" aboveAverage="0" equalAverage="0" bottom="0" percent="0" rank="0" text="" dxfId="953">
      <formula>EXACT(LEFT(D54,FIND("(",REPLACE(D54,LEN(D54)+1,," ("))-2),LEFT($B54,FIND("(",REPLACE($B54,LEN($B54)+1,," ("))-2))</formula>
    </cfRule>
    <cfRule type="expression" priority="149" aboveAverage="0" equalAverage="0" bottom="0" percent="0" rank="0" text="" dxfId="954">
      <formula>IF(OR($A54="",$A54="n/a",EXACT(LEFT(D54,FIND("(",REPLACE(D54,LEN(D54)+1,," ("))-2),LEFT($C54,FIND("(",REPLACE($C54,LEN($C54)+1,," ("))-2))),0,1)</formula>
    </cfRule>
  </conditionalFormatting>
  <conditionalFormatting sqref="D57:E59">
    <cfRule type="expression" priority="150" aboveAverage="0" equalAverage="0" bottom="0" percent="0" rank="0" text="" dxfId="955">
      <formula>EXACT(LEFT(D57,FIND("(",REPLACE(D57,LEN(D57)+1,," ("))-2),LEFT($A57,FIND("(",REPLACE($A57,LEN($A57)+1,," ("))-2))</formula>
    </cfRule>
    <cfRule type="expression" priority="151" aboveAverage="0" equalAverage="0" bottom="0" percent="0" rank="0" text="" dxfId="956">
      <formula>EXACT(LEFT(D57,FIND("(",REPLACE(D57,LEN(D57)+1,," ("))-2),LEFT($B57,FIND("(",REPLACE($B57,LEN($B57)+1,," ("))-2))</formula>
    </cfRule>
    <cfRule type="expression" priority="152" aboveAverage="0" equalAverage="0" bottom="0" percent="0" rank="0" text="" dxfId="957">
      <formula>IF(OR($A57="",$A57="n/a",EXACT(LEFT(D57,FIND("(",REPLACE(D57,LEN(D57)+1,," ("))-2),LEFT($C57,FIND("(",REPLACE($C57,LEN($C57)+1,," ("))-2))),0,1)</formula>
    </cfRule>
  </conditionalFormatting>
  <conditionalFormatting sqref="F57:F59">
    <cfRule type="expression" priority="153" aboveAverage="0" equalAverage="0" bottom="0" percent="0" rank="0" text="" dxfId="958">
      <formula>EXACT(LEFT(F57,FIND("(",REPLACE(F57,LEN(F57)+1,," ("))-2),LEFT($A57,FIND("(",REPLACE($A57,LEN($A57)+1,," ("))-2))</formula>
    </cfRule>
    <cfRule type="expression" priority="154" aboveAverage="0" equalAverage="0" bottom="0" percent="0" rank="0" text="" dxfId="959">
      <formula>IF(OR($A57="",$A57="n/a",EXACT(LEFT(F57,FIND("(",REPLACE(F57,LEN(F57)+1,," ("))-2),LEFT($B57,FIND("(",REPLACE($B57,LEN($B57)+1,," ("))-2))),0,1)</formula>
    </cfRule>
  </conditionalFormatting>
  <conditionalFormatting sqref="H57:H59">
    <cfRule type="expression" priority="155" aboveAverage="0" equalAverage="0" bottom="0" percent="0" rank="0" text="" dxfId="960">
      <formula>EXACT(LEFT(H57,FIND("(",REPLACE(H57,LEN(H57)+1,," ("))-2),LEFT($D57,FIND("(",REPLACE($D57,LEN($D57)+1,," ("))-2))</formula>
    </cfRule>
    <cfRule type="expression" priority="156" aboveAverage="0" equalAverage="0" bottom="0" percent="0" rank="0" text="" dxfId="961">
      <formula>EXACT(LEFT(H57,FIND("(",REPLACE(H57,LEN(H57)+1,," ("))-2),LEFT($E57,FIND("(",REPLACE($E57,LEN($E57)+1,," ("))-2))</formula>
    </cfRule>
    <cfRule type="expression" priority="157" aboveAverage="0" equalAverage="0" bottom="0" percent="0" rank="0" text="" dxfId="962">
      <formula>IF(OR($D57="",$D57="n/a",H57="",EXACT(LEFT(H57,FIND("(",REPLACE(H57,LEN(H57)+1,," ("))-2),LEFT($F57,FIND("(",REPLACE($F57,LEN($F57)+1,," ("))-2))),0,1)</formula>
    </cfRule>
  </conditionalFormatting>
  <conditionalFormatting sqref="A57">
    <cfRule type="expression" priority="158" aboveAverage="0" equalAverage="0" bottom="0" percent="0" rank="0" text="" dxfId="963">
      <formula>EXACT(LEFT(A57,FIND("(",REPLACE(A57,LEN(A57)+1,," ("))-2),LEFT($A57,FIND("(",REPLACE($A57,LEN($A57)+1,," ("))-2))</formula>
    </cfRule>
    <cfRule type="expression" priority="159" aboveAverage="0" equalAverage="0" bottom="0" percent="0" rank="0" text="" dxfId="964">
      <formula>EXACT(LEFT(A57,FIND("(",REPLACE(A57,LEN(A57)+1,," ("))-2),LEFT($B57,FIND("(",REPLACE($B57,LEN($B57)+1,," ("))-2))</formula>
    </cfRule>
    <cfRule type="expression" priority="160" aboveAverage="0" equalAverage="0" bottom="0" percent="0" rank="0" text="" dxfId="965">
      <formula>IF(OR($A57="",$A57="n/a",EXACT(LEFT(A57,FIND("(",REPLACE(A57,LEN(A57)+1,," ("))-2),LEFT($C57,FIND("(",REPLACE($C57,LEN($C57)+1,," ("))-2))),0,1)</formula>
    </cfRule>
  </conditionalFormatting>
  <conditionalFormatting sqref="G57:G59">
    <cfRule type="expression" priority="161" aboveAverage="0" equalAverage="0" bottom="0" percent="0" rank="0" text="" dxfId="966">
      <formula>EXACT(LEFT(G57,FIND("(",REPLACE(G57,LEN(G57)+1,," ("))-2),LEFT($D57,FIND("(",REPLACE($D57,LEN($D57)+1,," ("))-2))</formula>
    </cfRule>
    <cfRule type="expression" priority="162" aboveAverage="0" equalAverage="0" bottom="0" percent="0" rank="0" text="" dxfId="967">
      <formula>EXACT(LEFT(G57,FIND("(",REPLACE(G57,LEN(G57)+1,," ("))-2),LEFT($E57,FIND("(",REPLACE($E57,LEN($E57)+1,," ("))-2))</formula>
    </cfRule>
    <cfRule type="expression" priority="163" aboveAverage="0" equalAverage="0" bottom="0" percent="0" rank="0" text="" dxfId="968">
      <formula>IF(OR($D57="",$D57="n/a",G57="",EXACT(LEFT(G57,FIND("(",REPLACE(G57,LEN(G57)+1,," ("))-2),LEFT($F57,FIND("(",REPLACE($F57,LEN($F57)+1,," ("))-2))),0,1)</formula>
    </cfRule>
  </conditionalFormatting>
  <conditionalFormatting sqref="D61:F61">
    <cfRule type="expression" priority="164" aboveAverage="0" equalAverage="0" bottom="0" percent="0" rank="0" text="" dxfId="969">
      <formula>EXACT(LEFT(D61,FIND("(",REPLACE(D61,LEN(D61)+1,," ("))-2),LEFT($A61,FIND("(",REPLACE($A61,LEN($A61)+1,," ("))-2))</formula>
    </cfRule>
    <cfRule type="expression" priority="165" aboveAverage="0" equalAverage="0" bottom="0" percent="0" rank="0" text="" dxfId="970">
      <formula>EXACT(LEFT(D61,FIND("(",REPLACE(D61,LEN(D61)+1,," ("))-2),LEFT($B61,FIND("(",REPLACE($B61,LEN($B61)+1,," ("))-2))</formula>
    </cfRule>
    <cfRule type="expression" priority="166" aboveAverage="0" equalAverage="0" bottom="0" percent="0" rank="0" text="" dxfId="971">
      <formula>IF(OR($A61="",$A61="n/a",EXACT(LEFT(D61,FIND("(",REPLACE(D61,LEN(D61)+1,," ("))-2),LEFT($C61,FIND("(",REPLACE($C61,LEN($C61)+1,," ("))-2))),0,1)</formula>
    </cfRule>
  </conditionalFormatting>
  <conditionalFormatting sqref="G61:H61">
    <cfRule type="expression" priority="167" aboveAverage="0" equalAverage="0" bottom="0" percent="0" rank="0" text="" dxfId="972">
      <formula>EXACT(LEFT(G61,FIND("(",REPLACE(G61,LEN(G61)+1,," ("))-2),LEFT($D61,FIND("(",REPLACE($D61,LEN($D61)+1,," ("))-2))</formula>
    </cfRule>
    <cfRule type="expression" priority="168" aboveAverage="0" equalAverage="0" bottom="0" percent="0" rank="0" text="" dxfId="973">
      <formula>EXACT(LEFT(G61,FIND("(",REPLACE(G61,LEN(G61)+1,," ("))-2),LEFT($E61,FIND("(",REPLACE($E61,LEN($E61)+1,," ("))-2))</formula>
    </cfRule>
    <cfRule type="expression" priority="169" aboveAverage="0" equalAverage="0" bottom="0" percent="0" rank="0" text="" dxfId="974">
      <formula>IF(OR($D61="",$D61="n/a",G61="",EXACT(LEFT(G61,FIND("(",REPLACE(G61,LEN(G61)+1,," ("))-2),LEFT($F61,FIND("(",REPLACE($F61,LEN($F61)+1,," ("))-2))),0,1)</formula>
    </cfRule>
  </conditionalFormatting>
  <conditionalFormatting sqref="D60:E60">
    <cfRule type="expression" priority="170" aboveAverage="0" equalAverage="0" bottom="0" percent="0" rank="0" text="" dxfId="975">
      <formula>EXACT(LEFT(D60,FIND("(",REPLACE(D60,LEN(D60)+1,," ("))-2),LEFT($A60,FIND("(",REPLACE($A60,LEN($A60)+1,," ("))-2))</formula>
    </cfRule>
    <cfRule type="expression" priority="171" aboveAverage="0" equalAverage="0" bottom="0" percent="0" rank="0" text="" dxfId="976">
      <formula>EXACT(LEFT(D60,FIND("(",REPLACE(D60,LEN(D60)+1,," ("))-2),LEFT($B60,FIND("(",REPLACE($B60,LEN($B60)+1,," ("))-2))</formula>
    </cfRule>
    <cfRule type="expression" priority="172" aboveAverage="0" equalAverage="0" bottom="0" percent="0" rank="0" text="" dxfId="977">
      <formula>IF(OR($A60="",$A60="n/a",EXACT(LEFT(D60,FIND("(",REPLACE(D60,LEN(D60)+1,," ("))-2),LEFT($C60,FIND("(",REPLACE($C60,LEN($C60)+1,," ("))-2))),0,1)</formula>
    </cfRule>
  </conditionalFormatting>
  <conditionalFormatting sqref="F60">
    <cfRule type="expression" priority="173" aboveAverage="0" equalAverage="0" bottom="0" percent="0" rank="0" text="" dxfId="978">
      <formula>EXACT(LEFT(F60,FIND("(",REPLACE(F60,LEN(F60)+1,," ("))-2),LEFT($A60,FIND("(",REPLACE($A60,LEN($A60)+1,," ("))-2))</formula>
    </cfRule>
    <cfRule type="expression" priority="174" aboveAverage="0" equalAverage="0" bottom="0" percent="0" rank="0" text="" dxfId="979">
      <formula>IF(OR($A60="",$A60="n/a",EXACT(LEFT(F60,FIND("(",REPLACE(F60,LEN(F60)+1,," ("))-2),LEFT($B60,FIND("(",REPLACE($B60,LEN($B60)+1,," ("))-2))),0,1)</formula>
    </cfRule>
  </conditionalFormatting>
  <conditionalFormatting sqref="H60">
    <cfRule type="expression" priority="175" aboveAverage="0" equalAverage="0" bottom="0" percent="0" rank="0" text="" dxfId="980">
      <formula>EXACT(LEFT(H60,FIND("(",REPLACE(H60,LEN(H60)+1,," ("))-2),LEFT($D60,FIND("(",REPLACE($D60,LEN($D60)+1,," ("))-2))</formula>
    </cfRule>
    <cfRule type="expression" priority="176" aboveAverage="0" equalAverage="0" bottom="0" percent="0" rank="0" text="" dxfId="981">
      <formula>EXACT(LEFT(H60,FIND("(",REPLACE(H60,LEN(H60)+1,," ("))-2),LEFT($E60,FIND("(",REPLACE($E60,LEN($E60)+1,," ("))-2))</formula>
    </cfRule>
    <cfRule type="expression" priority="177" aboveAverage="0" equalAverage="0" bottom="0" percent="0" rank="0" text="" dxfId="982">
      <formula>IF(OR($D60="",$D60="n/a",H60="",EXACT(LEFT(H60,FIND("(",REPLACE(H60,LEN(H60)+1,," ("))-2),LEFT($F60,FIND("(",REPLACE($F60,LEN($F60)+1,," ("))-2))),0,1)</formula>
    </cfRule>
  </conditionalFormatting>
  <conditionalFormatting sqref="G60">
    <cfRule type="expression" priority="178" aboveAverage="0" equalAverage="0" bottom="0" percent="0" rank="0" text="" dxfId="983">
      <formula>EXACT(LEFT(G60,FIND("(",REPLACE(G60,LEN(G60)+1,," ("))-2),LEFT($D60,FIND("(",REPLACE($D60,LEN($D60)+1,," ("))-2))</formula>
    </cfRule>
    <cfRule type="expression" priority="179" aboveAverage="0" equalAverage="0" bottom="0" percent="0" rank="0" text="" dxfId="984">
      <formula>EXACT(LEFT(G60,FIND("(",REPLACE(G60,LEN(G60)+1,," ("))-2),LEFT($E60,FIND("(",REPLACE($E60,LEN($E60)+1,," ("))-2))</formula>
    </cfRule>
    <cfRule type="expression" priority="180" aboveAverage="0" equalAverage="0" bottom="0" percent="0" rank="0" text="" dxfId="985">
      <formula>IF(OR($D60="",$D60="n/a",G60="",EXACT(LEFT(G60,FIND("(",REPLACE(G60,LEN(G60)+1,," ("))-2),LEFT($F60,FIND("(",REPLACE($F60,LEN($F60)+1,," ("))-2))),0,1)</formula>
    </cfRule>
  </conditionalFormatting>
  <conditionalFormatting sqref="D65:E65">
    <cfRule type="expression" priority="181" aboveAverage="0" equalAverage="0" bottom="0" percent="0" rank="0" text="" dxfId="986">
      <formula>EXACT(LEFT(D65,FIND("(",REPLACE(D65,LEN(D65)+1,," ("))-2),LEFT($A65,FIND("(",REPLACE($A65,LEN($A65)+1,," ("))-2))</formula>
    </cfRule>
    <cfRule type="expression" priority="182" aboveAverage="0" equalAverage="0" bottom="0" percent="0" rank="0" text="" dxfId="987">
      <formula>EXACT(LEFT(D65,FIND("(",REPLACE(D65,LEN(D65)+1,," ("))-2),LEFT($B65,FIND("(",REPLACE($B65,LEN($B65)+1,," ("))-2))</formula>
    </cfRule>
    <cfRule type="expression" priority="183" aboveAverage="0" equalAverage="0" bottom="0" percent="0" rank="0" text="" dxfId="988">
      <formula>IF(OR($A65="",$A65="n/a",EXACT(LEFT(D65,FIND("(",REPLACE(D65,LEN(D65)+1,," ("))-2),LEFT($C65,FIND("(",REPLACE($C65,LEN($C65)+1,," ("))-2))),0,1)</formula>
    </cfRule>
  </conditionalFormatting>
  <conditionalFormatting sqref="F65">
    <cfRule type="expression" priority="184" aboveAverage="0" equalAverage="0" bottom="0" percent="0" rank="0" text="" dxfId="989">
      <formula>EXACT(LEFT(F65,FIND("(",REPLACE(F65,LEN(F65)+1,," ("))-2),LEFT($A65,FIND("(",REPLACE($A65,LEN($A65)+1,," ("))-2))</formula>
    </cfRule>
    <cfRule type="expression" priority="185" aboveAverage="0" equalAverage="0" bottom="0" percent="0" rank="0" text="" dxfId="990">
      <formula>IF(OR($A65="",$A65="n/a",EXACT(LEFT(F65,FIND("(",REPLACE(F65,LEN(F65)+1,," ("))-2),LEFT($B65,FIND("(",REPLACE($B65,LEN($B65)+1,," ("))-2))),0,1)</formula>
    </cfRule>
  </conditionalFormatting>
  <conditionalFormatting sqref="G65:H65">
    <cfRule type="expression" priority="186" aboveAverage="0" equalAverage="0" bottom="0" percent="0" rank="0" text="" dxfId="991">
      <formula>EXACT(LEFT(G65,FIND("(",REPLACE(G65,LEN(G65)+1,," ("))-2),LEFT($D65,FIND("(",REPLACE($D65,LEN($D65)+1,," ("))-2))</formula>
    </cfRule>
    <cfRule type="expression" priority="187" aboveAverage="0" equalAverage="0" bottom="0" percent="0" rank="0" text="" dxfId="992">
      <formula>EXACT(LEFT(G65,FIND("(",REPLACE(G65,LEN(G65)+1,," ("))-2),LEFT($E65,FIND("(",REPLACE($E65,LEN($E65)+1,," ("))-2))</formula>
    </cfRule>
    <cfRule type="expression" priority="188" aboveAverage="0" equalAverage="0" bottom="0" percent="0" rank="0" text="" dxfId="993">
      <formula>IF(OR($D65="",$D65="n/a",G65="",EXACT(LEFT(G65,FIND("(",REPLACE(G65,LEN(G65)+1,," ("))-2),LEFT($F65,FIND("(",REPLACE($F65,LEN($F65)+1,," ("))-2))),0,1)</formula>
    </cfRule>
  </conditionalFormatting>
  <conditionalFormatting sqref="D67:E67">
    <cfRule type="expression" priority="189" aboveAverage="0" equalAverage="0" bottom="0" percent="0" rank="0" text="" dxfId="994">
      <formula>EXACT(LEFT(D67,FIND("(",REPLACE(D67,LEN(D67)+1,," ("))-2),LEFT($A67,FIND("(",REPLACE($A67,LEN($A67)+1,," ("))-2))</formula>
    </cfRule>
    <cfRule type="expression" priority="190" aboveAverage="0" equalAverage="0" bottom="0" percent="0" rank="0" text="" dxfId="995">
      <formula>EXACT(LEFT(D67,FIND("(",REPLACE(D67,LEN(D67)+1,," ("))-2),LEFT($B67,FIND("(",REPLACE($B67,LEN($B67)+1,," ("))-2))</formula>
    </cfRule>
    <cfRule type="expression" priority="191" aboveAverage="0" equalAverage="0" bottom="0" percent="0" rank="0" text="" dxfId="996">
      <formula>IF(OR($A67="",$A67="n/a",EXACT(LEFT(D67,FIND("(",REPLACE(D67,LEN(D67)+1,," ("))-2),LEFT($C67,FIND("(",REPLACE($C67,LEN($C67)+1,," ("))-2))),0,1)</formula>
    </cfRule>
  </conditionalFormatting>
  <conditionalFormatting sqref="F67">
    <cfRule type="expression" priority="192" aboveAverage="0" equalAverage="0" bottom="0" percent="0" rank="0" text="" dxfId="997">
      <formula>EXACT(LEFT(F67,FIND("(",REPLACE(F67,LEN(F67)+1,," ("))-2),LEFT($A67,FIND("(",REPLACE($A67,LEN($A67)+1,," ("))-2))</formula>
    </cfRule>
    <cfRule type="expression" priority="193" aboveAverage="0" equalAverage="0" bottom="0" percent="0" rank="0" text="" dxfId="998">
      <formula>IF(OR($A67="",$A67="n/a",EXACT(LEFT(F67,FIND("(",REPLACE(F67,LEN(F67)+1,," ("))-2),LEFT($B67,FIND("(",REPLACE($B67,LEN($B67)+1,," ("))-2))),0,1)</formula>
    </cfRule>
  </conditionalFormatting>
  <conditionalFormatting sqref="G67:H67">
    <cfRule type="expression" priority="194" aboveAverage="0" equalAverage="0" bottom="0" percent="0" rank="0" text="" dxfId="999">
      <formula>EXACT(LEFT(G67,FIND("(",REPLACE(G67,LEN(G67)+1,," ("))-2),LEFT($D67,FIND("(",REPLACE($D67,LEN($D67)+1,," ("))-2))</formula>
    </cfRule>
    <cfRule type="expression" priority="195" aboveAverage="0" equalAverage="0" bottom="0" percent="0" rank="0" text="" dxfId="1000">
      <formula>EXACT(LEFT(G67,FIND("(",REPLACE(G67,LEN(G67)+1,," ("))-2),LEFT($E67,FIND("(",REPLACE($E67,LEN($E67)+1,," ("))-2))</formula>
    </cfRule>
    <cfRule type="expression" priority="196" aboveAverage="0" equalAverage="0" bottom="0" percent="0" rank="0" text="" dxfId="1001">
      <formula>IF(OR($D67="",$D67="n/a",G67="",EXACT(LEFT(G67,FIND("(",REPLACE(G67,LEN(G67)+1,," ("))-2),LEFT($F67,FIND("(",REPLACE($F67,LEN($F67)+1,," ("))-2))),0,1)</formula>
    </cfRule>
  </conditionalFormatting>
  <conditionalFormatting sqref="D74:E75">
    <cfRule type="expression" priority="197" aboveAverage="0" equalAverage="0" bottom="0" percent="0" rank="0" text="" dxfId="1002">
      <formula>EXACT(LEFT(D74,FIND("(",REPLACE(D74,LEN(D74)+1,," ("))-2),LEFT($A74,FIND("(",REPLACE($A74,LEN($A74)+1,," ("))-2))</formula>
    </cfRule>
    <cfRule type="expression" priority="198" aboveAverage="0" equalAverage="0" bottom="0" percent="0" rank="0" text="" dxfId="1003">
      <formula>EXACT(LEFT(D74,FIND("(",REPLACE(D74,LEN(D74)+1,," ("))-2),LEFT($B74,FIND("(",REPLACE($B74,LEN($B74)+1,," ("))-2))</formula>
    </cfRule>
    <cfRule type="expression" priority="199" aboveAverage="0" equalAverage="0" bottom="0" percent="0" rank="0" text="" dxfId="1004">
      <formula>IF(OR($A74="",$A74="n/a",EXACT(LEFT(D74,FIND("(",REPLACE(D74,LEN(D74)+1,," ("))-2),LEFT($C74,FIND("(",REPLACE($C74,LEN($C74)+1,," ("))-2))),0,1)</formula>
    </cfRule>
  </conditionalFormatting>
  <conditionalFormatting sqref="F74:F75">
    <cfRule type="expression" priority="200" aboveAverage="0" equalAverage="0" bottom="0" percent="0" rank="0" text="" dxfId="1005">
      <formula>EXACT(LEFT(F74,FIND("(",REPLACE(F74,LEN(F74)+1,," ("))-2),LEFT($A74,FIND("(",REPLACE($A74,LEN($A74)+1,," ("))-2))</formula>
    </cfRule>
    <cfRule type="expression" priority="201" aboveAverage="0" equalAverage="0" bottom="0" percent="0" rank="0" text="" dxfId="1006">
      <formula>IF(OR($A74="",$A74="n/a",EXACT(LEFT(F74,FIND("(",REPLACE(F74,LEN(F74)+1,," ("))-2),LEFT($B74,FIND("(",REPLACE($B74,LEN($B74)+1,," ("))-2))),0,1)</formula>
    </cfRule>
  </conditionalFormatting>
  <conditionalFormatting sqref="G74:H75">
    <cfRule type="expression" priority="202" aboveAverage="0" equalAverage="0" bottom="0" percent="0" rank="0" text="" dxfId="1007">
      <formula>EXACT(LEFT(G74,FIND("(",REPLACE(G74,LEN(G74)+1,," ("))-2),LEFT($D74,FIND("(",REPLACE($D74,LEN($D74)+1,," ("))-2))</formula>
    </cfRule>
    <cfRule type="expression" priority="203" aboveAverage="0" equalAverage="0" bottom="0" percent="0" rank="0" text="" dxfId="1008">
      <formula>EXACT(LEFT(G74,FIND("(",REPLACE(G74,LEN(G74)+1,," ("))-2),LEFT($E74,FIND("(",REPLACE($E74,LEN($E74)+1,," ("))-2))</formula>
    </cfRule>
    <cfRule type="expression" priority="204" aboveAverage="0" equalAverage="0" bottom="0" percent="0" rank="0" text="" dxfId="1009">
      <formula>IF(OR($D74="",$D74="n/a",G74="",EXACT(LEFT(G74,FIND("(",REPLACE(G74,LEN(G74)+1,," ("))-2),LEFT($F74,FIND("(",REPLACE($F74,LEN($F74)+1,," ("))-2))),0,1)</formula>
    </cfRule>
  </conditionalFormatting>
  <conditionalFormatting sqref="D79">
    <cfRule type="expression" priority="205" aboveAverage="0" equalAverage="0" bottom="0" percent="0" rank="0" text="" dxfId="1010">
      <formula>EXACT(LEFT(D79,FIND("(",REPLACE(D79,LEN(D79)+1,," ("))-2),LEFT($A79,FIND("(",REPLACE($A79,LEN($A79)+1,," ("))-2))</formula>
    </cfRule>
    <cfRule type="expression" priority="206" aboveAverage="0" equalAverage="0" bottom="0" percent="0" rank="0" text="" dxfId="1011">
      <formula>EXACT(LEFT(D79,FIND("(",REPLACE(D79,LEN(D79)+1,," ("))-2),LEFT($B79,FIND("(",REPLACE($B79,LEN($B79)+1,," ("))-2))</formula>
    </cfRule>
    <cfRule type="expression" priority="207" aboveAverage="0" equalAverage="0" bottom="0" percent="0" rank="0" text="" dxfId="1012">
      <formula>IF(OR($A79="",$A79="n/a",EXACT(LEFT(D79,FIND("(",REPLACE(D79,LEN(D79)+1,," ("))-2),LEFT($C79,FIND("(",REPLACE($C79,LEN($C79)+1,," ("))-2))),0,1)</formula>
    </cfRule>
  </conditionalFormatting>
  <conditionalFormatting sqref="D86:E88">
    <cfRule type="expression" priority="208" aboveAverage="0" equalAverage="0" bottom="0" percent="0" rank="0" text="" dxfId="1013">
      <formula>EXACT(LEFT(D86,FIND("(",REPLACE(D86,LEN(D86)+1,," ("))-2),LEFT($A86,FIND("(",REPLACE($A86,LEN($A86)+1,," ("))-2))</formula>
    </cfRule>
    <cfRule type="expression" priority="209" aboveAverage="0" equalAverage="0" bottom="0" percent="0" rank="0" text="" dxfId="1014">
      <formula>EXACT(LEFT(D86,FIND("(",REPLACE(D86,LEN(D86)+1,," ("))-2),LEFT($B86,FIND("(",REPLACE($B86,LEN($B86)+1,," ("))-2))</formula>
    </cfRule>
    <cfRule type="expression" priority="210" aboveAverage="0" equalAverage="0" bottom="0" percent="0" rank="0" text="" dxfId="1015">
      <formula>IF(OR($A86="",$A86="n/a",EXACT(LEFT(D86,FIND("(",REPLACE(D86,LEN(D86)+1,," ("))-2),LEFT($C86,FIND("(",REPLACE($C86,LEN($C86)+1,," ("))-2))),0,1)</formula>
    </cfRule>
  </conditionalFormatting>
  <conditionalFormatting sqref="F86:F88">
    <cfRule type="expression" priority="211" aboveAverage="0" equalAverage="0" bottom="0" percent="0" rank="0" text="" dxfId="1016">
      <formula>EXACT(LEFT(F86,FIND("(",REPLACE(F86,LEN(F86)+1,," ("))-2),LEFT($A86,FIND("(",REPLACE($A86,LEN($A86)+1,," ("))-2))</formula>
    </cfRule>
    <cfRule type="expression" priority="212" aboveAverage="0" equalAverage="0" bottom="0" percent="0" rank="0" text="" dxfId="1017">
      <formula>IF(OR($A86="",$A86="n/a",EXACT(LEFT(F86,FIND("(",REPLACE(F86,LEN(F86)+1,," ("))-2),LEFT($B86,FIND("(",REPLACE($B86,LEN($B86)+1,," ("))-2))),0,1)</formula>
    </cfRule>
  </conditionalFormatting>
  <conditionalFormatting sqref="H86:H88">
    <cfRule type="expression" priority="213" aboveAverage="0" equalAverage="0" bottom="0" percent="0" rank="0" text="" dxfId="1018">
      <formula>EXACT(LEFT(H86,FIND("(",REPLACE(H86,LEN(H86)+1,," ("))-2),LEFT($D86,FIND("(",REPLACE($D86,LEN($D86)+1,," ("))-2))</formula>
    </cfRule>
    <cfRule type="expression" priority="214" aboveAverage="0" equalAverage="0" bottom="0" percent="0" rank="0" text="" dxfId="1019">
      <formula>EXACT(LEFT(H86,FIND("(",REPLACE(H86,LEN(H86)+1,," ("))-2),LEFT($E86,FIND("(",REPLACE($E86,LEN($E86)+1,," ("))-2))</formula>
    </cfRule>
    <cfRule type="expression" priority="215" aboveAverage="0" equalAverage="0" bottom="0" percent="0" rank="0" text="" dxfId="1020">
      <formula>IF(OR($D86="",$D86="n/a",H86="",EXACT(LEFT(H86,FIND("(",REPLACE(H86,LEN(H86)+1,," ("))-2),LEFT($F86,FIND("(",REPLACE($F86,LEN($F86)+1,," ("))-2))),0,1)</formula>
    </cfRule>
  </conditionalFormatting>
  <conditionalFormatting sqref="G85:G88">
    <cfRule type="expression" priority="216" aboveAverage="0" equalAverage="0" bottom="0" percent="0" rank="0" text="" dxfId="1021">
      <formula>EXACT(LEFT(G85,FIND("(",REPLACE(G85,LEN(G85)+1,," ("))-2),LEFT($D85,FIND("(",REPLACE($D85,LEN($D85)+1,," ("))-2))</formula>
    </cfRule>
    <cfRule type="expression" priority="217" aboveAverage="0" equalAverage="0" bottom="0" percent="0" rank="0" text="" dxfId="1022">
      <formula>EXACT(LEFT(G85,FIND("(",REPLACE(G85,LEN(G85)+1,," ("))-2),LEFT($E85,FIND("(",REPLACE($E85,LEN($E85)+1,," ("))-2))</formula>
    </cfRule>
    <cfRule type="expression" priority="218" aboveAverage="0" equalAverage="0" bottom="0" percent="0" rank="0" text="" dxfId="1023">
      <formula>IF(OR($D85="",$D85="n/a",G85="",EXACT(LEFT(G85,FIND("(",REPLACE(G85,LEN(G85)+1,," ("))-2),LEFT($F85,FIND("(",REPLACE($F85,LEN($F85)+1,," ("))-2))),0,1)</formula>
    </cfRule>
  </conditionalFormatting>
  <conditionalFormatting sqref="D90:E90">
    <cfRule type="expression" priority="219" aboveAverage="0" equalAverage="0" bottom="0" percent="0" rank="0" text="" dxfId="1024">
      <formula>EXACT(LEFT(D90,FIND("(",REPLACE(D90,LEN(D90)+1,," ("))-2),LEFT($A90,FIND("(",REPLACE($A90,LEN($A90)+1,," ("))-2))</formula>
    </cfRule>
    <cfRule type="expression" priority="220" aboveAverage="0" equalAverage="0" bottom="0" percent="0" rank="0" text="" dxfId="1025">
      <formula>EXACT(LEFT(D90,FIND("(",REPLACE(D90,LEN(D90)+1,," ("))-2),LEFT($B90,FIND("(",REPLACE($B90,LEN($B90)+1,," ("))-2))</formula>
    </cfRule>
    <cfRule type="expression" priority="221" aboveAverage="0" equalAverage="0" bottom="0" percent="0" rank="0" text="" dxfId="1026">
      <formula>IF(OR($A90="",$A90="n/a",EXACT(LEFT(D90,FIND("(",REPLACE(D90,LEN(D90)+1,," ("))-2),LEFT($C90,FIND("(",REPLACE($C90,LEN($C90)+1,," ("))-2))),0,1)</formula>
    </cfRule>
  </conditionalFormatting>
  <conditionalFormatting sqref="F90">
    <cfRule type="expression" priority="222" aboveAverage="0" equalAverage="0" bottom="0" percent="0" rank="0" text="" dxfId="1027">
      <formula>EXACT(LEFT(F90,FIND("(",REPLACE(F90,LEN(F90)+1,," ("))-2),LEFT($A90,FIND("(",REPLACE($A90,LEN($A90)+1,," ("))-2))</formula>
    </cfRule>
    <cfRule type="expression" priority="223" aboveAverage="0" equalAverage="0" bottom="0" percent="0" rank="0" text="" dxfId="1028">
      <formula>IF(OR($A90="",$A90="n/a",EXACT(LEFT(F90,FIND("(",REPLACE(F90,LEN(F90)+1,," ("))-2),LEFT($B90,FIND("(",REPLACE($B90,LEN($B90)+1,," ("))-2))),0,1)</formula>
    </cfRule>
  </conditionalFormatting>
  <conditionalFormatting sqref="H90">
    <cfRule type="expression" priority="224" aboveAverage="0" equalAverage="0" bottom="0" percent="0" rank="0" text="" dxfId="1029">
      <formula>EXACT(LEFT(H90,FIND("(",REPLACE(H90,LEN(H90)+1,," ("))-2),LEFT($D90,FIND("(",REPLACE($D90,LEN($D90)+1,," ("))-2))</formula>
    </cfRule>
    <cfRule type="expression" priority="225" aboveAverage="0" equalAverage="0" bottom="0" percent="0" rank="0" text="" dxfId="1030">
      <formula>EXACT(LEFT(H90,FIND("(",REPLACE(H90,LEN(H90)+1,," ("))-2),LEFT($E90,FIND("(",REPLACE($E90,LEN($E90)+1,," ("))-2))</formula>
    </cfRule>
    <cfRule type="expression" priority="226" aboveAverage="0" equalAverage="0" bottom="0" percent="0" rank="0" text="" dxfId="1031">
      <formula>IF(OR($D90="",$D90="n/a",H90="",EXACT(LEFT(H90,FIND("(",REPLACE(H90,LEN(H90)+1,," ("))-2),LEFT($F90,FIND("(",REPLACE($F90,LEN($F90)+1,," ("))-2))),0,1)</formula>
    </cfRule>
  </conditionalFormatting>
  <conditionalFormatting sqref="G90">
    <cfRule type="expression" priority="227" aboveAverage="0" equalAverage="0" bottom="0" percent="0" rank="0" text="" dxfId="1032">
      <formula>EXACT(LEFT(G90,FIND("(",REPLACE(G90,LEN(G90)+1,," ("))-2),LEFT($D90,FIND("(",REPLACE($D90,LEN($D90)+1,," ("))-2))</formula>
    </cfRule>
    <cfRule type="expression" priority="228" aboveAverage="0" equalAverage="0" bottom="0" percent="0" rank="0" text="" dxfId="1033">
      <formula>EXACT(LEFT(G90,FIND("(",REPLACE(G90,LEN(G90)+1,," ("))-2),LEFT($E90,FIND("(",REPLACE($E90,LEN($E90)+1,," ("))-2))</formula>
    </cfRule>
    <cfRule type="expression" priority="229" aboveAverage="0" equalAverage="0" bottom="0" percent="0" rank="0" text="" dxfId="1034">
      <formula>IF(OR($D90="",$D90="n/a",G90="",EXACT(LEFT(G90,FIND("(",REPLACE(G90,LEN(G90)+1,," ("))-2),LEFT($F90,FIND("(",REPLACE($F90,LEN($F90)+1,," ("))-2))),0,1)</formula>
    </cfRule>
  </conditionalFormatting>
  <conditionalFormatting sqref="E216:E218">
    <cfRule type="expression" priority="230" aboveAverage="0" equalAverage="0" bottom="0" percent="0" rank="0" text="" dxfId="1035">
      <formula>EXACT(LEFT(E216,FIND("(",REPLACE(E216,LEN(E216)+1,," ("))-2),LEFT($A216,FIND("(",REPLACE($A216,LEN($A216)+1,," ("))-2))</formula>
    </cfRule>
    <cfRule type="expression" priority="231" aboveAverage="0" equalAverage="0" bottom="0" percent="0" rank="0" text="" dxfId="1036">
      <formula>EXACT(LEFT(E216,FIND("(",REPLACE(E216,LEN(E216)+1,," ("))-2),LEFT($B216,FIND("(",REPLACE($B216,LEN($B216)+1,," ("))-2))</formula>
    </cfRule>
    <cfRule type="expression" priority="232" aboveAverage="0" equalAverage="0" bottom="0" percent="0" rank="0" text="" dxfId="1037">
      <formula>IF(OR($A216="",$A216="n/a",EXACT(LEFT(E216,FIND("(",REPLACE(E216,LEN(E216)+1,," ("))-2),LEFT($C216,FIND("(",REPLACE($C216,LEN($C216)+1,," ("))-2))),0,1)</formula>
    </cfRule>
  </conditionalFormatting>
  <conditionalFormatting sqref="G202">
    <cfRule type="expression" priority="233" aboveAverage="0" equalAverage="0" bottom="0" percent="0" rank="0" text="" dxfId="1038">
      <formula>EXACT(LEFT(G202,FIND("(",REPLACE(G202,LEN(G202)+1,," ("))-2),LEFT($D202,FIND("(",REPLACE($D202,LEN($D202)+1,," ("))-2))</formula>
    </cfRule>
    <cfRule type="expression" priority="234" aboveAverage="0" equalAverage="0" bottom="0" percent="0" rank="0" text="" dxfId="1039">
      <formula>EXACT(LEFT(G202,FIND("(",REPLACE(G202,LEN(G202)+1,," ("))-2),LEFT($E202,FIND("(",REPLACE($E202,LEN($E202)+1,," ("))-2))</formula>
    </cfRule>
    <cfRule type="expression" priority="235" aboveAverage="0" equalAverage="0" bottom="0" percent="0" rank="0" text="" dxfId="1040">
      <formula>IF(OR($D202="",$D202="n/a",G202="",EXACT(LEFT(G202,FIND("(",REPLACE(G202,LEN(G202)+1,," ("))-2),LEFT($F202,FIND("(",REPLACE($F202,LEN($F202)+1,," ("))-2))),0,1)</formula>
    </cfRule>
  </conditionalFormatting>
  <conditionalFormatting sqref="G209">
    <cfRule type="expression" priority="236" aboveAverage="0" equalAverage="0" bottom="0" percent="0" rank="0" text="" dxfId="1041">
      <formula>EXACT(LEFT(G209,FIND("(",REPLACE(G209,LEN(G209)+1,," ("))-2),LEFT($D209,FIND("(",REPLACE($D209,LEN($D209)+1,," ("))-2))</formula>
    </cfRule>
    <cfRule type="expression" priority="237" aboveAverage="0" equalAverage="0" bottom="0" percent="0" rank="0" text="" dxfId="1042">
      <formula>EXACT(LEFT(G209,FIND("(",REPLACE(G209,LEN(G209)+1,," ("))-2),LEFT($E209,FIND("(",REPLACE($E209,LEN($E209)+1,," ("))-2))</formula>
    </cfRule>
    <cfRule type="expression" priority="238" aboveAverage="0" equalAverage="0" bottom="0" percent="0" rank="0" text="" dxfId="1043">
      <formula>IF(OR($D209="",$D209="n/a",G209="",EXACT(LEFT(G209,FIND("(",REPLACE(G209,LEN(G209)+1,," ("))-2),LEFT($F209,FIND("(",REPLACE($F209,LEN($F209)+1,," ("))-2))),0,1)</formula>
    </cfRule>
  </conditionalFormatting>
  <conditionalFormatting sqref="F566:F65536">
    <cfRule type="cellIs" priority="239" operator="lessThanOrEqual" aboveAverage="0" equalAverage="0" bottom="0" percent="0" rank="0" text="" dxfId="1044">
      <formula>IF(OR(OR(EXACT(F566,$C566),EXACT(F566,$A566)),EXACT(F566,$B354)),2)</formula>
    </cfRule>
  </conditionalFormatting>
  <conditionalFormatting sqref="D566:D65536">
    <cfRule type="cellIs" priority="240" operator="lessThanOrEqual" aboveAverage="0" equalAverage="0" bottom="0" percent="0" rank="0" text="" dxfId="1045">
      <formula>IF(OR(OR(EXACT(D566,$A566),EXACT(D566,$B354)),EXACT(D566,$C566)),2)</formula>
    </cfRule>
  </conditionalFormatting>
  <conditionalFormatting sqref="E221:E224">
    <cfRule type="expression" priority="241" aboveAverage="0" equalAverage="0" bottom="0" percent="0" rank="0" text="" dxfId="1046">
      <formula>EXACT(LEFT(E221,FIND("(",REPLACE(E221,LEN(E221)+1,," ("))-2),LEFT($A221,FIND("(",REPLACE($A221,LEN($A221)+1,," ("))-2))</formula>
    </cfRule>
    <cfRule type="expression" priority="242" aboveAverage="0" equalAverage="0" bottom="0" percent="0" rank="0" text="" dxfId="1047">
      <formula>EXACT(LEFT(E221,FIND("(",REPLACE(E221,LEN(E221)+1,," ("))-2),LEFT($B221,FIND("(",REPLACE($B221,LEN($B221)+1,," ("))-2))</formula>
    </cfRule>
    <cfRule type="expression" priority="243" aboveAverage="0" equalAverage="0" bottom="0" percent="0" rank="0" text="" dxfId="1048">
      <formula>IF(OR($A221="",$A221="n/a",EXACT(LEFT(E221,FIND("(",REPLACE(E221,LEN(E221)+1,," ("))-2),LEFT($C221,FIND("(",REPLACE($C221,LEN($C221)+1,," ("))-2))),0,1)</formula>
    </cfRule>
  </conditionalFormatting>
  <conditionalFormatting sqref="F221:F224">
    <cfRule type="expression" priority="244" aboveAverage="0" equalAverage="0" bottom="0" percent="0" rank="0" text="" dxfId="1049">
      <formula>EXACT(LEFT(F221,FIND("(",REPLACE(F221,LEN(F221)+1,," ("))-2),LEFT($A221,FIND("(",REPLACE($A221,LEN($A221)+1,," ("))-2))</formula>
    </cfRule>
    <cfRule type="expression" priority="245" aboveAverage="0" equalAverage="0" bottom="0" percent="0" rank="0" text="" dxfId="1050">
      <formula>IF(OR($A221="",$A221="n/a",EXACT(LEFT(F221,FIND("(",REPLACE(F221,LEN(F221)+1,," ("))-2),LEFT($B221,FIND("(",REPLACE($B221,LEN($B221)+1,," ("))-2))),0,1)</formula>
    </cfRule>
  </conditionalFormatting>
  <conditionalFormatting sqref="H221:H224">
    <cfRule type="expression" priority="246" aboveAverage="0" equalAverage="0" bottom="0" percent="0" rank="0" text="" dxfId="1051">
      <formula>EXACT(LEFT(H221,FIND("(",REPLACE(H221,LEN(H221)+1,," ("))-2),LEFT($D221,FIND("(",REPLACE($D221,LEN($D221)+1,," ("))-2))</formula>
    </cfRule>
    <cfRule type="expression" priority="247" aboveAverage="0" equalAverage="0" bottom="0" percent="0" rank="0" text="" dxfId="1052">
      <formula>EXACT(LEFT(H221,FIND("(",REPLACE(H221,LEN(H221)+1,," ("))-2),LEFT($E221,FIND("(",REPLACE($E221,LEN($E221)+1,," ("))-2))</formula>
    </cfRule>
    <cfRule type="expression" priority="248" aboveAverage="0" equalAverage="0" bottom="0" percent="0" rank="0" text="" dxfId="1053">
      <formula>IF(OR($D221="",$D221="n/a",H221="",EXACT(LEFT(H221,FIND("(",REPLACE(H221,LEN(H221)+1,," ("))-2),LEFT($F221,FIND("(",REPLACE($F221,LEN($F221)+1,," ("))-2))),0,1)</formula>
    </cfRule>
  </conditionalFormatting>
  <conditionalFormatting sqref="D221:D224">
    <cfRule type="expression" priority="249" aboveAverage="0" equalAverage="0" bottom="0" percent="0" rank="0" text="" dxfId="1054">
      <formula>EXACT(LEFT(D221,FIND("(",REPLACE(D221,LEN(D221)+1,," ("))-2),LEFT($A221,FIND("(",REPLACE($A221,LEN($A221)+1,," ("))-2))</formula>
    </cfRule>
    <cfRule type="expression" priority="250" aboveAverage="0" equalAverage="0" bottom="0" percent="0" rank="0" text="" dxfId="1055">
      <formula>EXACT(LEFT(D221,FIND("(",REPLACE(D221,LEN(D221)+1,," ("))-2),LEFT($B221,FIND("(",REPLACE($B221,LEN($B221)+1,," ("))-2))</formula>
    </cfRule>
    <cfRule type="expression" priority="251" aboveAverage="0" equalAverage="0" bottom="0" percent="0" rank="0" text="" dxfId="1056">
      <formula>IF(OR($A221="",$A221="n/a",EXACT(LEFT(D221,FIND("(",REPLACE(D221,LEN(D221)+1,," ("))-2),LEFT($C221,FIND("(",REPLACE($C221,LEN($C221)+1,," ("))-2))),0,1)</formula>
    </cfRule>
  </conditionalFormatting>
  <conditionalFormatting sqref="G221:G224">
    <cfRule type="expression" priority="252" aboveAverage="0" equalAverage="0" bottom="0" percent="0" rank="0" text="" dxfId="1057">
      <formula>EXACT(LEFT(G221,FIND("(",REPLACE(G221,LEN(G221)+1,," ("))-2),LEFT($D221,FIND("(",REPLACE($D221,LEN($D221)+1,," ("))-2))</formula>
    </cfRule>
    <cfRule type="expression" priority="253" aboveAverage="0" equalAverage="0" bottom="0" percent="0" rank="0" text="" dxfId="1058">
      <formula>EXACT(LEFT(G221,FIND("(",REPLACE(G221,LEN(G221)+1,," ("))-2),LEFT($E221,FIND("(",REPLACE($E221,LEN($E221)+1,," ("))-2))</formula>
    </cfRule>
    <cfRule type="expression" priority="254" aboveAverage="0" equalAverage="0" bottom="0" percent="0" rank="0" text="" dxfId="1059">
      <formula>IF(OR($D221="",$D221="n/a",G221="",EXACT(LEFT(G221,FIND("(",REPLACE(G221,LEN(G221)+1,," ("))-2),LEFT($F221,FIND("(",REPLACE($F221,LEN($F221)+1,," ("))-2))),0,1)</formula>
    </cfRule>
  </conditionalFormatting>
  <conditionalFormatting sqref="D95:E95">
    <cfRule type="expression" priority="255" aboveAverage="0" equalAverage="0" bottom="0" percent="0" rank="0" text="" dxfId="1060">
      <formula>EXACT(LEFT(D95,FIND("(",REPLACE(D95,LEN(D95)+1,," ("))-2),LEFT($A95,FIND("(",REPLACE($A95,LEN($A95)+1,," ("))-2))</formula>
    </cfRule>
    <cfRule type="expression" priority="256" aboveAverage="0" equalAverage="0" bottom="0" percent="0" rank="0" text="" dxfId="1061">
      <formula>EXACT(LEFT(D95,FIND("(",REPLACE(D95,LEN(D95)+1,," ("))-2),LEFT($B95,FIND("(",REPLACE($B95,LEN($B95)+1,," ("))-2))</formula>
    </cfRule>
    <cfRule type="expression" priority="257" aboveAverage="0" equalAverage="0" bottom="0" percent="0" rank="0" text="" dxfId="1062">
      <formula>IF(OR($A95="",$A95="n/a",EXACT(LEFT(D95,FIND("(",REPLACE(D95,LEN(D95)+1,," ("))-2),LEFT($C95,FIND("(",REPLACE($C95,LEN($C95)+1,," ("))-2))),0,1)</formula>
    </cfRule>
  </conditionalFormatting>
  <conditionalFormatting sqref="F95">
    <cfRule type="expression" priority="258" aboveAverage="0" equalAverage="0" bottom="0" percent="0" rank="0" text="" dxfId="1063">
      <formula>EXACT(LEFT(F95,FIND("(",REPLACE(F95,LEN(F95)+1,," ("))-2),LEFT($A95,FIND("(",REPLACE($A95,LEN($A95)+1,," ("))-2))</formula>
    </cfRule>
    <cfRule type="expression" priority="259" aboveAverage="0" equalAverage="0" bottom="0" percent="0" rank="0" text="" dxfId="1064">
      <formula>IF(OR($A95="",$A95="n/a",EXACT(LEFT(F95,FIND("(",REPLACE(F95,LEN(F95)+1,," ("))-2),LEFT($B95,FIND("(",REPLACE($B95,LEN($B95)+1,," ("))-2))),0,1)</formula>
    </cfRule>
  </conditionalFormatting>
  <conditionalFormatting sqref="H95">
    <cfRule type="expression" priority="260" aboveAverage="0" equalAverage="0" bottom="0" percent="0" rank="0" text="" dxfId="1065">
      <formula>EXACT(LEFT(H95,FIND("(",REPLACE(H95,LEN(H95)+1,," ("))-2),LEFT($D95,FIND("(",REPLACE($D95,LEN($D95)+1,," ("))-2))</formula>
    </cfRule>
    <cfRule type="expression" priority="261" aboveAverage="0" equalAverage="0" bottom="0" percent="0" rank="0" text="" dxfId="1066">
      <formula>EXACT(LEFT(H95,FIND("(",REPLACE(H95,LEN(H95)+1,," ("))-2),LEFT($E95,FIND("(",REPLACE($E95,LEN($E95)+1,," ("))-2))</formula>
    </cfRule>
    <cfRule type="expression" priority="262" aboveAverage="0" equalAverage="0" bottom="0" percent="0" rank="0" text="" dxfId="1067">
      <formula>IF(OR($D95="",$D95="n/a",H95="",EXACT(LEFT(H95,FIND("(",REPLACE(H95,LEN(H95)+1,," ("))-2),LEFT($F95,FIND("(",REPLACE($F95,LEN($F95)+1,," ("))-2))),0,1)</formula>
    </cfRule>
  </conditionalFormatting>
  <conditionalFormatting sqref="G95">
    <cfRule type="expression" priority="263" aboveAverage="0" equalAverage="0" bottom="0" percent="0" rank="0" text="" dxfId="1068">
      <formula>EXACT(LEFT(G95,FIND("(",REPLACE(G95,LEN(G95)+1,," ("))-2),LEFT($D95,FIND("(",REPLACE($D95,LEN($D95)+1,," ("))-2))</formula>
    </cfRule>
    <cfRule type="expression" priority="264" aboveAverage="0" equalAverage="0" bottom="0" percent="0" rank="0" text="" dxfId="1069">
      <formula>EXACT(LEFT(G95,FIND("(",REPLACE(G95,LEN(G95)+1,," ("))-2),LEFT($E95,FIND("(",REPLACE($E95,LEN($E95)+1,," ("))-2))</formula>
    </cfRule>
    <cfRule type="expression" priority="265" aboveAverage="0" equalAverage="0" bottom="0" percent="0" rank="0" text="" dxfId="1070">
      <formula>IF(OR($D95="",$D95="n/a",G95="",EXACT(LEFT(G95,FIND("(",REPLACE(G95,LEN(G95)+1,," ("))-2),LEFT($F95,FIND("(",REPLACE($F95,LEN($F95)+1,," ("))-2))),0,1)</formula>
    </cfRule>
  </conditionalFormatting>
  <conditionalFormatting sqref="E94">
    <cfRule type="expression" priority="266" aboveAverage="0" equalAverage="0" bottom="0" percent="0" rank="0" text="" dxfId="1071">
      <formula>EXACT(LEFT(E94,FIND("(",REPLACE(E94,LEN(E94)+1,," ("))-2),LEFT($A94,FIND("(",REPLACE($A94,LEN($A94)+1,," ("))-2))</formula>
    </cfRule>
    <cfRule type="expression" priority="267" aboveAverage="0" equalAverage="0" bottom="0" percent="0" rank="0" text="" dxfId="1072">
      <formula>EXACT(LEFT(E94,FIND("(",REPLACE(E94,LEN(E94)+1,," ("))-2),LEFT($B94,FIND("(",REPLACE($B94,LEN($B94)+1,," ("))-2))</formula>
    </cfRule>
    <cfRule type="expression" priority="268" aboveAverage="0" equalAverage="0" bottom="0" percent="0" rank="0" text="" dxfId="1073">
      <formula>IF(OR($A94="",$A94="n/a",EXACT(LEFT(E94,FIND("(",REPLACE(E94,LEN(E94)+1,," ("))-2),LEFT($C94,FIND("(",REPLACE($C94,LEN($C94)+1,," ("))-2))),0,1)</formula>
    </cfRule>
  </conditionalFormatting>
  <conditionalFormatting sqref="F94">
    <cfRule type="expression" priority="269" aboveAverage="0" equalAverage="0" bottom="0" percent="0" rank="0" text="" dxfId="1074">
      <formula>EXACT(LEFT(F94,FIND("(",REPLACE(F94,LEN(F94)+1,," ("))-2),LEFT($A94,FIND("(",REPLACE($A94,LEN($A94)+1,," ("))-2))</formula>
    </cfRule>
    <cfRule type="expression" priority="270" aboveAverage="0" equalAverage="0" bottom="0" percent="0" rank="0" text="" dxfId="1075">
      <formula>IF(OR($A94="",$A94="n/a",EXACT(LEFT(F94,FIND("(",REPLACE(F94,LEN(F94)+1,," ("))-2),LEFT($B94,FIND("(",REPLACE($B94,LEN($B94)+1,," ("))-2))),0,1)</formula>
    </cfRule>
  </conditionalFormatting>
  <conditionalFormatting sqref="H94">
    <cfRule type="expression" priority="271" aboveAverage="0" equalAverage="0" bottom="0" percent="0" rank="0" text="" dxfId="1076">
      <formula>EXACT(LEFT(H94,FIND("(",REPLACE(H94,LEN(H94)+1,," ("))-2),LEFT($D94,FIND("(",REPLACE($D94,LEN($D94)+1,," ("))-2))</formula>
    </cfRule>
    <cfRule type="expression" priority="272" aboveAverage="0" equalAverage="0" bottom="0" percent="0" rank="0" text="" dxfId="1077">
      <formula>EXACT(LEFT(H94,FIND("(",REPLACE(H94,LEN(H94)+1,," ("))-2),LEFT($E94,FIND("(",REPLACE($E94,LEN($E94)+1,," ("))-2))</formula>
    </cfRule>
    <cfRule type="expression" priority="273" aboveAverage="0" equalAverage="0" bottom="0" percent="0" rank="0" text="" dxfId="1078">
      <formula>IF(OR($D94="",$D94="n/a",H94="",EXACT(LEFT(H94,FIND("(",REPLACE(H94,LEN(H94)+1,," ("))-2),LEFT($F94,FIND("(",REPLACE($F94,LEN($F94)+1,," ("))-2))),0,1)</formula>
    </cfRule>
  </conditionalFormatting>
  <conditionalFormatting sqref="G94">
    <cfRule type="expression" priority="274" aboveAverage="0" equalAverage="0" bottom="0" percent="0" rank="0" text="" dxfId="1079">
      <formula>EXACT(LEFT(G94,FIND("(",REPLACE(G94,LEN(G94)+1,," ("))-2),LEFT($D94,FIND("(",REPLACE($D94,LEN($D94)+1,," ("))-2))</formula>
    </cfRule>
    <cfRule type="expression" priority="275" aboveAverage="0" equalAverage="0" bottom="0" percent="0" rank="0" text="" dxfId="1080">
      <formula>EXACT(LEFT(G94,FIND("(",REPLACE(G94,LEN(G94)+1,," ("))-2),LEFT($E94,FIND("(",REPLACE($E94,LEN($E94)+1,," ("))-2))</formula>
    </cfRule>
    <cfRule type="expression" priority="276" aboveAverage="0" equalAverage="0" bottom="0" percent="0" rank="0" text="" dxfId="1081">
      <formula>IF(OR($D94="",$D94="n/a",G94="",EXACT(LEFT(G94,FIND("(",REPLACE(G94,LEN(G94)+1,," ("))-2),LEFT($F94,FIND("(",REPLACE($F94,LEN($F94)+1,," ("))-2))),0,1)</formula>
    </cfRule>
  </conditionalFormatting>
  <conditionalFormatting sqref="D94">
    <cfRule type="expression" priority="277" aboveAverage="0" equalAverage="0" bottom="0" percent="0" rank="0" text="" dxfId="1082">
      <formula>EXACT(LEFT(D94,FIND("(",REPLACE(D94,LEN(D94)+1,," ("))-2),LEFT($A94,FIND("(",REPLACE($A94,LEN($A94)+1,," ("))-2))</formula>
    </cfRule>
    <cfRule type="expression" priority="278" aboveAverage="0" equalAverage="0" bottom="0" percent="0" rank="0" text="" dxfId="1083">
      <formula>EXACT(LEFT(D94,FIND("(",REPLACE(D94,LEN(D94)+1,," ("))-2),LEFT($B94,FIND("(",REPLACE($B94,LEN($B94)+1,," ("))-2))</formula>
    </cfRule>
    <cfRule type="expression" priority="279" aboveAverage="0" equalAverage="0" bottom="0" percent="0" rank="0" text="" dxfId="1084">
      <formula>IF(OR($A94="",$A94="n/a",EXACT(LEFT(D94,FIND("(",REPLACE(D94,LEN(D94)+1,," ("))-2),LEFT($C94,FIND("(",REPLACE($C94,LEN($C94)+1,," ("))-2))),0,1)</formula>
    </cfRule>
  </conditionalFormatting>
  <conditionalFormatting sqref="D227:E228">
    <cfRule type="expression" priority="280" aboveAverage="0" equalAverage="0" bottom="0" percent="0" rank="0" text="" dxfId="1085">
      <formula>EXACT(LEFT(D227,FIND("(",REPLACE(D227,LEN(D227)+1,," ("))-2),LEFT($A227,FIND("(",REPLACE($A227,LEN($A227)+1,," ("))-2))</formula>
    </cfRule>
    <cfRule type="expression" priority="281" aboveAverage="0" equalAverage="0" bottom="0" percent="0" rank="0" text="" dxfId="1086">
      <formula>EXACT(LEFT(D227,FIND("(",REPLACE(D227,LEN(D227)+1,," ("))-2),LEFT($B227,FIND("(",REPLACE($B227,LEN($B227)+1,," ("))-2))</formula>
    </cfRule>
    <cfRule type="expression" priority="282" aboveAverage="0" equalAverage="0" bottom="0" percent="0" rank="0" text="" dxfId="1087">
      <formula>IF(OR($A227="",$A227="n/a",EXACT(LEFT(D227,FIND("(",REPLACE(D227,LEN(D227)+1,," ("))-2),LEFT($C227,FIND("(",REPLACE($C227,LEN($C227)+1,," ("))-2))),0,1)</formula>
    </cfRule>
  </conditionalFormatting>
  <conditionalFormatting sqref="F227:F228">
    <cfRule type="expression" priority="283" aboveAverage="0" equalAverage="0" bottom="0" percent="0" rank="0" text="" dxfId="1088">
      <formula>EXACT(LEFT(F227,FIND("(",REPLACE(F227,LEN(F227)+1,," ("))-2),LEFT($A227,FIND("(",REPLACE($A227,LEN($A227)+1,," ("))-2))</formula>
    </cfRule>
    <cfRule type="expression" priority="284" aboveAverage="0" equalAverage="0" bottom="0" percent="0" rank="0" text="" dxfId="1089">
      <formula>IF(OR($A227="",$A227="n/a",EXACT(LEFT(F227,FIND("(",REPLACE(F227,LEN(F227)+1,," ("))-2),LEFT($B227,FIND("(",REPLACE($B227,LEN($B227)+1,," ("))-2))),0,1)</formula>
    </cfRule>
  </conditionalFormatting>
  <conditionalFormatting sqref="H227:H228">
    <cfRule type="expression" priority="285" aboveAverage="0" equalAverage="0" bottom="0" percent="0" rank="0" text="" dxfId="1090">
      <formula>EXACT(LEFT(H227,FIND("(",REPLACE(H227,LEN(H227)+1,," ("))-2),LEFT($D227,FIND("(",REPLACE($D227,LEN($D227)+1,," ("))-2))</formula>
    </cfRule>
    <cfRule type="expression" priority="286" aboveAverage="0" equalAverage="0" bottom="0" percent="0" rank="0" text="" dxfId="1091">
      <formula>EXACT(LEFT(H227,FIND("(",REPLACE(H227,LEN(H227)+1,," ("))-2),LEFT($E227,FIND("(",REPLACE($E227,LEN($E227)+1,," ("))-2))</formula>
    </cfRule>
    <cfRule type="expression" priority="287" aboveAverage="0" equalAverage="0" bottom="0" percent="0" rank="0" text="" dxfId="1092">
      <formula>IF(OR($D227="",$D227="n/a",H227="",EXACT(LEFT(H227,FIND("(",REPLACE(H227,LEN(H227)+1,," ("))-2),LEFT($F227,FIND("(",REPLACE($F227,LEN($F227)+1,," ("))-2))),0,1)</formula>
    </cfRule>
  </conditionalFormatting>
  <conditionalFormatting sqref="G227:G228">
    <cfRule type="expression" priority="288" aboveAverage="0" equalAverage="0" bottom="0" percent="0" rank="0" text="" dxfId="1093">
      <formula>EXACT(LEFT(G227,FIND("(",REPLACE(G227,LEN(G227)+1,," ("))-2),LEFT($D227,FIND("(",REPLACE($D227,LEN($D227)+1,," ("))-2))</formula>
    </cfRule>
    <cfRule type="expression" priority="289" aboveAverage="0" equalAverage="0" bottom="0" percent="0" rank="0" text="" dxfId="1094">
      <formula>EXACT(LEFT(G227,FIND("(",REPLACE(G227,LEN(G227)+1,," ("))-2),LEFT($E227,FIND("(",REPLACE($E227,LEN($E227)+1,," ("))-2))</formula>
    </cfRule>
    <cfRule type="expression" priority="290" aboveAverage="0" equalAverage="0" bottom="0" percent="0" rank="0" text="" dxfId="1095">
      <formula>IF(OR($D227="",$D227="n/a",G227="",EXACT(LEFT(G227,FIND("(",REPLACE(G227,LEN(G227)+1,," ("))-2),LEFT($F227,FIND("(",REPLACE($F227,LEN($F227)+1,," ("))-2))),0,1)</formula>
    </cfRule>
  </conditionalFormatting>
  <conditionalFormatting sqref="D230:E231">
    <cfRule type="expression" priority="291" aboveAverage="0" equalAverage="0" bottom="0" percent="0" rank="0" text="" dxfId="1096">
      <formula>EXACT(LEFT(D230,FIND("(",REPLACE(D230,LEN(D230)+1,," ("))-2),LEFT($A230,FIND("(",REPLACE($A230,LEN($A230)+1,," ("))-2))</formula>
    </cfRule>
    <cfRule type="expression" priority="292" aboveAverage="0" equalAverage="0" bottom="0" percent="0" rank="0" text="" dxfId="1097">
      <formula>EXACT(LEFT(D230,FIND("(",REPLACE(D230,LEN(D230)+1,," ("))-2),LEFT($B230,FIND("(",REPLACE($B230,LEN($B230)+1,," ("))-2))</formula>
    </cfRule>
    <cfRule type="expression" priority="293" aboveAverage="0" equalAverage="0" bottom="0" percent="0" rank="0" text="" dxfId="1098">
      <formula>IF(OR($A230="",$A230="n/a",EXACT(LEFT(D230,FIND("(",REPLACE(D230,LEN(D230)+1,," ("))-2),LEFT($C230,FIND("(",REPLACE($C230,LEN($C230)+1,," ("))-2))),0,1)</formula>
    </cfRule>
  </conditionalFormatting>
  <conditionalFormatting sqref="F230:F231">
    <cfRule type="expression" priority="294" aboveAverage="0" equalAverage="0" bottom="0" percent="0" rank="0" text="" dxfId="1099">
      <formula>EXACT(LEFT(F230,FIND("(",REPLACE(F230,LEN(F230)+1,," ("))-2),LEFT($A230,FIND("(",REPLACE($A230,LEN($A230)+1,," ("))-2))</formula>
    </cfRule>
    <cfRule type="expression" priority="295" aboveAverage="0" equalAverage="0" bottom="0" percent="0" rank="0" text="" dxfId="1100">
      <formula>IF(OR($A230="",$A230="n/a",EXACT(LEFT(F230,FIND("(",REPLACE(F230,LEN(F230)+1,," ("))-2),LEFT($B230,FIND("(",REPLACE($B230,LEN($B230)+1,," ("))-2))),0,1)</formula>
    </cfRule>
  </conditionalFormatting>
  <conditionalFormatting sqref="D232:E232">
    <cfRule type="expression" priority="296" aboveAverage="0" equalAverage="0" bottom="0" percent="0" rank="0" text="" dxfId="1101">
      <formula>EXACT(LEFT(D232,FIND("(",REPLACE(D232,LEN(D232)+1,," ("))-2),LEFT($A232,FIND("(",REPLACE($A232,LEN($A232)+1,," ("))-2))</formula>
    </cfRule>
    <cfRule type="expression" priority="297" aboveAverage="0" equalAverage="0" bottom="0" percent="0" rank="0" text="" dxfId="1102">
      <formula>EXACT(LEFT(D232,FIND("(",REPLACE(D232,LEN(D232)+1,," ("))-2),LEFT($B232,FIND("(",REPLACE($B232,LEN($B232)+1,," ("))-2))</formula>
    </cfRule>
    <cfRule type="expression" priority="298" aboveAverage="0" equalAverage="0" bottom="0" percent="0" rank="0" text="" dxfId="1103">
      <formula>IF(OR($A232="",$A232="n/a",EXACT(LEFT(D232,FIND("(",REPLACE(D232,LEN(D232)+1,," ("))-2),LEFT($C232,FIND("(",REPLACE($C232,LEN($C232)+1,," ("))-2))),0,1)</formula>
    </cfRule>
  </conditionalFormatting>
  <conditionalFormatting sqref="F232">
    <cfRule type="expression" priority="299" aboveAverage="0" equalAverage="0" bottom="0" percent="0" rank="0" text="" dxfId="1104">
      <formula>EXACT(LEFT(F232,FIND("(",REPLACE(F232,LEN(F232)+1,," ("))-2),LEFT($A232,FIND("(",REPLACE($A232,LEN($A232)+1,," ("))-2))</formula>
    </cfRule>
    <cfRule type="expression" priority="300" aboveAverage="0" equalAverage="0" bottom="0" percent="0" rank="0" text="" dxfId="1105">
      <formula>IF(OR($A232="",$A232="n/a",EXACT(LEFT(F232,FIND("(",REPLACE(F232,LEN(F232)+1,," ("))-2),LEFT($B232,FIND("(",REPLACE($B232,LEN($B232)+1,," ("))-2))),0,1)</formula>
    </cfRule>
  </conditionalFormatting>
  <conditionalFormatting sqref="D234:E235">
    <cfRule type="expression" priority="301" aboveAverage="0" equalAverage="0" bottom="0" percent="0" rank="0" text="" dxfId="1106">
      <formula>EXACT(LEFT(D234,FIND("(",REPLACE(D234,LEN(D234)+1,," ("))-2),LEFT($A234,FIND("(",REPLACE($A234,LEN($A234)+1,," ("))-2))</formula>
    </cfRule>
    <cfRule type="expression" priority="302" aboveAverage="0" equalAverage="0" bottom="0" percent="0" rank="0" text="" dxfId="1107">
      <formula>EXACT(LEFT(D234,FIND("(",REPLACE(D234,LEN(D234)+1,," ("))-2),LEFT($B234,FIND("(",REPLACE($B234,LEN($B234)+1,," ("))-2))</formula>
    </cfRule>
    <cfRule type="expression" priority="303" aboveAverage="0" equalAverage="0" bottom="0" percent="0" rank="0" text="" dxfId="1108">
      <formula>IF(OR($A234="",$A234="n/a",EXACT(LEFT(D234,FIND("(",REPLACE(D234,LEN(D234)+1,," ("))-2),LEFT($C234,FIND("(",REPLACE($C234,LEN($C234)+1,," ("))-2))),0,1)</formula>
    </cfRule>
  </conditionalFormatting>
  <conditionalFormatting sqref="F234:F235">
    <cfRule type="expression" priority="304" aboveAverage="0" equalAverage="0" bottom="0" percent="0" rank="0" text="" dxfId="1109">
      <formula>EXACT(LEFT(F234,FIND("(",REPLACE(F234,LEN(F234)+1,," ("))-2),LEFT($A234,FIND("(",REPLACE($A234,LEN($A234)+1,," ("))-2))</formula>
    </cfRule>
    <cfRule type="expression" priority="305" aboveAverage="0" equalAverage="0" bottom="0" percent="0" rank="0" text="" dxfId="1110">
      <formula>IF(OR($A234="",$A234="n/a",EXACT(LEFT(F234,FIND("(",REPLACE(F234,LEN(F234)+1,," ("))-2),LEFT($B234,FIND("(",REPLACE($B234,LEN($B234)+1,," ("))-2))),0,1)</formula>
    </cfRule>
  </conditionalFormatting>
  <conditionalFormatting sqref="D238:E240">
    <cfRule type="expression" priority="306" aboveAverage="0" equalAverage="0" bottom="0" percent="0" rank="0" text="" dxfId="1111">
      <formula>EXACT(LEFT(D238,FIND("(",REPLACE(D238,LEN(D238)+1,," ("))-2),LEFT($A238,FIND("(",REPLACE($A238,LEN($A238)+1,," ("))-2))</formula>
    </cfRule>
    <cfRule type="expression" priority="307" aboveAverage="0" equalAverage="0" bottom="0" percent="0" rank="0" text="" dxfId="1112">
      <formula>EXACT(LEFT(D238,FIND("(",REPLACE(D238,LEN(D238)+1,," ("))-2),LEFT($B238,FIND("(",REPLACE($B238,LEN($B238)+1,," ("))-2))</formula>
    </cfRule>
    <cfRule type="expression" priority="308" aboveAverage="0" equalAverage="0" bottom="0" percent="0" rank="0" text="" dxfId="1113">
      <formula>IF(OR($A238="",$A238="n/a",EXACT(LEFT(D238,FIND("(",REPLACE(D238,LEN(D238)+1,," ("))-2),LEFT($C238,FIND("(",REPLACE($C238,LEN($C238)+1,," ("))-2))),0,1)</formula>
    </cfRule>
  </conditionalFormatting>
  <conditionalFormatting sqref="F238:F240">
    <cfRule type="expression" priority="309" aboveAverage="0" equalAverage="0" bottom="0" percent="0" rank="0" text="" dxfId="1114">
      <formula>EXACT(LEFT(F238,FIND("(",REPLACE(F238,LEN(F238)+1,," ("))-2),LEFT($A238,FIND("(",REPLACE($A238,LEN($A238)+1,," ("))-2))</formula>
    </cfRule>
    <cfRule type="expression" priority="310" aboveAverage="0" equalAverage="0" bottom="0" percent="0" rank="0" text="" dxfId="1115">
      <formula>IF(OR($A238="",$A238="n/a",EXACT(LEFT(F238,FIND("(",REPLACE(F238,LEN(F238)+1,," ("))-2),LEFT($B238,FIND("(",REPLACE($B238,LEN($B238)+1,," ("))-2))),0,1)</formula>
    </cfRule>
  </conditionalFormatting>
  <conditionalFormatting sqref="D244:E246">
    <cfRule type="expression" priority="311" aboveAverage="0" equalAverage="0" bottom="0" percent="0" rank="0" text="" dxfId="1116">
      <formula>EXACT(LEFT(D244,FIND("(",REPLACE(D244,LEN(D244)+1,," ("))-2),LEFT($A244,FIND("(",REPLACE($A244,LEN($A244)+1,," ("))-2))</formula>
    </cfRule>
    <cfRule type="expression" priority="312" aboveAverage="0" equalAverage="0" bottom="0" percent="0" rank="0" text="" dxfId="1117">
      <formula>EXACT(LEFT(D244,FIND("(",REPLACE(D244,LEN(D244)+1,," ("))-2),LEFT($B244,FIND("(",REPLACE($B244,LEN($B244)+1,," ("))-2))</formula>
    </cfRule>
    <cfRule type="expression" priority="313" aboveAverage="0" equalAverage="0" bottom="0" percent="0" rank="0" text="" dxfId="1118">
      <formula>IF(OR($A244="",$A244="n/a",EXACT(LEFT(D244,FIND("(",REPLACE(D244,LEN(D244)+1,," ("))-2),LEFT($C244,FIND("(",REPLACE($C244,LEN($C244)+1,," ("))-2))),0,1)</formula>
    </cfRule>
  </conditionalFormatting>
  <conditionalFormatting sqref="F244:F246">
    <cfRule type="expression" priority="314" aboveAverage="0" equalAverage="0" bottom="0" percent="0" rank="0" text="" dxfId="1119">
      <formula>EXACT(LEFT(F244,FIND("(",REPLACE(F244,LEN(F244)+1,," ("))-2),LEFT($A244,FIND("(",REPLACE($A244,LEN($A244)+1,," ("))-2))</formula>
    </cfRule>
    <cfRule type="expression" priority="315" aboveAverage="0" equalAverage="0" bottom="0" percent="0" rank="0" text="" dxfId="1120">
      <formula>IF(OR($A244="",$A244="n/a",EXACT(LEFT(F244,FIND("(",REPLACE(F244,LEN(F244)+1,," ("))-2),LEFT($B244,FIND("(",REPLACE($B244,LEN($B244)+1,," ("))-2))),0,1)</formula>
    </cfRule>
  </conditionalFormatting>
  <conditionalFormatting sqref="D249:E249">
    <cfRule type="expression" priority="316" aboveAverage="0" equalAverage="0" bottom="0" percent="0" rank="0" text="" dxfId="1121">
      <formula>EXACT(LEFT(D249,FIND("(",REPLACE(D249,LEN(D249)+1,," ("))-2),LEFT($A249,FIND("(",REPLACE($A249,LEN($A249)+1,," ("))-2))</formula>
    </cfRule>
    <cfRule type="expression" priority="317" aboveAverage="0" equalAverage="0" bottom="0" percent="0" rank="0" text="" dxfId="1122">
      <formula>EXACT(LEFT(D249,FIND("(",REPLACE(D249,LEN(D249)+1,," ("))-2),LEFT($B249,FIND("(",REPLACE($B249,LEN($B249)+1,," ("))-2))</formula>
    </cfRule>
    <cfRule type="expression" priority="318" aboveAverage="0" equalAverage="0" bottom="0" percent="0" rank="0" text="" dxfId="1123">
      <formula>IF(OR($A249="",$A249="n/a",EXACT(LEFT(D249,FIND("(",REPLACE(D249,LEN(D249)+1,," ("))-2),LEFT($C249,FIND("(",REPLACE($C249,LEN($C249)+1,," ("))-2))),0,1)</formula>
    </cfRule>
  </conditionalFormatting>
  <conditionalFormatting sqref="F249">
    <cfRule type="expression" priority="319" aboveAverage="0" equalAverage="0" bottom="0" percent="0" rank="0" text="" dxfId="1124">
      <formula>EXACT(LEFT(F249,FIND("(",REPLACE(F249,LEN(F249)+1,," ("))-2),LEFT($A249,FIND("(",REPLACE($A249,LEN($A249)+1,," ("))-2))</formula>
    </cfRule>
    <cfRule type="expression" priority="320" aboveAverage="0" equalAverage="0" bottom="0" percent="0" rank="0" text="" dxfId="1125">
      <formula>IF(OR($A249="",$A249="n/a",EXACT(LEFT(F249,FIND("(",REPLACE(F249,LEN(F249)+1,," ("))-2),LEFT($B249,FIND("(",REPLACE($B249,LEN($B249)+1,," ("))-2))),0,1)</formula>
    </cfRule>
  </conditionalFormatting>
  <conditionalFormatting sqref="D251:E251">
    <cfRule type="expression" priority="321" aboveAverage="0" equalAverage="0" bottom="0" percent="0" rank="0" text="" dxfId="1126">
      <formula>EXACT(LEFT(D251,FIND("(",REPLACE(D251,LEN(D251)+1,," ("))-2),LEFT($A251,FIND("(",REPLACE($A251,LEN($A251)+1,," ("))-2))</formula>
    </cfRule>
    <cfRule type="expression" priority="322" aboveAverage="0" equalAverage="0" bottom="0" percent="0" rank="0" text="" dxfId="1127">
      <formula>EXACT(LEFT(D251,FIND("(",REPLACE(D251,LEN(D251)+1,," ("))-2),LEFT($B251,FIND("(",REPLACE($B251,LEN($B251)+1,," ("))-2))</formula>
    </cfRule>
    <cfRule type="expression" priority="323" aboveAverage="0" equalAverage="0" bottom="0" percent="0" rank="0" text="" dxfId="1128">
      <formula>IF(OR($A251="",$A251="n/a",EXACT(LEFT(D251,FIND("(",REPLACE(D251,LEN(D251)+1,," ("))-2),LEFT($C251,FIND("(",REPLACE($C251,LEN($C251)+1,," ("))-2))),0,1)</formula>
    </cfRule>
  </conditionalFormatting>
  <conditionalFormatting sqref="F251">
    <cfRule type="expression" priority="324" aboveAverage="0" equalAverage="0" bottom="0" percent="0" rank="0" text="" dxfId="1129">
      <formula>EXACT(LEFT(F251,FIND("(",REPLACE(F251,LEN(F251)+1,," ("))-2),LEFT($A251,FIND("(",REPLACE($A251,LEN($A251)+1,," ("))-2))</formula>
    </cfRule>
    <cfRule type="expression" priority="325" aboveAverage="0" equalAverage="0" bottom="0" percent="0" rank="0" text="" dxfId="1130">
      <formula>IF(OR($A251="",$A251="n/a",EXACT(LEFT(F251,FIND("(",REPLACE(F251,LEN(F251)+1,," ("))-2),LEFT($B251,FIND("(",REPLACE($B251,LEN($B251)+1,," ("))-2))),0,1)</formula>
    </cfRule>
  </conditionalFormatting>
  <conditionalFormatting sqref="G252:G254">
    <cfRule type="expression" priority="326" aboveAverage="0" equalAverage="0" bottom="0" percent="0" rank="0" text="" dxfId="1131">
      <formula>EXACT(LEFT(G252,FIND("(",REPLACE(G252,LEN(G252)+1,," ("))-2),LEFT($D252,FIND("(",REPLACE($D252,LEN($D252)+1,," ("))-2))</formula>
    </cfRule>
    <cfRule type="expression" priority="327" aboveAverage="0" equalAverage="0" bottom="0" percent="0" rank="0" text="" dxfId="1132">
      <formula>EXACT(LEFT(G252,FIND("(",REPLACE(G252,LEN(G252)+1,," ("))-2),LEFT($E252,FIND("(",REPLACE($E252,LEN($E252)+1,," ("))-2))</formula>
    </cfRule>
    <cfRule type="expression" priority="328" aboveAverage="0" equalAverage="0" bottom="0" percent="0" rank="0" text="" dxfId="1133">
      <formula>IF(OR($D252="",$D252="n/a",G252="",EXACT(LEFT(G252,FIND("(",REPLACE(G252,LEN(G252)+1,," ("))-2),LEFT($F252,FIND("(",REPLACE($F252,LEN($F252)+1,," ("))-2))),0,1)</formula>
    </cfRule>
  </conditionalFormatting>
  <conditionalFormatting sqref="G230:H251">
    <cfRule type="expression" priority="329" aboveAverage="0" equalAverage="0" bottom="0" percent="0" rank="0" text="" dxfId="1134">
      <formula>EXACT(LEFT(G230,FIND("(",REPLACE(G230,LEN(G230)+1,," ("))-2),LEFT($D230,FIND("(",REPLACE($D230,LEN($D230)+1,," ("))-2))</formula>
    </cfRule>
    <cfRule type="expression" priority="330" aboveAverage="0" equalAverage="0" bottom="0" percent="0" rank="0" text="" dxfId="1135">
      <formula>EXACT(LEFT(G230,FIND("(",REPLACE(G230,LEN(G230)+1,," ("))-2),LEFT($E230,FIND("(",REPLACE($E230,LEN($E230)+1,," ("))-2))</formula>
    </cfRule>
    <cfRule type="expression" priority="331" aboveAverage="0" equalAverage="0" bottom="0" percent="0" rank="0" text="" dxfId="1136">
      <formula>IF(OR($D230="",$D230="n/a",G230="",EXACT(LEFT(G230,FIND("(",REPLACE(G230,LEN(G230)+1,," ("))-2),LEFT($F230,FIND("(",REPLACE($F230,LEN($F230)+1,," ("))-2))),0,1)</formula>
    </cfRule>
  </conditionalFormatting>
  <conditionalFormatting sqref="D101:E122 D125:E133">
    <cfRule type="expression" priority="332" aboveAverage="0" equalAverage="0" bottom="0" percent="0" rank="0" text="" dxfId="1137">
      <formula>EXACT(LEFT(D101,FIND("(",REPLACE(D101,LEN(D101)+1,," ("))-2),LEFT($A101,FIND("(",REPLACE($A101,LEN($A101)+1,," ("))-2))</formula>
    </cfRule>
    <cfRule type="expression" priority="333" aboveAverage="0" equalAverage="0" bottom="0" percent="0" rank="0" text="" dxfId="1138">
      <formula>EXACT(LEFT(D101,FIND("(",REPLACE(D101,LEN(D101)+1,," ("))-2),LEFT($B101,FIND("(",REPLACE($B101,LEN($B101)+1,," ("))-2))</formula>
    </cfRule>
    <cfRule type="expression" priority="334" aboveAverage="0" equalAverage="0" bottom="0" percent="0" rank="0" text="" dxfId="1139">
      <formula>IF(OR($A101="",$A101="n/a",EXACT(LEFT(D101,FIND("(",REPLACE(D101,LEN(D101)+1,," ("))-2),LEFT($C101,FIND("(",REPLACE($C101,LEN($C101)+1,," ("))-2))),0,1)</formula>
    </cfRule>
  </conditionalFormatting>
  <conditionalFormatting sqref="F99:F122 F125:F133">
    <cfRule type="expression" priority="335" aboveAverage="0" equalAverage="0" bottom="0" percent="0" rank="0" text="" dxfId="1140">
      <formula>EXACT(LEFT(F99,FIND("(",REPLACE(F99,LEN(F99)+1,," ("))-2),LEFT($A99,FIND("(",REPLACE($A99,LEN($A99)+1,," ("))-2))</formula>
    </cfRule>
    <cfRule type="expression" priority="336" aboveAverage="0" equalAverage="0" bottom="0" percent="0" rank="0" text="" dxfId="1141">
      <formula>IF(OR($A99="",$A99="n/a",EXACT(LEFT(F99,FIND("(",REPLACE(F99,LEN(F99)+1,," ("))-2),LEFT($B99,FIND("(",REPLACE($B99,LEN($B99)+1,," ("))-2))),0,1)</formula>
    </cfRule>
  </conditionalFormatting>
  <conditionalFormatting sqref="H99:H122 G129:H133 H127:H128">
    <cfRule type="expression" priority="337" aboveAverage="0" equalAverage="0" bottom="0" percent="0" rank="0" text="" dxfId="1142">
      <formula>EXACT(LEFT(H99,FIND("(",REPLACE(H99,LEN(H99)+1,," ("))-2),LEFT($D99,FIND("(",REPLACE($D99,LEN($D99)+1,," ("))-2))</formula>
    </cfRule>
    <cfRule type="expression" priority="338" aboveAverage="0" equalAverage="0" bottom="0" percent="0" rank="0" text="" dxfId="1143">
      <formula>EXACT(LEFT(H99,FIND("(",REPLACE(H99,LEN(H99)+1,," ("))-2),LEFT($E99,FIND("(",REPLACE($E99,LEN($E99)+1,," ("))-2))</formula>
    </cfRule>
    <cfRule type="expression" priority="339" aboveAverage="0" equalAverage="0" bottom="0" percent="0" rank="0" text="" dxfId="1144">
      <formula>IF(OR($D99="",$D99="n/a",H99="",EXACT(LEFT(H99,FIND("(",REPLACE(H99,LEN(H99)+1,," ("))-2),LEFT($F99,FIND("(",REPLACE($F99,LEN($F99)+1,," ("))-2))),0,1)</formula>
    </cfRule>
  </conditionalFormatting>
  <conditionalFormatting sqref="D99:E100">
    <cfRule type="expression" priority="340" aboveAverage="0" equalAverage="0" bottom="0" percent="0" rank="0" text="" dxfId="1145">
      <formula>EXACT(LEFT(D99,FIND("(",REPLACE(D99,LEN(D99)+1,," ("))-2),LEFT($A99,FIND("(",REPLACE($A99,LEN($A99)+1,," ("))-2))</formula>
    </cfRule>
    <cfRule type="expression" priority="341" aboveAverage="0" equalAverage="0" bottom="0" percent="0" rank="0" text="" dxfId="1146">
      <formula>EXACT(LEFT(D99,FIND("(",REPLACE(D99,LEN(D99)+1,," ("))-2),LEFT($B99,FIND("(",REPLACE($B99,LEN($B99)+1,," ("))-2))</formula>
    </cfRule>
    <cfRule type="expression" priority="342" aboveAverage="0" equalAverage="0" bottom="0" percent="0" rank="0" text="" dxfId="1147">
      <formula>IF(OR($A99="",$A99="n/a",EXACT(LEFT(D99,FIND("(",REPLACE(D99,LEN(D99)+1,," ("))-2),LEFT($C99,FIND("(",REPLACE($C99,LEN($C99)+1,," ("))-2))),0,1)</formula>
    </cfRule>
  </conditionalFormatting>
  <conditionalFormatting sqref="G99:G122 G125:G128">
    <cfRule type="expression" priority="343" aboveAverage="0" equalAverage="0" bottom="0" percent="0" rank="0" text="" dxfId="1148">
      <formula>EXACT(LEFT(G99,FIND("(",REPLACE(G99,LEN(G99)+1,," ("))-2),LEFT($D99,FIND("(",REPLACE($D99,LEN($D99)+1,," ("))-2))</formula>
    </cfRule>
    <cfRule type="expression" priority="344" aboveAverage="0" equalAverage="0" bottom="0" percent="0" rank="0" text="" dxfId="1149">
      <formula>EXACT(LEFT(G99,FIND("(",REPLACE(G99,LEN(G99)+1,," ("))-2),LEFT($E99,FIND("(",REPLACE($E99,LEN($E99)+1,," ("))-2))</formula>
    </cfRule>
    <cfRule type="expression" priority="345" aboveAverage="0" equalAverage="0" bottom="0" percent="0" rank="0" text="" dxfId="1150">
      <formula>IF(OR($D99="",$D99="n/a",G99="",EXACT(LEFT(G99,FIND("(",REPLACE(G99,LEN(G99)+1,," ("))-2),LEFT($F99,FIND("(",REPLACE($F99,LEN($F99)+1,," ("))-2))),0,1)</formula>
    </cfRule>
  </conditionalFormatting>
  <conditionalFormatting sqref="D123:F124">
    <cfRule type="expression" priority="346" aboveAverage="0" equalAverage="0" bottom="0" percent="0" rank="0" text="" dxfId="1151">
      <formula>EXACT(LEFT(D123,FIND("(",REPLACE(D123,LEN(D123)+1,," ("))-2),LEFT($A123,FIND("(",REPLACE($A123,LEN($A123)+1,," ("))-2))</formula>
    </cfRule>
    <cfRule type="expression" priority="347" aboveAverage="0" equalAverage="0" bottom="0" percent="0" rank="0" text="" dxfId="1152">
      <formula>EXACT(LEFT(D123,FIND("(",REPLACE(D123,LEN(D123)+1,," ("))-2),LEFT($B123,FIND("(",REPLACE($B123,LEN($B123)+1,," ("))-2))</formula>
    </cfRule>
    <cfRule type="expression" priority="348" aboveAverage="0" equalAverage="0" bottom="0" percent="0" rank="0" text="" dxfId="1153">
      <formula>IF(OR($A123="",$A123="n/a",EXACT(LEFT(D123,FIND("(",REPLACE(D123,LEN(D123)+1,," ("))-2),LEFT($C123,FIND("(",REPLACE($C123,LEN($C123)+1,," ("))-2))),0,1)</formula>
    </cfRule>
  </conditionalFormatting>
  <conditionalFormatting sqref="G123:G124">
    <cfRule type="expression" priority="349" aboveAverage="0" equalAverage="0" bottom="0" percent="0" rank="0" text="" dxfId="1154">
      <formula>EXACT(LEFT(G123,FIND("(",REPLACE(G123,LEN(G123)+1,," ("))-2),LEFT($D123,FIND("(",REPLACE($D123,LEN($D123)+1,," ("))-2))</formula>
    </cfRule>
    <cfRule type="expression" priority="350" aboveAverage="0" equalAverage="0" bottom="0" percent="0" rank="0" text="" dxfId="1155">
      <formula>EXACT(LEFT(G123,FIND("(",REPLACE(G123,LEN(G123)+1,," ("))-2),LEFT($E123,FIND("(",REPLACE($E123,LEN($E123)+1,," ("))-2))</formula>
    </cfRule>
    <cfRule type="expression" priority="351" aboveAverage="0" equalAverage="0" bottom="0" percent="0" rank="0" text="" dxfId="1156">
      <formula>IF(OR($D123="",$D123="n/a",G123="",EXACT(LEFT(G123,FIND("(",REPLACE(G123,LEN(G123)+1,," ("))-2),LEFT($F123,FIND("(",REPLACE($F123,LEN($F123)+1,," ("))-2))),0,1)</formula>
    </cfRule>
  </conditionalFormatting>
  <conditionalFormatting sqref="H123:H126">
    <cfRule type="expression" priority="352" aboveAverage="0" equalAverage="0" bottom="0" percent="0" rank="0" text="" dxfId="1157">
      <formula>EXACT(LEFT(H123,FIND("(",REPLACE(H123,LEN(H123)+1,," ("))-2),LEFT($D123,FIND("(",REPLACE($D123,LEN($D123)+1,," ("))-2))</formula>
    </cfRule>
    <cfRule type="expression" priority="353" aboveAverage="0" equalAverage="0" bottom="0" percent="0" rank="0" text="" dxfId="1158">
      <formula>EXACT(LEFT(H123,FIND("(",REPLACE(H123,LEN(H123)+1,," ("))-2),LEFT($E123,FIND("(",REPLACE($E123,LEN($E123)+1,," ("))-2))</formula>
    </cfRule>
    <cfRule type="expression" priority="354" aboveAverage="0" equalAverage="0" bottom="0" percent="0" rank="0" text="" dxfId="1159">
      <formula>IF(OR($D123="",$D123="n/a",H123="",EXACT(LEFT(H123,FIND("(",REPLACE(H123,LEN(H123)+1,," ("))-2),LEFT($F123,FIND("(",REPLACE($F123,LEN($F123)+1,," ("))-2))),0,1)</formula>
    </cfRule>
  </conditionalFormatting>
  <conditionalFormatting sqref="D4:F4">
    <cfRule type="cellIs" priority="355" operator="lessThanOrEqual" aboveAverage="0" equalAverage="0" bottom="0" percent="0" rank="0" text="" dxfId="1160">
      <formula>IF(OR(OR(EXACT(D4,#REF!),EXACT(D4,#REF!)),EXACT(D4,#REF!)),2)</formula>
    </cfRule>
  </conditionalFormatting>
  <conditionalFormatting sqref="E373:E385">
    <cfRule type="cellIs" priority="356" operator="lessThanOrEqual" aboveAverage="0" equalAverage="0" bottom="0" percent="0" rank="0" text="" dxfId="1161">
      <formula>IF(OR(OR(EXACT(E373,#REF!),EXACT(E373,$C373)),EXACT(E373,$A373)),2)</formula>
    </cfRule>
  </conditionalFormatting>
  <conditionalFormatting sqref="F373:F385">
    <cfRule type="cellIs" priority="357" operator="lessThanOrEqual" aboveAverage="0" equalAverage="0" bottom="0" percent="0" rank="0" text="" dxfId="1162">
      <formula>IF(OR(OR(EXACT(F373,$C373),EXACT(F373,$A373)),EXACT(F373,#REF!)),2)</formula>
    </cfRule>
  </conditionalFormatting>
  <conditionalFormatting sqref="D373:D385">
    <cfRule type="cellIs" priority="358" operator="lessThanOrEqual" aboveAverage="0" equalAverage="0" bottom="0" percent="0" rank="0" text="" dxfId="1163">
      <formula>IF(OR(OR(EXACT(D373,$A373),EXACT(D373,#REF!)),EXACT(D373,$C373)),2)</formula>
    </cfRule>
  </conditionalFormatting>
  <conditionalFormatting sqref="G134:H142">
    <cfRule type="expression" priority="359" aboveAverage="0" equalAverage="0" bottom="0" percent="0" rank="0" text="" dxfId="1164">
      <formula>EXACT(LEFT(G134,FIND("(",REPLACE(G134,LEN(G134)+1,," ("))-2),LEFT($D134,FIND("(",REPLACE($D134,LEN($D134)+1,," ("))-2))</formula>
    </cfRule>
    <cfRule type="expression" priority="360" aboveAverage="0" equalAverage="0" bottom="0" percent="0" rank="0" text="" dxfId="1165">
      <formula>EXACT(LEFT(G134,FIND("(",REPLACE(G134,LEN(G134)+1,," ("))-2),LEFT($E134,FIND("(",REPLACE($E134,LEN($E134)+1,," ("))-2))</formula>
    </cfRule>
    <cfRule type="expression" priority="361" aboveAverage="0" equalAverage="0" bottom="0" percent="0" rank="0" text="" dxfId="1166">
      <formula>IF(OR($D134="",$D134="n/a",G134="",EXACT(LEFT(G134,FIND("(",REPLACE(G134,LEN(G134)+1,," ("))-2),LEFT($F134,FIND("(",REPLACE($F134,LEN($F134)+1,," ("))-2))),0,1)</formula>
    </cfRule>
  </conditionalFormatting>
  <conditionalFormatting sqref="D97:E98">
    <cfRule type="expression" priority="362" aboveAverage="0" equalAverage="0" bottom="0" percent="0" rank="0" text="" dxfId="1167">
      <formula>EXACT(LEFT(D97,FIND("(",REPLACE(D97,LEN(D97)+1,," ("))-2),LEFT($A97,FIND("(",REPLACE($A97,LEN($A97)+1,," ("))-2))</formula>
    </cfRule>
    <cfRule type="expression" priority="363" aboveAverage="0" equalAverage="0" bottom="0" percent="0" rank="0" text="" dxfId="1168">
      <formula>EXACT(LEFT(D97,FIND("(",REPLACE(D97,LEN(D97)+1,," ("))-2),LEFT($B97,FIND("(",REPLACE($B97,LEN($B97)+1,," ("))-2))</formula>
    </cfRule>
    <cfRule type="expression" priority="364" aboveAverage="0" equalAverage="0" bottom="0" percent="0" rank="0" text="" dxfId="1169">
      <formula>IF(OR($A97="",$A97="n/a",EXACT(LEFT(D97,FIND("(",REPLACE(D97,LEN(D97)+1,," ("))-2),LEFT($C97,FIND("(",REPLACE($C97,LEN($C97)+1,," ("))-2))),0,1)</formula>
    </cfRule>
  </conditionalFormatting>
  <conditionalFormatting sqref="F97:F98">
    <cfRule type="expression" priority="365" aboveAverage="0" equalAverage="0" bottom="0" percent="0" rank="0" text="" dxfId="1170">
      <formula>EXACT(LEFT(F97,FIND("(",REPLACE(F97,LEN(F97)+1,," ("))-2),LEFT($A97,FIND("(",REPLACE($A97,LEN($A97)+1,," ("))-2))</formula>
    </cfRule>
    <cfRule type="expression" priority="366" aboveAverage="0" equalAverage="0" bottom="0" percent="0" rank="0" text="" dxfId="1171">
      <formula>IF(OR($A97="",$A97="n/a",EXACT(LEFT(F97,FIND("(",REPLACE(F97,LEN(F97)+1,," ("))-2),LEFT($B97,FIND("(",REPLACE($B97,LEN($B97)+1,," ("))-2))),0,1)</formula>
    </cfRule>
  </conditionalFormatting>
  <conditionalFormatting sqref="G97:H98">
    <cfRule type="expression" priority="367" aboveAverage="0" equalAverage="0" bottom="0" percent="0" rank="0" text="" dxfId="1172">
      <formula>EXACT(LEFT(G97,FIND("(",REPLACE(G97,LEN(G97)+1,," ("))-2),LEFT($D97,FIND("(",REPLACE($D97,LEN($D97)+1,," ("))-2))</formula>
    </cfRule>
    <cfRule type="expression" priority="368" aboveAverage="0" equalAverage="0" bottom="0" percent="0" rank="0" text="" dxfId="1173">
      <formula>EXACT(LEFT(G97,FIND("(",REPLACE(G97,LEN(G97)+1,," ("))-2),LEFT($E97,FIND("(",REPLACE($E97,LEN($E97)+1,," ("))-2))</formula>
    </cfRule>
    <cfRule type="expression" priority="369" aboveAverage="0" equalAverage="0" bottom="0" percent="0" rank="0" text="" dxfId="1174">
      <formula>IF(OR($D97="",$D97="n/a",G97="",EXACT(LEFT(G97,FIND("(",REPLACE(G97,LEN(G97)+1,," ("))-2),LEFT($F97,FIND("(",REPLACE($F97,LEN($F97)+1,," ("))-2))),0,1)</formula>
    </cfRule>
  </conditionalFormatting>
  <conditionalFormatting sqref="F260:F261">
    <cfRule type="expression" priority="370" aboveAverage="0" equalAverage="0" bottom="0" percent="0" rank="0" text="" dxfId="1175">
      <formula>EXACT(LEFT(F260,FIND("(",REPLACE(F260,LEN(F260)+1,," ("))-2),LEFT($A260,FIND("(",REPLACE($A260,LEN($A260)+1,," ("))-2))</formula>
    </cfRule>
    <cfRule type="expression" priority="371" aboveAverage="0" equalAverage="0" bottom="0" percent="0" rank="0" text="" dxfId="1176">
      <formula>IF(OR($A260="",$A260="n/a",EXACT(LEFT(F260,FIND("(",REPLACE(F260,LEN(F260)+1,," ("))-2),LEFT($B260,FIND("(",REPLACE($B260,LEN($B260)+1,," ("))-2))),0,1)</formula>
    </cfRule>
  </conditionalFormatting>
  <conditionalFormatting sqref="G260:H261">
    <cfRule type="expression" priority="372" aboveAverage="0" equalAverage="0" bottom="0" percent="0" rank="0" text="" dxfId="1177">
      <formula>EXACT(LEFT(G260,FIND("(",REPLACE(G260,LEN(G260)+1,," ("))-2),LEFT($D260,FIND("(",REPLACE($D260,LEN($D260)+1,," ("))-2))</formula>
    </cfRule>
    <cfRule type="expression" priority="373" aboveAverage="0" equalAverage="0" bottom="0" percent="0" rank="0" text="" dxfId="1178">
      <formula>EXACT(LEFT(G260,FIND("(",REPLACE(G260,LEN(G260)+1,," ("))-2),LEFT($E260,FIND("(",REPLACE($E260,LEN($E260)+1,," ("))-2))</formula>
    </cfRule>
    <cfRule type="expression" priority="374" aboveAverage="0" equalAverage="0" bottom="0" percent="0" rank="0" text="" dxfId="1179">
      <formula>IF(OR($D260="",$D260="n/a",G260="",EXACT(LEFT(G260,FIND("(",REPLACE(G260,LEN(G260)+1,," ("))-2),LEFT($F260,FIND("(",REPLACE($F260,LEN($F260)+1,," ("))-2))),0,1)</formula>
    </cfRule>
  </conditionalFormatting>
  <conditionalFormatting sqref="F267:F269">
    <cfRule type="expression" priority="375" aboveAverage="0" equalAverage="0" bottom="0" percent="0" rank="0" text="" dxfId="1180">
      <formula>EXACT(LEFT(F267,FIND("(",REPLACE(F267,LEN(F267)+1,," ("))-2),LEFT($A267,FIND("(",REPLACE($A267,LEN($A267)+1,," ("))-2))</formula>
    </cfRule>
    <cfRule type="expression" priority="376" aboveAverage="0" equalAverage="0" bottom="0" percent="0" rank="0" text="" dxfId="1181">
      <formula>IF(OR($A267="",$A267="n/a",EXACT(LEFT(F267,FIND("(",REPLACE(F267,LEN(F267)+1,," ("))-2),LEFT($B267,FIND("(",REPLACE($B267,LEN($B267)+1,," ("))-2))),0,1)</formula>
    </cfRule>
  </conditionalFormatting>
  <conditionalFormatting sqref="G267:H269">
    <cfRule type="expression" priority="377" aboveAverage="0" equalAverage="0" bottom="0" percent="0" rank="0" text="" dxfId="1182">
      <formula>EXACT(LEFT(G267,FIND("(",REPLACE(G267,LEN(G267)+1,," ("))-2),LEFT($D267,FIND("(",REPLACE($D267,LEN($D267)+1,," ("))-2))</formula>
    </cfRule>
    <cfRule type="expression" priority="378" aboveAverage="0" equalAverage="0" bottom="0" percent="0" rank="0" text="" dxfId="1183">
      <formula>EXACT(LEFT(G267,FIND("(",REPLACE(G267,LEN(G267)+1,," ("))-2),LEFT($E267,FIND("(",REPLACE($E267,LEN($E267)+1,," ("))-2))</formula>
    </cfRule>
    <cfRule type="expression" priority="379" aboveAverage="0" equalAverage="0" bottom="0" percent="0" rank="0" text="" dxfId="1184">
      <formula>IF(OR($D267="",$D267="n/a",G267="",EXACT(LEFT(G267,FIND("(",REPLACE(G267,LEN(G267)+1,," ("))-2),LEFT($F267,FIND("(",REPLACE($F267,LEN($F267)+1,," ("))-2))),0,1)</formula>
    </cfRule>
  </conditionalFormatting>
  <conditionalFormatting sqref="F276:F277">
    <cfRule type="expression" priority="380" aboveAverage="0" equalAverage="0" bottom="0" percent="0" rank="0" text="" dxfId="1185">
      <formula>EXACT(LEFT(F276,FIND("(",REPLACE(F276,LEN(F276)+1,," ("))-2),LEFT($A276,FIND("(",REPLACE($A276,LEN($A276)+1,," ("))-2))</formula>
    </cfRule>
    <cfRule type="expression" priority="381" aboveAverage="0" equalAverage="0" bottom="0" percent="0" rank="0" text="" dxfId="1186">
      <formula>IF(OR($A276="",$A276="n/a",EXACT(LEFT(F276,FIND("(",REPLACE(F276,LEN(F276)+1,," ("))-2),LEFT($B276,FIND("(",REPLACE($B276,LEN($B276)+1,," ("))-2))),0,1)</formula>
    </cfRule>
  </conditionalFormatting>
  <conditionalFormatting sqref="G276:H277">
    <cfRule type="expression" priority="382" aboveAverage="0" equalAverage="0" bottom="0" percent="0" rank="0" text="" dxfId="1187">
      <formula>EXACT(LEFT(G276,FIND("(",REPLACE(G276,LEN(G276)+1,," ("))-2),LEFT($D276,FIND("(",REPLACE($D276,LEN($D276)+1,," ("))-2))</formula>
    </cfRule>
    <cfRule type="expression" priority="383" aboveAverage="0" equalAverage="0" bottom="0" percent="0" rank="0" text="" dxfId="1188">
      <formula>EXACT(LEFT(G276,FIND("(",REPLACE(G276,LEN(G276)+1,," ("))-2),LEFT($E276,FIND("(",REPLACE($E276,LEN($E276)+1,," ("))-2))</formula>
    </cfRule>
    <cfRule type="expression" priority="384" aboveAverage="0" equalAverage="0" bottom="0" percent="0" rank="0" text="" dxfId="1189">
      <formula>IF(OR($D276="",$D276="n/a",G276="",EXACT(LEFT(G276,FIND("(",REPLACE(G276,LEN(G276)+1,," ("))-2),LEFT($F276,FIND("(",REPLACE($F276,LEN($F276)+1,," ("))-2))),0,1)</formula>
    </cfRule>
  </conditionalFormatting>
  <conditionalFormatting sqref="F293:F294">
    <cfRule type="expression" priority="385" aboveAverage="0" equalAverage="0" bottom="0" percent="0" rank="0" text="" dxfId="1190">
      <formula>EXACT(LEFT(F293,FIND("(",REPLACE(F293,LEN(F293)+1,," ("))-2),LEFT($A293,FIND("(",REPLACE($A293,LEN($A293)+1,," ("))-2))</formula>
    </cfRule>
    <cfRule type="expression" priority="386" aboveAverage="0" equalAverage="0" bottom="0" percent="0" rank="0" text="" dxfId="1191">
      <formula>IF(OR($A293="",$A293="n/a",EXACT(LEFT(F293,FIND("(",REPLACE(F293,LEN(F293)+1,," ("))-2),LEFT($B293,FIND("(",REPLACE($B293,LEN($B293)+1,," ("))-2))),0,1)</formula>
    </cfRule>
  </conditionalFormatting>
  <conditionalFormatting sqref="G293:H294">
    <cfRule type="expression" priority="387" aboveAverage="0" equalAverage="0" bottom="0" percent="0" rank="0" text="" dxfId="1192">
      <formula>EXACT(LEFT(G293,FIND("(",REPLACE(G293,LEN(G293)+1,," ("))-2),LEFT($D293,FIND("(",REPLACE($D293,LEN($D293)+1,," ("))-2))</formula>
    </cfRule>
    <cfRule type="expression" priority="388" aboveAverage="0" equalAverage="0" bottom="0" percent="0" rank="0" text="" dxfId="1193">
      <formula>EXACT(LEFT(G293,FIND("(",REPLACE(G293,LEN(G293)+1,," ("))-2),LEFT($E293,FIND("(",REPLACE($E293,LEN($E293)+1,," ("))-2))</formula>
    </cfRule>
    <cfRule type="expression" priority="389" aboveAverage="0" equalAverage="0" bottom="0" percent="0" rank="0" text="" dxfId="1194">
      <formula>IF(OR($D293="",$D293="n/a",G293="",EXACT(LEFT(G293,FIND("(",REPLACE(G293,LEN(G293)+1,," ("))-2),LEFT($F293,FIND("(",REPLACE($F293,LEN($F293)+1,," ("))-2))),0,1)</formula>
    </cfRule>
  </conditionalFormatting>
  <conditionalFormatting sqref="E465:E472">
    <cfRule type="cellIs" priority="390" operator="lessThanOrEqual" aboveAverage="0" equalAverage="0" bottom="0" percent="0" rank="0" text="" dxfId="1195">
      <formula>IF(OR(OR(EXACT(E465,$B252),EXACT(E465,$C465)),EXACT(E465,$A465)),2)</formula>
    </cfRule>
  </conditionalFormatting>
  <conditionalFormatting sqref="E499:E500">
    <cfRule type="cellIs" priority="391" operator="lessThanOrEqual" aboveAverage="0" equalAverage="0" bottom="0" percent="0" rank="0" text="" dxfId="1196">
      <formula>IF(OR(OR(EXACT(E499,$B295),EXACT(E499,$C499)),EXACT(E499,$A499)),2)</formula>
    </cfRule>
  </conditionalFormatting>
  <conditionalFormatting sqref="F499:F500">
    <cfRule type="cellIs" priority="392" operator="lessThanOrEqual" aboveAverage="0" equalAverage="0" bottom="0" percent="0" rank="0" text="" dxfId="1197">
      <formula>IF(OR(OR(EXACT(F499,$C499),EXACT(F499,$A499)),EXACT(F499,$B295)),2)</formula>
    </cfRule>
  </conditionalFormatting>
  <conditionalFormatting sqref="D499:D500">
    <cfRule type="cellIs" priority="393" operator="lessThanOrEqual" aboveAverage="0" equalAverage="0" bottom="0" percent="0" rank="0" text="" dxfId="1198">
      <formula>IF(OR(OR(EXACT(D499,$A499),EXACT(D499,$B295)),EXACT(D499,$C499)),2)</formula>
    </cfRule>
  </conditionalFormatting>
  <conditionalFormatting sqref="F465:F472">
    <cfRule type="cellIs" priority="394" operator="lessThanOrEqual" aboveAverage="0" equalAverage="0" bottom="0" percent="0" rank="0" text="" dxfId="1199">
      <formula>IF(OR(OR(EXACT(F465,$C465),EXACT(F465,$A465)),EXACT(F465,$B252)),2)</formula>
    </cfRule>
  </conditionalFormatting>
  <conditionalFormatting sqref="D465:D472">
    <cfRule type="cellIs" priority="395" operator="lessThanOrEqual" aboveAverage="0" equalAverage="0" bottom="0" percent="0" rank="0" text="" dxfId="1200">
      <formula>IF(OR(OR(EXACT(D465,$A465),EXACT(D465,$B252)),EXACT(D465,$C465)),2)</formula>
    </cfRule>
  </conditionalFormatting>
  <conditionalFormatting sqref="E473:E477">
    <cfRule type="cellIs" priority="396" operator="lessThanOrEqual" aboveAverage="0" equalAverage="0" bottom="0" percent="0" rank="0" text="" dxfId="1201">
      <formula>IF(OR(OR(EXACT(E473,$B262),EXACT(E473,$C473)),EXACT(E473,$A473)),2)</formula>
    </cfRule>
  </conditionalFormatting>
  <conditionalFormatting sqref="F473:F477">
    <cfRule type="cellIs" priority="397" operator="lessThanOrEqual" aboveAverage="0" equalAverage="0" bottom="0" percent="0" rank="0" text="" dxfId="1202">
      <formula>IF(OR(OR(EXACT(F473,$C473),EXACT(F473,$A473)),EXACT(F473,$B262)),2)</formula>
    </cfRule>
  </conditionalFormatting>
  <conditionalFormatting sqref="D473:D477">
    <cfRule type="cellIs" priority="398" operator="lessThanOrEqual" aboveAverage="0" equalAverage="0" bottom="0" percent="0" rank="0" text="" dxfId="1203">
      <formula>IF(OR(OR(EXACT(D473,$A473),EXACT(D473,$B262)),EXACT(D473,$C473)),2)</formula>
    </cfRule>
  </conditionalFormatting>
  <conditionalFormatting sqref="E484:E498">
    <cfRule type="cellIs" priority="399" operator="lessThanOrEqual" aboveAverage="0" equalAverage="0" bottom="0" percent="0" rank="0" text="" dxfId="1204">
      <formula>IF(OR(OR(EXACT(E484,$B278),EXACT(E484,$C484)),EXACT(E484,$A484)),2)</formula>
    </cfRule>
  </conditionalFormatting>
  <conditionalFormatting sqref="F484:F498">
    <cfRule type="cellIs" priority="400" operator="lessThanOrEqual" aboveAverage="0" equalAverage="0" bottom="0" percent="0" rank="0" text="" dxfId="1205">
      <formula>IF(OR(OR(EXACT(F484,$C484),EXACT(F484,$A484)),EXACT(F484,$B278)),2)</formula>
    </cfRule>
  </conditionalFormatting>
  <conditionalFormatting sqref="D484:D498">
    <cfRule type="cellIs" priority="401" operator="lessThanOrEqual" aboveAverage="0" equalAverage="0" bottom="0" percent="0" rank="0" text="" dxfId="1206">
      <formula>IF(OR(OR(EXACT(D484,$A484),EXACT(D484,$B278)),EXACT(D484,$C484)),2)</formula>
    </cfRule>
  </conditionalFormatting>
  <conditionalFormatting sqref="E478:E483">
    <cfRule type="cellIs" priority="402" operator="lessThanOrEqual" aboveAverage="0" equalAverage="0" bottom="0" percent="0" rank="0" text="" dxfId="1207">
      <formula>IF(OR(OR(EXACT(E478,$B270),EXACT(E478,$C478)),EXACT(E478,$A478)),2)</formula>
    </cfRule>
  </conditionalFormatting>
  <conditionalFormatting sqref="F478:F483">
    <cfRule type="cellIs" priority="403" operator="lessThanOrEqual" aboveAverage="0" equalAverage="0" bottom="0" percent="0" rank="0" text="" dxfId="1208">
      <formula>IF(OR(OR(EXACT(F478,$C478),EXACT(F478,$A478)),EXACT(F478,$B270)),2)</formula>
    </cfRule>
  </conditionalFormatting>
  <conditionalFormatting sqref="D478:D483">
    <cfRule type="cellIs" priority="404" operator="lessThanOrEqual" aboveAverage="0" equalAverage="0" bottom="0" percent="0" rank="0" text="" dxfId="1209">
      <formula>IF(OR(OR(EXACT(D478,$A478),EXACT(D478,$B270)),EXACT(D478,$C478)),2)</formula>
    </cfRule>
  </conditionalFormatting>
  <conditionalFormatting sqref="E260:E261">
    <cfRule type="expression" priority="405" aboveAverage="0" equalAverage="0" bottom="0" percent="0" rank="0" text="" dxfId="1210">
      <formula>EXACT(LEFT(E260,FIND("(",REPLACE(E260,LEN(E260)+1,," ("))-2),LEFT($A260,FIND("(",REPLACE($A260,LEN($A260)+1,," ("))-2))</formula>
    </cfRule>
    <cfRule type="expression" priority="406" aboveAverage="0" equalAverage="0" bottom="0" percent="0" rank="0" text="" dxfId="1211">
      <formula>EXACT(LEFT(E260,FIND("(",REPLACE(E260,LEN(E260)+1,," ("))-2),LEFT($B260,FIND("(",REPLACE($B260,LEN($B260)+1,," ("))-2))</formula>
    </cfRule>
    <cfRule type="expression" priority="407" aboveAverage="0" equalAverage="0" bottom="0" percent="0" rank="0" text="" dxfId="1212">
      <formula>IF(OR($A260="",$A260="n/a",EXACT(LEFT(E260,FIND("(",REPLACE(E260,LEN(E260)+1,," ("))-2),LEFT($C260,FIND("(",REPLACE($C260,LEN($C260)+1,," ("))-2))),0,1)</formula>
    </cfRule>
  </conditionalFormatting>
  <conditionalFormatting sqref="F297">
    <cfRule type="expression" priority="408" aboveAverage="0" equalAverage="0" bottom="0" percent="0" rank="0" text="" dxfId="1213">
      <formula>EXACT(LEFT(F297,FIND("(",REPLACE(F297,LEN(F297)+1,," ("))-2),LEFT($A297,FIND("(",REPLACE($A297,LEN($A297)+1,," ("))-2))</formula>
    </cfRule>
    <cfRule type="expression" priority="409" aboveAverage="0" equalAverage="0" bottom="0" percent="0" rank="0" text="" dxfId="1214">
      <formula>IF(OR($A297="",$A297="n/a",EXACT(LEFT(F297,FIND("(",REPLACE(F297,LEN(F297)+1,," ("))-2),LEFT($B297,FIND("(",REPLACE($B297,LEN($B297)+1,," ("))-2))),0,1)</formula>
    </cfRule>
  </conditionalFormatting>
  <conditionalFormatting sqref="G297:H297">
    <cfRule type="expression" priority="410" aboveAverage="0" equalAverage="0" bottom="0" percent="0" rank="0" text="" dxfId="1215">
      <formula>EXACT(LEFT(G297,FIND("(",REPLACE(G297,LEN(G297)+1,," ("))-2),LEFT($D297,FIND("(",REPLACE($D297,LEN($D297)+1,," ("))-2))</formula>
    </cfRule>
    <cfRule type="expression" priority="411" aboveAverage="0" equalAverage="0" bottom="0" percent="0" rank="0" text="" dxfId="1216">
      <formula>EXACT(LEFT(G297,FIND("(",REPLACE(G297,LEN(G297)+1,," ("))-2),LEFT($E297,FIND("(",REPLACE($E297,LEN($E297)+1,," ("))-2))</formula>
    </cfRule>
    <cfRule type="expression" priority="412" aboveAverage="0" equalAverage="0" bottom="0" percent="0" rank="0" text="" dxfId="1217">
      <formula>IF(OR($D297="",$D297="n/a",G297="",EXACT(LEFT(G297,FIND("(",REPLACE(G297,LEN(G297)+1,," ("))-2),LEFT($F297,FIND("(",REPLACE($F297,LEN($F297)+1,," ("))-2))),0,1)</formula>
    </cfRule>
  </conditionalFormatting>
  <conditionalFormatting sqref="D260:D261">
    <cfRule type="expression" priority="413" aboveAverage="0" equalAverage="0" bottom="0" percent="0" rank="0" text="" dxfId="1218">
      <formula>EXACT(LEFT(D260,FIND("(",REPLACE(D260,LEN(D260)+1,," ("))-2),LEFT($A260,FIND("(",REPLACE($A260,LEN($A260)+1,," ("))-2))</formula>
    </cfRule>
    <cfRule type="expression" priority="414" aboveAverage="0" equalAverage="0" bottom="0" percent="0" rank="0" text="" dxfId="1219">
      <formula>EXACT(LEFT(D260,FIND("(",REPLACE(D260,LEN(D260)+1,," ("))-2),LEFT($B260,FIND("(",REPLACE($B260,LEN($B260)+1,," ("))-2))</formula>
    </cfRule>
    <cfRule type="expression" priority="415" aboveAverage="0" equalAverage="0" bottom="0" percent="0" rank="0" text="" dxfId="1220">
      <formula>IF(EXACT(LEFT(D260,FIND("(",REPLACE(D260,LEN(D260)+1,," ("))-2),LEFT($C260,FIND("(",REPLACE($C260,LEN($C260)+1,," ("))-2)),0,1)</formula>
    </cfRule>
  </conditionalFormatting>
  <conditionalFormatting sqref="D267:E269">
    <cfRule type="expression" priority="416" aboveAverage="0" equalAverage="0" bottom="0" percent="0" rank="0" text="" dxfId="1221">
      <formula>EXACT(LEFT(D267,FIND("(",REPLACE(D267,LEN(D267)+1,," ("))-2),LEFT($A267,FIND("(",REPLACE($A267,LEN($A267)+1,," ("))-2))</formula>
    </cfRule>
    <cfRule type="expression" priority="417" aboveAverage="0" equalAverage="0" bottom="0" percent="0" rank="0" text="" dxfId="1222">
      <formula>EXACT(LEFT(D267,FIND("(",REPLACE(D267,LEN(D267)+1,," ("))-2),LEFT($B267,FIND("(",REPLACE($B267,LEN($B267)+1,," ("))-2))</formula>
    </cfRule>
    <cfRule type="expression" priority="418" aboveAverage="0" equalAverage="0" bottom="0" percent="0" rank="0" text="" dxfId="1223">
      <formula>IF(OR($A267="",$A267="n/a",EXACT(LEFT(D267,FIND("(",REPLACE(D267,LEN(D267)+1,," ("))-2),LEFT($C267,FIND("(",REPLACE($C267,LEN($C267)+1,," ("))-2))),0,1)</formula>
    </cfRule>
  </conditionalFormatting>
  <conditionalFormatting sqref="D276:E277">
    <cfRule type="expression" priority="419" aboveAverage="0" equalAverage="0" bottom="0" percent="0" rank="0" text="" dxfId="1224">
      <formula>EXACT(LEFT(D276,FIND("(",REPLACE(D276,LEN(D276)+1,," ("))-2),LEFT($A276,FIND("(",REPLACE($A276,LEN($A276)+1,," ("))-2))</formula>
    </cfRule>
    <cfRule type="expression" priority="420" aboveAverage="0" equalAverage="0" bottom="0" percent="0" rank="0" text="" dxfId="1225">
      <formula>EXACT(LEFT(D276,FIND("(",REPLACE(D276,LEN(D276)+1,," ("))-2),LEFT($B276,FIND("(",REPLACE($B276,LEN($B276)+1,," ("))-2))</formula>
    </cfRule>
    <cfRule type="expression" priority="421" aboveAverage="0" equalAverage="0" bottom="0" percent="0" rank="0" text="" dxfId="1226">
      <formula>IF(OR($A276="",$A276="n/a",EXACT(LEFT(D276,FIND("(",REPLACE(D276,LEN(D276)+1,," ("))-2),LEFT($C276,FIND("(",REPLACE($C276,LEN($C276)+1,," ("))-2))),0,1)</formula>
    </cfRule>
  </conditionalFormatting>
  <conditionalFormatting sqref="D293:E294">
    <cfRule type="expression" priority="422" aboveAverage="0" equalAverage="0" bottom="0" percent="0" rank="0" text="" dxfId="1227">
      <formula>EXACT(LEFT(D293,FIND("(",REPLACE(D293,LEN(D293)+1,," ("))-2),LEFT($A293,FIND("(",REPLACE($A293,LEN($A293)+1,," ("))-2))</formula>
    </cfRule>
    <cfRule type="expression" priority="423" aboveAverage="0" equalAverage="0" bottom="0" percent="0" rank="0" text="" dxfId="1228">
      <formula>EXACT(LEFT(D293,FIND("(",REPLACE(D293,LEN(D293)+1,," ("))-2),LEFT($B293,FIND("(",REPLACE($B293,LEN($B293)+1,," ("))-2))</formula>
    </cfRule>
    <cfRule type="expression" priority="424" aboveAverage="0" equalAverage="0" bottom="0" percent="0" rank="0" text="" dxfId="1229">
      <formula>IF(OR($A293="",$A293="n/a",EXACT(LEFT(D293,FIND("(",REPLACE(D293,LEN(D293)+1,," ("))-2),LEFT($C293,FIND("(",REPLACE($C293,LEN($C293)+1,," ("))-2))),0,1)</formula>
    </cfRule>
  </conditionalFormatting>
  <conditionalFormatting sqref="D297:E297">
    <cfRule type="expression" priority="425" aboveAverage="0" equalAverage="0" bottom="0" percent="0" rank="0" text="" dxfId="1230">
      <formula>EXACT(LEFT(D297,FIND("(",REPLACE(D297,LEN(D297)+1,," ("))-2),LEFT($A297,FIND("(",REPLACE($A297,LEN($A297)+1,," ("))-2))</formula>
    </cfRule>
    <cfRule type="expression" priority="426" aboveAverage="0" equalAverage="0" bottom="0" percent="0" rank="0" text="" dxfId="1231">
      <formula>EXACT(LEFT(D297,FIND("(",REPLACE(D297,LEN(D297)+1,," ("))-2),LEFT($B297,FIND("(",REPLACE($B297,LEN($B297)+1,," ("))-2))</formula>
    </cfRule>
    <cfRule type="expression" priority="427" aboveAverage="0" equalAverage="0" bottom="0" percent="0" rank="0" text="" dxfId="1232">
      <formula>IF(OR($A297="",$A297="n/a",EXACT(LEFT(D297,FIND("(",REPLACE(D297,LEN(D297)+1,," ("))-2),LEFT($C297,FIND("(",REPLACE($C297,LEN($C297)+1,," ("))-2))),0,1)</formula>
    </cfRule>
  </conditionalFormatting>
  <conditionalFormatting sqref="F450">
    <cfRule type="cellIs" priority="428" operator="lessThanOrEqual" aboveAverage="0" equalAverage="0" bottom="0" percent="0" rank="0" text="" dxfId="1233">
      <formula>IF(OR(OR(EXACT(F450,$C450),EXACT(F450,$A450)),EXACT(F450,$B209)),2)</formula>
    </cfRule>
  </conditionalFormatting>
  <conditionalFormatting sqref="D450">
    <cfRule type="cellIs" priority="429" operator="lessThanOrEqual" aboveAverage="0" equalAverage="0" bottom="0" percent="0" rank="0" text="" dxfId="1234">
      <formula>IF(OR(OR(EXACT(D450,$A450),EXACT(D450,$B209)),EXACT(D450,$C450)),2)</formula>
    </cfRule>
  </conditionalFormatting>
  <conditionalFormatting sqref="E449">
    <cfRule type="cellIs" priority="430" operator="lessThanOrEqual" aboveAverage="0" equalAverage="0" bottom="0" percent="0" rank="0" text="" dxfId="1235">
      <formula>IF(OR(OR(EXACT(E449,$B202),EXACT(E449,$C449)),EXACT(E449,$A449)),2)</formula>
    </cfRule>
  </conditionalFormatting>
  <conditionalFormatting sqref="F449">
    <cfRule type="cellIs" priority="431" operator="lessThanOrEqual" aboveAverage="0" equalAverage="0" bottom="0" percent="0" rank="0" text="" dxfId="1236">
      <formula>IF(OR(OR(EXACT(F449,$C449),EXACT(F449,$A449)),EXACT(F449,$B202)),2)</formula>
    </cfRule>
  </conditionalFormatting>
  <conditionalFormatting sqref="D449">
    <cfRule type="cellIs" priority="432" operator="lessThanOrEqual" aboveAverage="0" equalAverage="0" bottom="0" percent="0" rank="0" text="" dxfId="1237">
      <formula>IF(OR(OR(EXACT(D449,$A449),EXACT(D449,$B202)),EXACT(D449,$C449)),2)</formula>
    </cfRule>
  </conditionalFormatting>
  <conditionalFormatting sqref="E450">
    <cfRule type="cellIs" priority="433" operator="lessThanOrEqual" aboveAverage="0" equalAverage="0" bottom="0" percent="0" rank="0" text="" dxfId="1238">
      <formula>IF(OR(OR(EXACT(E450,$B209),EXACT(E450,$C450)),EXACT(E450,$A450)),2)</formula>
    </cfRule>
  </conditionalFormatting>
  <conditionalFormatting sqref="E455">
    <cfRule type="cellIs" priority="434" operator="lessThanOrEqual" aboveAverage="0" equalAverage="0" bottom="0" percent="0" rank="0" text="" dxfId="1239">
      <formula>IF(OR(OR(EXACT(E455,$B229),EXACT(E455,$C455)),EXACT(E455,$A455)),2)</formula>
    </cfRule>
  </conditionalFormatting>
  <conditionalFormatting sqref="F455">
    <cfRule type="cellIs" priority="435" operator="lessThanOrEqual" aboveAverage="0" equalAverage="0" bottom="0" percent="0" rank="0" text="" dxfId="1240">
      <formula>IF(OR(OR(EXACT(F455,$C455),EXACT(F455,$A455)),EXACT(F455,$B229)),2)</formula>
    </cfRule>
  </conditionalFormatting>
  <conditionalFormatting sqref="D455">
    <cfRule type="cellIs" priority="436" operator="lessThanOrEqual" aboveAverage="0" equalAverage="0" bottom="0" percent="0" rank="0" text="" dxfId="1241">
      <formula>IF(OR(OR(EXACT(D455,$A455),EXACT(D455,$B229)),EXACT(D455,$C455)),2)</formula>
    </cfRule>
  </conditionalFormatting>
  <conditionalFormatting sqref="E456">
    <cfRule type="cellIs" priority="437" operator="lessThanOrEqual" aboveAverage="0" equalAverage="0" bottom="0" percent="0" rank="0" text="" dxfId="1242">
      <formula>IF(OR(OR(EXACT(E456,$B233),EXACT(E456,$C456)),EXACT(E456,$A456)),2)</formula>
    </cfRule>
  </conditionalFormatting>
  <conditionalFormatting sqref="F456">
    <cfRule type="cellIs" priority="438" operator="lessThanOrEqual" aboveAverage="0" equalAverage="0" bottom="0" percent="0" rank="0" text="" dxfId="1243">
      <formula>IF(OR(OR(EXACT(F456,$C456),EXACT(F456,$A456)),EXACT(F456,$B233)),2)</formula>
    </cfRule>
  </conditionalFormatting>
  <conditionalFormatting sqref="D456">
    <cfRule type="cellIs" priority="439" operator="lessThanOrEqual" aboveAverage="0" equalAverage="0" bottom="0" percent="0" rank="0" text="" dxfId="1244">
      <formula>IF(OR(OR(EXACT(D456,$A456),EXACT(D456,$B233)),EXACT(D456,$C456)),2)</formula>
    </cfRule>
  </conditionalFormatting>
  <conditionalFormatting sqref="E464">
    <cfRule type="cellIs" priority="440" operator="lessThanOrEqual" aboveAverage="0" equalAverage="0" bottom="0" percent="0" rank="0" text="" dxfId="1245">
      <formula>IF(OR(OR(EXACT(E464,$B250),EXACT(E464,$C464)),EXACT(E464,$A464)),2)</formula>
    </cfRule>
  </conditionalFormatting>
  <conditionalFormatting sqref="F464">
    <cfRule type="cellIs" priority="441" operator="lessThanOrEqual" aboveAverage="0" equalAverage="0" bottom="0" percent="0" rank="0" text="" dxfId="1246">
      <formula>IF(OR(OR(EXACT(F464,$C464),EXACT(F464,$A464)),EXACT(F464,$B250)),2)</formula>
    </cfRule>
  </conditionalFormatting>
  <conditionalFormatting sqref="D464">
    <cfRule type="cellIs" priority="442" operator="lessThanOrEqual" aboveAverage="0" equalAverage="0" bottom="0" percent="0" rank="0" text="" dxfId="1247">
      <formula>IF(OR(OR(EXACT(D464,$A464),EXACT(D464,$B250)),EXACT(D464,$C464)),2)</formula>
    </cfRule>
  </conditionalFormatting>
  <conditionalFormatting sqref="E405:E448">
    <cfRule type="cellIs" priority="443" operator="lessThanOrEqual" aboveAverage="0" equalAverage="0" bottom="0" percent="0" rank="0" text="" dxfId="1248">
      <formula>IF(OR(OR(EXACT(E405,$B154),EXACT(E405,$C405)),EXACT(E405,$A405)),2)</formula>
    </cfRule>
  </conditionalFormatting>
  <conditionalFormatting sqref="F405:F448">
    <cfRule type="cellIs" priority="444" operator="lessThanOrEqual" aboveAverage="0" equalAverage="0" bottom="0" percent="0" rank="0" text="" dxfId="1249">
      <formula>IF(OR(OR(EXACT(F405,$C405),EXACT(F405,$A405)),EXACT(F405,$B154)),2)</formula>
    </cfRule>
  </conditionalFormatting>
  <conditionalFormatting sqref="D405:D448">
    <cfRule type="cellIs" priority="445" operator="lessThanOrEqual" aboveAverage="0" equalAverage="0" bottom="0" percent="0" rank="0" text="" dxfId="1250">
      <formula>IF(OR(OR(EXACT(D405,$A405),EXACT(D405,$B154)),EXACT(D405,$C405)),2)</formula>
    </cfRule>
  </conditionalFormatting>
  <conditionalFormatting sqref="E462:E463">
    <cfRule type="cellIs" priority="446" operator="lessThanOrEqual" aboveAverage="0" equalAverage="0" bottom="0" percent="0" rank="0" text="" dxfId="1251">
      <formula>IF(OR(OR(EXACT(E462,$B247),EXACT(E462,$C462)),EXACT(E462,$A462)),2)</formula>
    </cfRule>
  </conditionalFormatting>
  <conditionalFormatting sqref="F462:F463">
    <cfRule type="cellIs" priority="447" operator="lessThanOrEqual" aboveAverage="0" equalAverage="0" bottom="0" percent="0" rank="0" text="" dxfId="1252">
      <formula>IF(OR(OR(EXACT(F462,$C462),EXACT(F462,$A462)),EXACT(F462,$B247)),2)</formula>
    </cfRule>
  </conditionalFormatting>
  <conditionalFormatting sqref="D462:D463">
    <cfRule type="cellIs" priority="448" operator="lessThanOrEqual" aboveAverage="0" equalAverage="0" bottom="0" percent="0" rank="0" text="" dxfId="1253">
      <formula>IF(OR(OR(EXACT(D462,$A462),EXACT(D462,$B247)),EXACT(D462,$C462)),2)</formula>
    </cfRule>
  </conditionalFormatting>
  <conditionalFormatting sqref="E459:E461">
    <cfRule type="cellIs" priority="449" operator="lessThanOrEqual" aboveAverage="0" equalAverage="0" bottom="0" percent="0" rank="0" text="" dxfId="1254">
      <formula>IF(OR(OR(EXACT(E459,$B241),EXACT(E459,$C459)),EXACT(E459,$A459)),2)</formula>
    </cfRule>
  </conditionalFormatting>
  <conditionalFormatting sqref="F459:F461">
    <cfRule type="cellIs" priority="450" operator="lessThanOrEqual" aboveAverage="0" equalAverage="0" bottom="0" percent="0" rank="0" text="" dxfId="1255">
      <formula>IF(OR(OR(EXACT(F459,$C459),EXACT(F459,$A459)),EXACT(F459,$B241)),2)</formula>
    </cfRule>
  </conditionalFormatting>
  <conditionalFormatting sqref="D459:D461">
    <cfRule type="cellIs" priority="451" operator="lessThanOrEqual" aboveAverage="0" equalAverage="0" bottom="0" percent="0" rank="0" text="" dxfId="1256">
      <formula>IF(OR(OR(EXACT(D459,$A459),EXACT(D459,$B241)),EXACT(D459,$C459)),2)</formula>
    </cfRule>
  </conditionalFormatting>
  <conditionalFormatting sqref="E457:E458">
    <cfRule type="cellIs" priority="452" operator="lessThanOrEqual" aboveAverage="0" equalAverage="0" bottom="0" percent="0" rank="0" text="" dxfId="1257">
      <formula>IF(OR(OR(EXACT(E457,$B236),EXACT(E457,$C457)),EXACT(E457,$A457)),2)</formula>
    </cfRule>
  </conditionalFormatting>
  <conditionalFormatting sqref="F457:F458">
    <cfRule type="cellIs" priority="453" operator="lessThanOrEqual" aboveAverage="0" equalAverage="0" bottom="0" percent="0" rank="0" text="" dxfId="1258">
      <formula>IF(OR(OR(EXACT(F457,$C457),EXACT(F457,$A457)),EXACT(F457,$B236)),2)</formula>
    </cfRule>
  </conditionalFormatting>
  <conditionalFormatting sqref="D457:D458">
    <cfRule type="cellIs" priority="454" operator="lessThanOrEqual" aboveAverage="0" equalAverage="0" bottom="0" percent="0" rank="0" text="" dxfId="1259">
      <formula>IF(OR(OR(EXACT(D457,$A457),EXACT(D457,$B236)),EXACT(D457,$C457)),2)</formula>
    </cfRule>
  </conditionalFormatting>
  <conditionalFormatting sqref="E451:E452">
    <cfRule type="cellIs" priority="455" operator="lessThanOrEqual" aboveAverage="0" equalAverage="0" bottom="0" percent="0" rank="0" text="" dxfId="1260">
      <formula>IF(OR(OR(EXACT(E451,$B219),EXACT(E451,$C451)),EXACT(E451,$A451)),2)</formula>
    </cfRule>
  </conditionalFormatting>
  <conditionalFormatting sqref="F451:F452">
    <cfRule type="cellIs" priority="456" operator="lessThanOrEqual" aboveAverage="0" equalAverage="0" bottom="0" percent="0" rank="0" text="" dxfId="1261">
      <formula>IF(OR(OR(EXACT(F451,$C451),EXACT(F451,$A451)),EXACT(F451,$B219)),2)</formula>
    </cfRule>
  </conditionalFormatting>
  <conditionalFormatting sqref="D451:D452">
    <cfRule type="cellIs" priority="457" operator="lessThanOrEqual" aboveAverage="0" equalAverage="0" bottom="0" percent="0" rank="0" text="" dxfId="1262">
      <formula>IF(OR(OR(EXACT(D451,$A451),EXACT(D451,$B219)),EXACT(D451,$C451)),2)</formula>
    </cfRule>
  </conditionalFormatting>
  <conditionalFormatting sqref="E453:E454">
    <cfRule type="cellIs" priority="458" operator="lessThanOrEqual" aboveAverage="0" equalAverage="0" bottom="0" percent="0" rank="0" text="" dxfId="1263">
      <formula>IF(OR(OR(EXACT(E453,$B225),EXACT(E453,$C453)),EXACT(E453,$A453)),2)</formula>
    </cfRule>
  </conditionalFormatting>
  <conditionalFormatting sqref="F453:F454">
    <cfRule type="cellIs" priority="459" operator="lessThanOrEqual" aboveAverage="0" equalAverage="0" bottom="0" percent="0" rank="0" text="" dxfId="1264">
      <formula>IF(OR(OR(EXACT(F453,$C453),EXACT(F453,$A453)),EXACT(F453,$B225)),2)</formula>
    </cfRule>
  </conditionalFormatting>
  <conditionalFormatting sqref="D453:D454">
    <cfRule type="cellIs" priority="460" operator="lessThanOrEqual" aboveAverage="0" equalAverage="0" bottom="0" percent="0" rank="0" text="" dxfId="1265">
      <formula>IF(OR(OR(EXACT(D453,$A453),EXACT(D453,$B225)),EXACT(D453,$C453)),2)</formula>
    </cfRule>
  </conditionalFormatting>
  <conditionalFormatting sqref="E386:E404">
    <cfRule type="cellIs" priority="461" operator="lessThanOrEqual" aboveAverage="0" equalAverage="0" bottom="0" percent="0" rank="0" text="" dxfId="1266">
      <formula>IF(OR(OR(EXACT(E386,$B134),EXACT(E386,$C386)),EXACT(E386,$A386)),2)</formula>
    </cfRule>
  </conditionalFormatting>
  <conditionalFormatting sqref="F386:F404">
    <cfRule type="cellIs" priority="462" operator="lessThanOrEqual" aboveAverage="0" equalAverage="0" bottom="0" percent="0" rank="0" text="" dxfId="1267">
      <formula>IF(OR(OR(EXACT(F386,$C386),EXACT(F386,$A386)),EXACT(F386,$B134)),2)</formula>
    </cfRule>
  </conditionalFormatting>
  <conditionalFormatting sqref="D386:D404">
    <cfRule type="cellIs" priority="463" operator="lessThanOrEqual" aboveAverage="0" equalAverage="0" bottom="0" percent="0" rank="0" text="" dxfId="1268">
      <formula>IF(OR(OR(EXACT(D386,$A386),EXACT(D386,$B134)),EXACT(D386,$C386)),2)</formula>
    </cfRule>
  </conditionalFormatting>
  <printOptions headings="false" gridLines="true" gridLinesSet="true" horizontalCentered="false" verticalCentered="false"/>
  <pageMargins left="0.39375" right="0.39375" top="0.39375" bottom="0.39375" header="0.511811023622047" footer="0.511811023622047"/>
  <pageSetup paperSize="9" scale="100" fitToWidth="1" fitToHeight="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9T10:10:20Z</dcterms:created>
  <dc:creator>Technischer Direktor</dc:creator>
  <dc:description/>
  <dc:language>en-US</dc:language>
  <cp:lastModifiedBy>Peter Müller</cp:lastModifiedBy>
  <cp:lastPrinted>2008-12-20T12:32:29Z</cp:lastPrinted>
  <dcterms:modified xsi:type="dcterms:W3CDTF">2019-11-12T04:34:21Z</dcterms:modified>
  <cp:revision>0</cp:revision>
  <dc:subject/>
  <dc:title/>
</cp:coreProperties>
</file>