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-Sub" sheetId="1" state="visible" r:id="rId2"/>
    <sheet name="Adj-Sub" sheetId="2" state="visible" r:id="rId3"/>
    <sheet name="Verb-Par" sheetId="3" state="visible" r:id="rId4"/>
    <sheet name="diverse" sheetId="4" state="visible" r:id="rId5"/>
  </sheets>
  <definedNames>
    <definedName function="false" hidden="false" localSheetId="1" name="_xlnm.Print_Area" vbProcedure="false">'Adj-Sub'!$A$1:$I$262</definedName>
    <definedName function="false" hidden="false" localSheetId="3" name="_xlnm.Print_Area" vbProcedure="false">diverse!$A$1:$H$110</definedName>
    <definedName function="false" hidden="false" localSheetId="0" name="_xlnm.Print_Area" vbProcedure="false">'Sub-Sub'!$A$1:$I$398</definedName>
    <definedName function="false" hidden="false" localSheetId="2" name="_xlnm.Print_Area" vbProcedure="false">'Verb-Par'!$A$1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1" uniqueCount="1570">
  <si>
    <r>
      <rPr>
        <b val="true"/>
        <sz val="20"/>
        <rFont val="Arial"/>
        <family val="2"/>
      </rPr>
      <t xml:space="preserve">Mehrgliedrige englischsprachige Fügungen
</t>
    </r>
    <r>
      <rPr>
        <b val="true"/>
        <i val="true"/>
        <sz val="16"/>
        <rFont val="Arial"/>
        <family val="2"/>
      </rPr>
      <t xml:space="preserve">
</t>
    </r>
    <r>
      <rPr>
        <b val="true"/>
        <sz val="16"/>
        <rFont val="Arial"/>
        <family val="2"/>
      </rPr>
      <t xml:space="preserve">Die SOK empfiehlt, bei der Schreibung von mehrgliedrigen englischen Fügungen, bei denen mehrere Varianten bestehen, grundsätzlich die vom Rechtschreib-Duden empfohlene zu verwenden (z. B. </t>
    </r>
    <r>
      <rPr>
        <b val="true"/>
        <i val="true"/>
        <sz val="16"/>
        <rFont val="Arial"/>
        <family val="2"/>
      </rPr>
      <t xml:space="preserve">Callcenter, Cruise-Missile, Motocross, Shareholder-Value).</t>
    </r>
    <r>
      <rPr>
        <b val="true"/>
        <sz val="16"/>
        <rFont val="Arial"/>
        <family val="2"/>
      </rPr>
      <t xml:space="preserve"> Ausnahmen z. B.: </t>
    </r>
    <r>
      <rPr>
        <b val="true"/>
        <i val="true"/>
        <sz val="16"/>
        <rFont val="Arial"/>
        <family val="2"/>
      </rPr>
      <t xml:space="preserve">Air-Condition[ing], Boat-People, Dinner-Jacket, Discount-Broker, Diskjockey/Discjockey</t>
    </r>
    <r>
      <rPr>
        <b val="true"/>
        <sz val="16"/>
        <rFont val="Arial"/>
        <family val="2"/>
      </rPr>
      <t xml:space="preserve"> (Duden empfiehlt </t>
    </r>
    <r>
      <rPr>
        <b val="true"/>
        <i val="true"/>
        <sz val="16"/>
        <rFont val="Arial"/>
        <family val="2"/>
      </rPr>
      <t xml:space="preserve">Discjockey,</t>
    </r>
    <r>
      <rPr>
        <b val="true"/>
        <sz val="16"/>
        <rFont val="Arial"/>
        <family val="2"/>
      </rPr>
      <t xml:space="preserve"> SOK: keine Empfehlung), </t>
    </r>
    <r>
      <rPr>
        <b val="true"/>
        <i val="true"/>
        <sz val="16"/>
        <rFont val="Arial"/>
        <family val="2"/>
      </rPr>
      <t xml:space="preserve">Fund-Raising, Junk-Food, Live-Act, Live-Show, Mountain-Bike</t>
    </r>
    <r>
      <rPr>
        <b val="true"/>
        <sz val="16"/>
        <rFont val="Arial"/>
        <family val="2"/>
      </rPr>
      <t xml:space="preserve"> (Duden nur: </t>
    </r>
    <r>
      <rPr>
        <b val="true"/>
        <i val="true"/>
        <sz val="16"/>
        <rFont val="Arial"/>
        <family val="2"/>
      </rPr>
      <t xml:space="preserve">Mountainbike), Pole-Position, Riverboat-Shuffle, Sightseeing-Tour, Think-Tank, Tie-Break; Black Jack, Blue Chip, Cold Cream, Dark Room, Fairplay, Flat Rate, Free Climbing, Hard Disk/Hard Disc</t>
    </r>
    <r>
      <rPr>
        <b val="true"/>
        <sz val="16"/>
        <rFont val="Arial"/>
        <family val="2"/>
      </rPr>
      <t xml:space="preserve"> (Duden empfiehlt </t>
    </r>
    <r>
      <rPr>
        <b val="true"/>
        <i val="true"/>
        <sz val="16"/>
        <rFont val="Arial"/>
        <family val="2"/>
      </rPr>
      <t xml:space="preserve">Harddisk,</t>
    </r>
    <r>
      <rPr>
        <b val="true"/>
        <sz val="16"/>
        <rFont val="Arial"/>
        <family val="2"/>
      </rPr>
      <t xml:space="preserve"> SOK: keine Empfehlung), </t>
    </r>
    <r>
      <rPr>
        <b val="true"/>
        <i val="true"/>
        <sz val="16"/>
        <rFont val="Arial"/>
        <family val="2"/>
      </rPr>
      <t xml:space="preserve">Hard Rock, Odd Fellow, Prime Time, Real Time, Soft Copy, Soft Drink, Soft Rock; Crossover, Fall-out, Hand-out, Playback; Ready-made.</t>
    </r>
  </si>
  <si>
    <r>
      <rPr>
        <b val="true"/>
        <sz val="16"/>
        <rFont val="Arial"/>
        <family val="2"/>
      </rPr>
      <t xml:space="preserve">In einigen Fällen empfiehlt die SOK eine vom Rechtschreib- bzw. Fremdwörter-Duden bzw. von R06 abweichende Schreibung, z. B.: </t>
    </r>
    <r>
      <rPr>
        <b val="true"/>
        <i val="true"/>
        <sz val="16"/>
        <rFont val="Arial"/>
        <family val="2"/>
      </rPr>
      <t xml:space="preserve">Audience-Flow, Body-Painting, Candlelight-Dinner, Country-Music, Drag Queen, Emmy-Award, Gender-Studies, Hedge-Fund, Love Parade, Mass-Action, Mass-Reaction, Micky Mouse, Online-..., Online-Broker, Page-Impression, Patchwork-..., Porterhouse-Steak, Soil Erosion, Tea-Room,  Traveler's Check, Window-Shopping; American way of life, Blue Jeans, Firstclass-..., Prepaid Card, Prepaid Handy, Quickstep, Short Track, Upper Class; Business as usual, Onestep, Twostep.</t>
    </r>
  </si>
  <si>
    <r>
      <rPr>
        <b val="true"/>
        <sz val="16"/>
        <rFont val="Arial"/>
        <family val="2"/>
      </rPr>
      <t xml:space="preserve">In zahlreichen, im Rechtschreib- oder Fremdwörter-Duden nicht oder nicht mehr aufgeführten Fällen empfiehlt die SOK bestimmte Schreibungen (siehe Wörterlisten), z. B. </t>
    </r>
    <r>
      <rPr>
        <b val="true"/>
        <i val="true"/>
        <sz val="16"/>
        <rFont val="Arial"/>
        <family val="2"/>
      </rPr>
      <t xml:space="preserve">Cashdrain, Dotcom-..., Drag King, Image-Design, Inflight-Service, Key Account, Key Feature, Live-Stream, Minimum-Lending-Rate, Player Roll, Price-Earnings-Ratio, Return on Equity, Ryder-Cup, Stakeholder-Value, Starfighter, Street Parade, Wall-Street-..., West Bank</t>
    </r>
    <r>
      <rPr>
        <b val="true"/>
        <sz val="16"/>
        <rFont val="Arial"/>
        <family val="2"/>
      </rPr>
      <t xml:space="preserve"> (Westjordanien), Window-Dressing, </t>
    </r>
    <r>
      <rPr>
        <b val="true"/>
        <i val="true"/>
        <sz val="16"/>
        <rFont val="Arial"/>
        <family val="2"/>
      </rPr>
      <t xml:space="preserve">Workload; Big Four, Fast Track, die Firstclass, French Open, Frequent Flyer, Grand Old Party</t>
    </r>
    <r>
      <rPr>
        <b val="true"/>
        <sz val="16"/>
        <rFont val="Arial"/>
        <family val="2"/>
      </rPr>
      <t xml:space="preserve"> (Republikanische Partei USA), </t>
    </r>
    <r>
      <rPr>
        <b val="true"/>
        <i val="true"/>
        <sz val="16"/>
        <rFont val="Arial"/>
        <family val="2"/>
      </rPr>
      <t xml:space="preserve">Multiple Choice, Open End, Open Sky, Open-Sky-..., Underground-..., Unique Client, Unique Visitor, Working Poor; President-elect, Swiss made.</t>
    </r>
  </si>
  <si>
    <t xml:space="preserve">herkömmliche Rechtschreibung (bis 1996)</t>
  </si>
  <si>
    <t xml:space="preserve">Regelung 06</t>
  </si>
  <si>
    <t xml:space="preserve">Empfehlung SOK</t>
  </si>
  <si>
    <t xml:space="preserve">Codes</t>
  </si>
  <si>
    <t xml:space="preserve">Bemerkungen</t>
  </si>
  <si>
    <t xml:space="preserve">Academy-award</t>
  </si>
  <si>
    <t xml:space="preserve">Academy-Award</t>
  </si>
  <si>
    <t xml:space="preserve">ess</t>
  </si>
  <si>
    <t xml:space="preserve">111</t>
  </si>
  <si>
    <t xml:space="preserve">n/a</t>
  </si>
  <si>
    <t xml:space="preserve">Account-Manager[in]</t>
  </si>
  <si>
    <t xml:space="preserve">Accountmanager[in]</t>
  </si>
  <si>
    <t xml:space="preserve">021</t>
  </si>
  <si>
    <t xml:space="preserve">Action-painting</t>
  </si>
  <si>
    <t xml:space="preserve">Actionpainting</t>
  </si>
  <si>
    <t xml:space="preserve">Action-Painting</t>
  </si>
  <si>
    <t xml:space="preserve">121</t>
  </si>
  <si>
    <t xml:space="preserve">Ad-Click</t>
  </si>
  <si>
    <t xml:space="preserve">011</t>
  </si>
  <si>
    <t xml:space="preserve">Ad-Copy</t>
  </si>
  <si>
    <t xml:space="preserve">Ad-View</t>
  </si>
  <si>
    <t xml:space="preserve">Airbag</t>
  </si>
  <si>
    <t xml:space="preserve">Air-condition</t>
  </si>
  <si>
    <t xml:space="preserve">Aircondition</t>
  </si>
  <si>
    <t xml:space="preserve">Air-Condition</t>
  </si>
  <si>
    <t xml:space="preserve">Air-conditioner</t>
  </si>
  <si>
    <t xml:space="preserve">Airconditioner</t>
  </si>
  <si>
    <t xml:space="preserve">Air-Conditioner</t>
  </si>
  <si>
    <t xml:space="preserve">Air-conditioning</t>
  </si>
  <si>
    <t xml:space="preserve">Airconditioning</t>
  </si>
  <si>
    <t xml:space="preserve">Air-Conditioning</t>
  </si>
  <si>
    <t xml:space="preserve">Anchorman</t>
  </si>
  <si>
    <t xml:space="preserve">Art-director</t>
  </si>
  <si>
    <t xml:space="preserve">Artdirector</t>
  </si>
  <si>
    <t xml:space="preserve">Art-Direktor</t>
  </si>
  <si>
    <t xml:space="preserve">Assessmentcenter</t>
  </si>
  <si>
    <t xml:space="preserve">Assessment-Center</t>
  </si>
  <si>
    <t xml:space="preserve">Assessment-Center-Methode</t>
  </si>
  <si>
    <t xml:space="preserve">Assessmentcentermethode</t>
  </si>
  <si>
    <t xml:space="preserve">Audienceflow</t>
  </si>
  <si>
    <t xml:space="preserve">Audience-Flow</t>
  </si>
  <si>
    <t xml:space="preserve">010</t>
  </si>
  <si>
    <t xml:space="preserve">Autocar</t>
  </si>
  <si>
    <t xml:space="preserve">Auto-Cross</t>
  </si>
  <si>
    <t xml:space="preserve">Autocross</t>
  </si>
  <si>
    <t xml:space="preserve">Bachelor of Arts</t>
  </si>
  <si>
    <t xml:space="preserve">Background</t>
  </si>
  <si>
    <t xml:space="preserve">Balance of power</t>
  </si>
  <si>
    <t xml:space="preserve">Balance of Power</t>
  </si>
  <si>
    <t xml:space="preserve">Bargecarrier</t>
  </si>
  <si>
    <t xml:space="preserve">Barge-Carrier</t>
  </si>
  <si>
    <t xml:space="preserve">Basejumping</t>
  </si>
  <si>
    <t xml:space="preserve">Base-Jumping</t>
  </si>
  <si>
    <t xml:space="preserve">V:Base-Jumping</t>
  </si>
  <si>
    <t xml:space="preserve">Basementstore</t>
  </si>
  <si>
    <t xml:space="preserve">Basement-Store</t>
  </si>
  <si>
    <t xml:space="preserve">Beachvolleyball</t>
  </si>
  <si>
    <t xml:space="preserve">Beach-Volleyball</t>
  </si>
  <si>
    <t xml:space="preserve">Beat generation</t>
  </si>
  <si>
    <t xml:space="preserve">Beatgeneration</t>
  </si>
  <si>
    <t xml:space="preserve">Beat-Generation</t>
  </si>
  <si>
    <t xml:space="preserve">I:Beat generation</t>
  </si>
  <si>
    <t xml:space="preserve">Beauty-case</t>
  </si>
  <si>
    <t xml:space="preserve">Beautycase</t>
  </si>
  <si>
    <t xml:space="preserve">Beauty-Case</t>
  </si>
  <si>
    <t xml:space="preserve">Beauty-Center</t>
  </si>
  <si>
    <t xml:space="preserve">Beautycenter</t>
  </si>
  <si>
    <t xml:space="preserve">Beautyfarm</t>
  </si>
  <si>
    <t xml:space="preserve">Beauty-Farm</t>
  </si>
  <si>
    <t xml:space="preserve">V:Beautyfarm</t>
  </si>
  <si>
    <t xml:space="preserve">Beefburger</t>
  </si>
  <si>
    <t xml:space="preserve">Beefeater</t>
  </si>
  <si>
    <t xml:space="preserve">Beefsteak</t>
  </si>
  <si>
    <t xml:space="preserve">Beeftea</t>
  </si>
  <si>
    <t xml:space="preserve">Big-apple-walk</t>
  </si>
  <si>
    <t xml:space="preserve">Bigapplewalk</t>
  </si>
  <si>
    <t xml:space="preserve">Big-Apple-Walk</t>
  </si>
  <si>
    <t xml:space="preserve">Blowjob</t>
  </si>
  <si>
    <t xml:space="preserve">Boat people</t>
  </si>
  <si>
    <t xml:space="preserve">Boatpeople</t>
  </si>
  <si>
    <t xml:space="preserve">Boat-People</t>
  </si>
  <si>
    <t xml:space="preserve">Body-Art</t>
  </si>
  <si>
    <t xml:space="preserve">V:Body-Art (2006 neu)</t>
  </si>
  <si>
    <t xml:space="preserve">Body-Bag</t>
  </si>
  <si>
    <t xml:space="preserve">V:2006 entfallen</t>
  </si>
  <si>
    <t xml:space="preserve">Bodybuilder</t>
  </si>
  <si>
    <t xml:space="preserve">Bodybuilding</t>
  </si>
  <si>
    <t xml:space="preserve">Bodycheck</t>
  </si>
  <si>
    <t xml:space="preserve">Bodyguard</t>
  </si>
  <si>
    <t xml:space="preserve">V:Bodyguard (2006 neu)</t>
  </si>
  <si>
    <t xml:space="preserve">Bodylotion</t>
  </si>
  <si>
    <t xml:space="preserve">V:Bodylotion (2006 neu)</t>
  </si>
  <si>
    <t xml:space="preserve">Bodypainting</t>
  </si>
  <si>
    <t xml:space="preserve">Body-Painting</t>
  </si>
  <si>
    <t xml:space="preserve">V:Body-Painting</t>
  </si>
  <si>
    <t xml:space="preserve">Bodystocking</t>
  </si>
  <si>
    <t xml:space="preserve">Bodysuit</t>
  </si>
  <si>
    <t xml:space="preserve">Boogie-Woogie</t>
  </si>
  <si>
    <t xml:space="preserve">Bottle-Party</t>
  </si>
  <si>
    <t xml:space="preserve">Bottleparty</t>
  </si>
  <si>
    <t xml:space="preserve">Boygroup</t>
  </si>
  <si>
    <t xml:space="preserve">Boy-Scout</t>
  </si>
  <si>
    <t xml:space="preserve">Boyscout</t>
  </si>
  <si>
    <t xml:space="preserve">Brain-Drain</t>
  </si>
  <si>
    <t xml:space="preserve">Braindrain</t>
  </si>
  <si>
    <t xml:space="preserve">V:Braindrain</t>
  </si>
  <si>
    <t xml:space="preserve">Brainstorming</t>
  </si>
  <si>
    <t xml:space="preserve">V:Brainstorming</t>
  </si>
  <si>
    <t xml:space="preserve">Brain-Trust</t>
  </si>
  <si>
    <t xml:space="preserve">Braintrust</t>
  </si>
  <si>
    <t xml:space="preserve">Breakdance</t>
  </si>
  <si>
    <t xml:space="preserve">Break-even-Point</t>
  </si>
  <si>
    <t xml:space="preserve">V:Break-even-Point</t>
  </si>
  <si>
    <t xml:space="preserve">Bubble Economy</t>
  </si>
  <si>
    <t xml:space="preserve">000</t>
  </si>
  <si>
    <t xml:space="preserve">V:Bubble Economy</t>
  </si>
  <si>
    <t xml:space="preserve">Bubble-gum</t>
  </si>
  <si>
    <t xml:space="preserve">Bubblegum</t>
  </si>
  <si>
    <t xml:space="preserve">Bungeejumping</t>
  </si>
  <si>
    <t xml:space="preserve">Bungee-Jumping</t>
  </si>
  <si>
    <t xml:space="preserve">V:Bungee-Jumping</t>
  </si>
  <si>
    <t xml:space="preserve">Businessclass</t>
  </si>
  <si>
    <t xml:space="preserve">Business-Class</t>
  </si>
  <si>
    <t xml:space="preserve">V:Businessclass</t>
  </si>
  <si>
    <t xml:space="preserve">Businessman</t>
  </si>
  <si>
    <t xml:space="preserve">Callboy</t>
  </si>
  <si>
    <t xml:space="preserve">Callcenteragent[in]</t>
  </si>
  <si>
    <t xml:space="preserve">Call-Center-Agent[in]</t>
  </si>
  <si>
    <t xml:space="preserve">Callcenter</t>
  </si>
  <si>
    <t xml:space="preserve">020</t>
  </si>
  <si>
    <t xml:space="preserve">V:Callcenter</t>
  </si>
  <si>
    <t xml:space="preserve">Call-Center</t>
  </si>
  <si>
    <t xml:space="preserve">Callgirl</t>
  </si>
  <si>
    <t xml:space="preserve">Candle-Light-Dinner</t>
  </si>
  <si>
    <t xml:space="preserve">Candlelight-Dinner</t>
  </si>
  <si>
    <t xml:space="preserve">V:Candlelight-Dinner</t>
  </si>
  <si>
    <t xml:space="preserve">Carjacking</t>
  </si>
  <si>
    <t xml:space="preserve">Car-Jacking</t>
  </si>
  <si>
    <t xml:space="preserve">Carnegie Hall</t>
  </si>
  <si>
    <t xml:space="preserve">Carport</t>
  </si>
  <si>
    <t xml:space="preserve">Carsharing</t>
  </si>
  <si>
    <t xml:space="preserve">Car-Sharing</t>
  </si>
  <si>
    <t xml:space="preserve">Carvingski</t>
  </si>
  <si>
    <t xml:space="preserve">Carving-Ski</t>
  </si>
  <si>
    <t xml:space="preserve">Case-history</t>
  </si>
  <si>
    <t xml:space="preserve">Casehistory</t>
  </si>
  <si>
    <t xml:space="preserve">Case-History</t>
  </si>
  <si>
    <t xml:space="preserve">Cashcow</t>
  </si>
  <si>
    <t xml:space="preserve">Cashdrain</t>
  </si>
  <si>
    <t xml:space="preserve">V:Cashdrain</t>
  </si>
  <si>
    <t xml:space="preserve">Cash-flow</t>
  </si>
  <si>
    <t xml:space="preserve">Cashflow</t>
  </si>
  <si>
    <t xml:space="preserve">V:Cashflow</t>
  </si>
  <si>
    <t xml:space="preserve">Castingshow</t>
  </si>
  <si>
    <t xml:space="preserve">Casting-Show</t>
  </si>
  <si>
    <t xml:space="preserve">Catwalk</t>
  </si>
  <si>
    <t xml:space="preserve">Centercourt</t>
  </si>
  <si>
    <t xml:space="preserve">Center-Court</t>
  </si>
  <si>
    <t xml:space="preserve">V:Center-Court</t>
  </si>
  <si>
    <t xml:space="preserve">Centerpark</t>
  </si>
  <si>
    <t xml:space="preserve">Centre Court</t>
  </si>
  <si>
    <t xml:space="preserve">Centrecourt</t>
  </si>
  <si>
    <t xml:space="preserve">Centre-Court</t>
  </si>
  <si>
    <t xml:space="preserve">V:Centre-Court</t>
  </si>
  <si>
    <t xml:space="preserve">Chairman</t>
  </si>
  <si>
    <t xml:space="preserve">Chairperson</t>
  </si>
  <si>
    <t xml:space="preserve">Champions League</t>
  </si>
  <si>
    <t xml:space="preserve">Champions Race</t>
  </si>
  <si>
    <t xml:space="preserve">Chatgroup</t>
  </si>
  <si>
    <t xml:space="preserve">Chat-Group</t>
  </si>
  <si>
    <t xml:space="preserve">Chatline</t>
  </si>
  <si>
    <t xml:space="preserve">Chat-Line</t>
  </si>
  <si>
    <t xml:space="preserve">Chatroom</t>
  </si>
  <si>
    <t xml:space="preserve">Chat-Room</t>
  </si>
  <si>
    <t xml:space="preserve">Checklist</t>
  </si>
  <si>
    <t xml:space="preserve">Checkpoint</t>
  </si>
  <si>
    <t xml:space="preserve">Cheerleader</t>
  </si>
  <si>
    <t xml:space="preserve">Cheeseburger</t>
  </si>
  <si>
    <t xml:space="preserve">Cherry Brandy</t>
  </si>
  <si>
    <t xml:space="preserve">Cherrybrandy</t>
  </si>
  <si>
    <t xml:space="preserve">Cherry-Brandy</t>
  </si>
  <si>
    <t xml:space="preserve">Chewing-gum</t>
  </si>
  <si>
    <t xml:space="preserve">Chewinggum</t>
  </si>
  <si>
    <t xml:space="preserve">Chewing-Gum</t>
  </si>
  <si>
    <t xml:space="preserve">V:Chewinggum</t>
  </si>
  <si>
    <t xml:space="preserve">Chief Executive Officer (Abk. CEO)</t>
  </si>
  <si>
    <t xml:space="preserve">V:Chief Executive Officer</t>
  </si>
  <si>
    <t xml:space="preserve">Chop-suey</t>
  </si>
  <si>
    <t xml:space="preserve">Chopsuey</t>
  </si>
  <si>
    <t xml:space="preserve">Cloud-Computing</t>
  </si>
  <si>
    <t xml:space="preserve">Cloudcomputing</t>
  </si>
  <si>
    <t xml:space="preserve">Cockerspaniel</t>
  </si>
  <si>
    <t xml:space="preserve">Cocktail</t>
  </si>
  <si>
    <t xml:space="preserve">Coffee-Shop</t>
  </si>
  <si>
    <t xml:space="preserve">Coffeeshop</t>
  </si>
  <si>
    <t xml:space="preserve">Combine-painting</t>
  </si>
  <si>
    <t xml:space="preserve">Combinepainting</t>
  </si>
  <si>
    <t xml:space="preserve">Combine-Painting</t>
  </si>
  <si>
    <t xml:space="preserve">Concept-art</t>
  </si>
  <si>
    <t xml:space="preserve">Conceptart</t>
  </si>
  <si>
    <t xml:space="preserve">Concept-Art</t>
  </si>
  <si>
    <t xml:space="preserve">Copyright</t>
  </si>
  <si>
    <t xml:space="preserve">Copyshop</t>
  </si>
  <si>
    <t xml:space="preserve">Corn-flakes</t>
  </si>
  <si>
    <t xml:space="preserve">Cornflakes</t>
  </si>
  <si>
    <t xml:space="preserve">211</t>
  </si>
  <si>
    <t xml:space="preserve">Couchpotato</t>
  </si>
  <si>
    <t xml:space="preserve">Couch-Potato</t>
  </si>
  <si>
    <t xml:space="preserve">Counterpart</t>
  </si>
  <si>
    <t xml:space="preserve">Country-music</t>
  </si>
  <si>
    <t xml:space="preserve">Countrymusic</t>
  </si>
  <si>
    <t xml:space="preserve">Country-Music</t>
  </si>
  <si>
    <t xml:space="preserve">110</t>
  </si>
  <si>
    <t xml:space="preserve">V:Country-Music</t>
  </si>
  <si>
    <t xml:space="preserve">Coverband</t>
  </si>
  <si>
    <t xml:space="preserve">Covercoat</t>
  </si>
  <si>
    <t xml:space="preserve">Covergirl</t>
  </si>
  <si>
    <t xml:space="preserve">Coverstory</t>
  </si>
  <si>
    <t xml:space="preserve">Coverversion</t>
  </si>
  <si>
    <t xml:space="preserve">Crashkid</t>
  </si>
  <si>
    <r>
      <rPr>
        <sz val="10"/>
        <rFont val="Arial"/>
        <family val="0"/>
      </rPr>
      <t xml:space="preserve">Crashtest </t>
    </r>
    <r>
      <rPr>
        <i val="true"/>
        <sz val="10"/>
        <rFont val="Arial"/>
        <family val="2"/>
      </rPr>
      <t xml:space="preserve">(zufällig getrennt)</t>
    </r>
  </si>
  <si>
    <t xml:space="preserve">Crashtest</t>
  </si>
  <si>
    <t xml:space="preserve">Cross-Country</t>
  </si>
  <si>
    <t xml:space="preserve">Crosscountry</t>
  </si>
  <si>
    <t xml:space="preserve">Cross-rate</t>
  </si>
  <si>
    <t xml:space="preserve">Crossrate</t>
  </si>
  <si>
    <t xml:space="preserve">Crosstalk</t>
  </si>
  <si>
    <t xml:space="preserve">Crosstrainer</t>
  </si>
  <si>
    <t xml:space="preserve">Cross-Trainer</t>
  </si>
  <si>
    <t xml:space="preserve">Cruise-Missile</t>
  </si>
  <si>
    <t xml:space="preserve">Cruisemissile</t>
  </si>
  <si>
    <t xml:space="preserve">Cyberspace</t>
  </si>
  <si>
    <t xml:space="preserve">Datamining</t>
  </si>
  <si>
    <t xml:space="preserve">Data-Mining</t>
  </si>
  <si>
    <t xml:space="preserve">Davis-Cup</t>
  </si>
  <si>
    <t xml:space="preserve">Daviscup</t>
  </si>
  <si>
    <t xml:space="preserve">Daytrading</t>
  </si>
  <si>
    <t xml:space="preserve">Day-Trading</t>
  </si>
  <si>
    <t xml:space="preserve">Designer-Outlet</t>
  </si>
  <si>
    <t xml:space="preserve">Designeroutlet</t>
  </si>
  <si>
    <t xml:space="preserve">Desktop</t>
  </si>
  <si>
    <t xml:space="preserve">Desktoppublishing</t>
  </si>
  <si>
    <t xml:space="preserve">Desktop-Publishing</t>
  </si>
  <si>
    <t xml:space="preserve">Dining-room</t>
  </si>
  <si>
    <t xml:space="preserve">Diningroom</t>
  </si>
  <si>
    <t xml:space="preserve">Dinnerjacket</t>
  </si>
  <si>
    <t xml:space="preserve">Dinner-Jacket</t>
  </si>
  <si>
    <t xml:space="preserve">Discountbroker</t>
  </si>
  <si>
    <t xml:space="preserve">Discount-Broker</t>
  </si>
  <si>
    <t xml:space="preserve">Diskjockey</t>
  </si>
  <si>
    <t xml:space="preserve">Discjockey</t>
  </si>
  <si>
    <t xml:space="preserve">Diskjockei</t>
  </si>
  <si>
    <t xml:space="preserve">f:y-i</t>
  </si>
  <si>
    <t xml:space="preserve">232</t>
  </si>
  <si>
    <t xml:space="preserve">Dixieland-Jazz</t>
  </si>
  <si>
    <t xml:space="preserve">Dixielandjazz</t>
  </si>
  <si>
    <t xml:space="preserve">Dotcom</t>
  </si>
  <si>
    <t xml:space="preserve">Dotcom-...</t>
  </si>
  <si>
    <t xml:space="preserve">V:Dotcom-Aktien</t>
  </si>
  <si>
    <t xml:space="preserve">Drag King</t>
  </si>
  <si>
    <t xml:space="preserve">V:Dragking (2005: Drag King)</t>
  </si>
  <si>
    <t xml:space="preserve">Dragqueen</t>
  </si>
  <si>
    <t xml:space="preserve">Drag Queen</t>
  </si>
  <si>
    <t xml:space="preserve">V:Dragqueen (2005: Drag Queen)</t>
  </si>
  <si>
    <t xml:space="preserve">Drawing-room</t>
  </si>
  <si>
    <t xml:space="preserve">Drawingroom</t>
  </si>
  <si>
    <t xml:space="preserve">Drawing-Room</t>
  </si>
  <si>
    <t xml:space="preserve">Dreamteam</t>
  </si>
  <si>
    <t xml:space="preserve">Dream-Team</t>
  </si>
  <si>
    <t xml:space="preserve">Dressman</t>
  </si>
  <si>
    <t xml:space="preserve">V:Dressman</t>
  </si>
  <si>
    <t xml:space="preserve">Dufflecoat</t>
  </si>
  <si>
    <t xml:space="preserve">V:Dufflecoat</t>
  </si>
  <si>
    <t xml:space="preserve">Duty-free-Shop</t>
  </si>
  <si>
    <t xml:space="preserve">V:Duty-free-Shop</t>
  </si>
  <si>
    <t xml:space="preserve">Eat-art</t>
  </si>
  <si>
    <t xml:space="preserve">Eat-Art</t>
  </si>
  <si>
    <t xml:space="preserve">Economyclass</t>
  </si>
  <si>
    <t xml:space="preserve">Economy-Class</t>
  </si>
  <si>
    <t xml:space="preserve">Egghead</t>
  </si>
  <si>
    <t xml:space="preserve">Emmy Award</t>
  </si>
  <si>
    <t xml:space="preserve">Emmy-Award</t>
  </si>
  <si>
    <t xml:space="preserve">Eyecatcher</t>
  </si>
  <si>
    <t xml:space="preserve">Eyeliner</t>
  </si>
  <si>
    <t xml:space="preserve">Facecredibility</t>
  </si>
  <si>
    <t xml:space="preserve">Face-Credibility</t>
  </si>
  <si>
    <t xml:space="preserve">Facelifting</t>
  </si>
  <si>
    <t xml:space="preserve">Facility-Management</t>
  </si>
  <si>
    <t xml:space="preserve">Facilitymanagement</t>
  </si>
  <si>
    <t xml:space="preserve">Factoryoutlet</t>
  </si>
  <si>
    <t xml:space="preserve">Factory-Outlet</t>
  </si>
  <si>
    <t xml:space="preserve">Fairy chess</t>
  </si>
  <si>
    <t xml:space="preserve">Fairychess</t>
  </si>
  <si>
    <t xml:space="preserve">Fairy-Chess</t>
  </si>
  <si>
    <t xml:space="preserve">Faith and Order</t>
  </si>
  <si>
    <t xml:space="preserve">Fingerfood</t>
  </si>
  <si>
    <t xml:space="preserve">Finger-Food</t>
  </si>
  <si>
    <t xml:space="preserve">Firewall</t>
  </si>
  <si>
    <t xml:space="preserve">Fitnesscenter</t>
  </si>
  <si>
    <t xml:space="preserve">Fitnessstudio</t>
  </si>
  <si>
    <t xml:space="preserve">Fitness-Studio</t>
  </si>
  <si>
    <t xml:space="preserve">Fitnesstrainer</t>
  </si>
  <si>
    <t xml:space="preserve">Fitnesstraining</t>
  </si>
  <si>
    <t xml:space="preserve">Flagshipstore</t>
  </si>
  <si>
    <t xml:space="preserve">Flagship-Store</t>
  </si>
  <si>
    <t xml:space="preserve">Flip-chart</t>
  </si>
  <si>
    <t xml:space="preserve">Flipchart</t>
  </si>
  <si>
    <t xml:space="preserve">Flip-Chart</t>
  </si>
  <si>
    <t xml:space="preserve">Floatingline</t>
  </si>
  <si>
    <t xml:space="preserve">Floating-Line</t>
  </si>
  <si>
    <t xml:space="preserve">Flower-power</t>
  </si>
  <si>
    <t xml:space="preserve">Flower-Power</t>
  </si>
  <si>
    <t xml:space="preserve">Flowerpower</t>
  </si>
  <si>
    <t xml:space="preserve">Full-time-Job</t>
  </si>
  <si>
    <t xml:space="preserve">Fulltimejob</t>
  </si>
  <si>
    <t xml:space="preserve">Fulltime-Job</t>
  </si>
  <si>
    <t xml:space="preserve">Full-Time-Job</t>
  </si>
  <si>
    <t xml:space="preserve">131</t>
  </si>
  <si>
    <t xml:space="preserve">V:Full-Time-Job</t>
  </si>
  <si>
    <t xml:space="preserve">Fundraising</t>
  </si>
  <si>
    <t xml:space="preserve">Fund-Raising</t>
  </si>
  <si>
    <t xml:space="preserve">Gameport</t>
  </si>
  <si>
    <t xml:space="preserve">Game-Port</t>
  </si>
  <si>
    <t xml:space="preserve">Gameshow</t>
  </si>
  <si>
    <t xml:space="preserve">Game-Show</t>
  </si>
  <si>
    <t xml:space="preserve">Genderstudies</t>
  </si>
  <si>
    <t xml:space="preserve">Gender-Studies</t>
  </si>
  <si>
    <t xml:space="preserve">V:Gender-Studies (2005: Gender Studies)</t>
  </si>
  <si>
    <t xml:space="preserve">Gin-Fizz</t>
  </si>
  <si>
    <t xml:space="preserve">Ginfizz</t>
  </si>
  <si>
    <t xml:space="preserve">Ginger-ale</t>
  </si>
  <si>
    <t xml:space="preserve">Gingerale</t>
  </si>
  <si>
    <t xml:space="preserve">Ginger-Ale</t>
  </si>
  <si>
    <t xml:space="preserve">Gluesniffing</t>
  </si>
  <si>
    <t xml:space="preserve">Glue-Sniffing</t>
  </si>
  <si>
    <t xml:space="preserve">Headcrash</t>
  </si>
  <si>
    <t xml:space="preserve">Headhunter</t>
  </si>
  <si>
    <t xml:space="preserve">V:Headhunter</t>
  </si>
  <si>
    <t xml:space="preserve">Headline</t>
  </si>
  <si>
    <t xml:space="preserve">Healthfood</t>
  </si>
  <si>
    <t xml:space="preserve">Health-Food</t>
  </si>
  <si>
    <t xml:space="preserve">Hedgefonds</t>
  </si>
  <si>
    <t xml:space="preserve">Hedge-Fonds</t>
  </si>
  <si>
    <t xml:space="preserve">Hedge-Fund</t>
  </si>
  <si>
    <t xml:space="preserve">V:Hedge-Fund</t>
  </si>
  <si>
    <t xml:space="preserve">Hedgefund</t>
  </si>
  <si>
    <t xml:space="preserve">Heliport</t>
  </si>
  <si>
    <t xml:space="preserve">Heli-Skiing</t>
  </si>
  <si>
    <t xml:space="preserve">Heliskiing</t>
  </si>
  <si>
    <t xml:space="preserve">Hillbilly-music</t>
  </si>
  <si>
    <t xml:space="preserve">Hillbillymusic</t>
  </si>
  <si>
    <t xml:space="preserve">Hillbilly-Music</t>
  </si>
  <si>
    <t xml:space="preserve">Hillbillimusik</t>
  </si>
  <si>
    <t xml:space="preserve">Homebanking</t>
  </si>
  <si>
    <t xml:space="preserve">Home-Banking</t>
  </si>
  <si>
    <t xml:space="preserve">Homebase</t>
  </si>
  <si>
    <t xml:space="preserve">Home-Base</t>
  </si>
  <si>
    <t xml:space="preserve">V:Home-Base</t>
  </si>
  <si>
    <t xml:space="preserve">Homecare</t>
  </si>
  <si>
    <t xml:space="preserve">Home-Care</t>
  </si>
  <si>
    <t xml:space="preserve">V:Home-care</t>
  </si>
  <si>
    <t xml:space="preserve">Homecomputer</t>
  </si>
  <si>
    <t xml:space="preserve">Home-Computer</t>
  </si>
  <si>
    <t xml:space="preserve">V:Home-computer</t>
  </si>
  <si>
    <t xml:space="preserve">Homedress</t>
  </si>
  <si>
    <t xml:space="preserve">Home-Dress</t>
  </si>
  <si>
    <t xml:space="preserve">V:Home-Dress</t>
  </si>
  <si>
    <t xml:space="preserve">Homefighter</t>
  </si>
  <si>
    <t xml:space="preserve">Home-Fighter</t>
  </si>
  <si>
    <t xml:space="preserve">V:Home-Fighter</t>
  </si>
  <si>
    <t xml:space="preserve">Homeland</t>
  </si>
  <si>
    <t xml:space="preserve">Homelearning</t>
  </si>
  <si>
    <t xml:space="preserve">Home-Learning</t>
  </si>
  <si>
    <t xml:space="preserve">Homeplate</t>
  </si>
  <si>
    <t xml:space="preserve">Home-Plate</t>
  </si>
  <si>
    <t xml:space="preserve">Homerun</t>
  </si>
  <si>
    <t xml:space="preserve">Home-Run</t>
  </si>
  <si>
    <t xml:space="preserve">V:Home-Run</t>
  </si>
  <si>
    <t xml:space="preserve">Homeshopping</t>
  </si>
  <si>
    <t xml:space="preserve">Home-Shopping</t>
  </si>
  <si>
    <t xml:space="preserve">Homestory</t>
  </si>
  <si>
    <t xml:space="preserve">Home-Story</t>
  </si>
  <si>
    <t xml:space="preserve">House of Commons</t>
  </si>
  <si>
    <t xml:space="preserve">House of Lords</t>
  </si>
  <si>
    <t xml:space="preserve">Houserunning</t>
  </si>
  <si>
    <t xml:space="preserve">House-Running</t>
  </si>
  <si>
    <t xml:space="preserve">Hudsonbai</t>
  </si>
  <si>
    <t xml:space="preserve">Hudson-Bai</t>
  </si>
  <si>
    <r>
      <rPr>
        <sz val="10"/>
        <rFont val="Arial"/>
        <family val="2"/>
      </rPr>
      <t xml:space="preserve">Hudson Bay </t>
    </r>
    <r>
      <rPr>
        <i val="true"/>
        <sz val="10"/>
        <rFont val="Arial"/>
        <family val="2"/>
      </rPr>
      <t xml:space="preserve">(engl.)</t>
    </r>
  </si>
  <si>
    <t xml:space="preserve">Hudson Bay</t>
  </si>
  <si>
    <t xml:space="preserve">Hypeevent</t>
  </si>
  <si>
    <t xml:space="preserve">Hype-Event</t>
  </si>
  <si>
    <t xml:space="preserve">Image-Design</t>
  </si>
  <si>
    <t xml:space="preserve">V:Image-Design</t>
  </si>
  <si>
    <t xml:space="preserve">Inflight-Service</t>
  </si>
  <si>
    <t xml:space="preserve">V:Inflight-Service</t>
  </si>
  <si>
    <t xml:space="preserve">Investor-Relations</t>
  </si>
  <si>
    <t xml:space="preserve">Jam Session</t>
  </si>
  <si>
    <t xml:space="preserve">Jamsession</t>
  </si>
  <si>
    <t xml:space="preserve">Jam-Session</t>
  </si>
  <si>
    <t xml:space="preserve">Jazzband</t>
  </si>
  <si>
    <t xml:space="preserve">Jazzfan</t>
  </si>
  <si>
    <t xml:space="preserve">Jetset</t>
  </si>
  <si>
    <t xml:space="preserve">Jobcenter</t>
  </si>
  <si>
    <t xml:space="preserve">Job-Center</t>
  </si>
  <si>
    <t xml:space="preserve">Jobfloater</t>
  </si>
  <si>
    <t xml:space="preserve">Job-Floater</t>
  </si>
  <si>
    <t xml:space="preserve">Jobhopper</t>
  </si>
  <si>
    <t xml:space="preserve">Job-Hopper</t>
  </si>
  <si>
    <t xml:space="preserve">Job-hopping</t>
  </si>
  <si>
    <t xml:space="preserve">Jobhopping</t>
  </si>
  <si>
    <t xml:space="preserve">Job-Hopping</t>
  </si>
  <si>
    <t xml:space="preserve">Jobkiller</t>
  </si>
  <si>
    <t xml:space="preserve">Job-rotation</t>
  </si>
  <si>
    <t xml:space="preserve">Jobrotation</t>
  </si>
  <si>
    <t xml:space="preserve">Job-sharing</t>
  </si>
  <si>
    <t xml:space="preserve">Jobsharing</t>
  </si>
  <si>
    <t xml:space="preserve">Jumbo-Jet</t>
  </si>
  <si>
    <t xml:space="preserve">Jumbojet</t>
  </si>
  <si>
    <t xml:space="preserve">Junk-art</t>
  </si>
  <si>
    <t xml:space="preserve">Junk-Art</t>
  </si>
  <si>
    <t xml:space="preserve">Junkbond</t>
  </si>
  <si>
    <t xml:space="preserve">Junk-Bond</t>
  </si>
  <si>
    <t xml:space="preserve">V:Junk Bond</t>
  </si>
  <si>
    <t xml:space="preserve">Junk-food</t>
  </si>
  <si>
    <t xml:space="preserve">Junkfood</t>
  </si>
  <si>
    <t xml:space="preserve">Junk-Food</t>
  </si>
  <si>
    <t xml:space="preserve">Key Account</t>
  </si>
  <si>
    <t xml:space="preserve">Key Feature</t>
  </si>
  <si>
    <t xml:space="preserve">Laptop</t>
  </si>
  <si>
    <t xml:space="preserve">Law and order</t>
  </si>
  <si>
    <t xml:space="preserve">Law and Order</t>
  </si>
  <si>
    <t xml:space="preserve">V:Law and Order, 2006 entfallen</t>
  </si>
  <si>
    <t xml:space="preserve">Lawn-Tennis</t>
  </si>
  <si>
    <t xml:space="preserve">Lawntennis</t>
  </si>
  <si>
    <t xml:space="preserve">Letter of Intent</t>
  </si>
  <si>
    <t xml:space="preserve">Life-island</t>
  </si>
  <si>
    <t xml:space="preserve">Lifeisland</t>
  </si>
  <si>
    <t xml:space="preserve">Life-Island</t>
  </si>
  <si>
    <t xml:space="preserve">Light-Show</t>
  </si>
  <si>
    <t xml:space="preserve">Lightshow</t>
  </si>
  <si>
    <t xml:space="preserve">Live-...</t>
  </si>
  <si>
    <t xml:space="preserve">Live-Sendung, Live-Mitschnitt, Live-Musik</t>
  </si>
  <si>
    <t xml:space="preserve">Liveact</t>
  </si>
  <si>
    <t xml:space="preserve">Live-Act</t>
  </si>
  <si>
    <t xml:space="preserve">Live-Show</t>
  </si>
  <si>
    <t xml:space="preserve">Liveshow</t>
  </si>
  <si>
    <t xml:space="preserve">Live-Stream</t>
  </si>
  <si>
    <t xml:space="preserve">Liveware</t>
  </si>
  <si>
    <t xml:space="preserve">Living-wage</t>
  </si>
  <si>
    <t xml:space="preserve">Livingwage</t>
  </si>
  <si>
    <t xml:space="preserve">Living-Wage</t>
  </si>
  <si>
    <t xml:space="preserve">Lookalikecontest</t>
  </si>
  <si>
    <t xml:space="preserve">Lookalike-Contest</t>
  </si>
  <si>
    <t xml:space="preserve">Lord-Mayor</t>
  </si>
  <si>
    <t xml:space="preserve">Lord Mayor</t>
  </si>
  <si>
    <t xml:space="preserve">Loveparade</t>
  </si>
  <si>
    <t xml:space="preserve">Love-Parade®</t>
  </si>
  <si>
    <t xml:space="preserve">Love Parade</t>
  </si>
  <si>
    <t xml:space="preserve">Love-Story</t>
  </si>
  <si>
    <t xml:space="preserve">Lovestory</t>
  </si>
  <si>
    <t xml:space="preserve">Mailbox</t>
  </si>
  <si>
    <t xml:space="preserve">Mail-order</t>
  </si>
  <si>
    <t xml:space="preserve">Mailorder</t>
  </si>
  <si>
    <t xml:space="preserve">Management-Buyout</t>
  </si>
  <si>
    <t xml:space="preserve">Management-Buy-out</t>
  </si>
  <si>
    <t xml:space="preserve">V:Management-Buyout</t>
  </si>
  <si>
    <t xml:space="preserve">Mass-action</t>
  </si>
  <si>
    <t xml:space="preserve">Massaction</t>
  </si>
  <si>
    <t xml:space="preserve">Mass-Action</t>
  </si>
  <si>
    <t xml:space="preserve">Mass-reaction</t>
  </si>
  <si>
    <t xml:space="preserve">Massreaction</t>
  </si>
  <si>
    <t xml:space="preserve">Mass-Reaction</t>
  </si>
  <si>
    <t xml:space="preserve">Master of Arts (Abk. M. A.)</t>
  </si>
  <si>
    <t xml:space="preserve">Master of Business Administration (Abk. MBA)</t>
  </si>
  <si>
    <t xml:space="preserve">Master of Science (Abk. M. Sc.)</t>
  </si>
  <si>
    <t xml:space="preserve">Member of Parliament (Abk. M. P.)</t>
  </si>
  <si>
    <t xml:space="preserve">Memorystick</t>
  </si>
  <si>
    <t xml:space="preserve">Method-Acting</t>
  </si>
  <si>
    <t xml:space="preserve">Mickymaus</t>
  </si>
  <si>
    <t xml:space="preserve">Micky Maus</t>
  </si>
  <si>
    <t xml:space="preserve">Micky Mouse</t>
  </si>
  <si>
    <t xml:space="preserve">120</t>
  </si>
  <si>
    <t xml:space="preserve">Midlife-crisis</t>
  </si>
  <si>
    <t xml:space="preserve">Midlifecrisis</t>
  </si>
  <si>
    <t xml:space="preserve">Midlife-Crisis</t>
  </si>
  <si>
    <t xml:space="preserve">Mindmapping</t>
  </si>
  <si>
    <t xml:space="preserve">Mind-Mapping</t>
  </si>
  <si>
    <t xml:space="preserve">Minimum-Lending-Rate</t>
  </si>
  <si>
    <t xml:space="preserve">V:Minimum-Lending-Rate</t>
  </si>
  <si>
    <t xml:space="preserve">Motion-Picture</t>
  </si>
  <si>
    <t xml:space="preserve">Motionpicture</t>
  </si>
  <si>
    <t xml:space="preserve">Moto-Cross</t>
  </si>
  <si>
    <t xml:space="preserve">Motocross</t>
  </si>
  <si>
    <t xml:space="preserve">Mountainbike</t>
  </si>
  <si>
    <t xml:space="preserve">Mountain-Bike</t>
  </si>
  <si>
    <t xml:space="preserve">Mousepad</t>
  </si>
  <si>
    <t xml:space="preserve">Mauspad</t>
  </si>
  <si>
    <t xml:space="preserve">D:keine Empfehlung</t>
  </si>
  <si>
    <t xml:space="preserve">Musicbox</t>
  </si>
  <si>
    <t xml:space="preserve">Musikbox</t>
  </si>
  <si>
    <t xml:space="preserve">Negro Spiritual</t>
  </si>
  <si>
    <t xml:space="preserve">Negrospiritual</t>
  </si>
  <si>
    <t xml:space="preserve">Newsgroup</t>
  </si>
  <si>
    <t xml:space="preserve">Newsletter</t>
  </si>
  <si>
    <t xml:space="preserve">Notebook</t>
  </si>
  <si>
    <t xml:space="preserve">One-man-Show</t>
  </si>
  <si>
    <t xml:space="preserve">One-Man-Show</t>
  </si>
  <si>
    <t xml:space="preserve">One-Night-Stand</t>
  </si>
  <si>
    <t xml:space="preserve">On-line...</t>
  </si>
  <si>
    <t xml:space="preserve">Online...</t>
  </si>
  <si>
    <t xml:space="preserve">Online-...</t>
  </si>
  <si>
    <t xml:space="preserve">Online-Banking, Online-Shopping, Online-Betrieb</t>
  </si>
  <si>
    <t xml:space="preserve">Onlinebroker</t>
  </si>
  <si>
    <t xml:space="preserve">Online-Broker</t>
  </si>
  <si>
    <t xml:space="preserve">V:Online-Broker</t>
  </si>
  <si>
    <t xml:space="preserve">Op-art</t>
  </si>
  <si>
    <t xml:space="preserve">Op-Art</t>
  </si>
  <si>
    <t xml:space="preserve">Packagetour</t>
  </si>
  <si>
    <t xml:space="preserve">Pageimpression</t>
  </si>
  <si>
    <t xml:space="preserve">Page-Impression</t>
  </si>
  <si>
    <t xml:space="preserve">Pageview</t>
  </si>
  <si>
    <t xml:space="preserve">Page-View</t>
  </si>
  <si>
    <t xml:space="preserve">Park-and-ride-...</t>
  </si>
  <si>
    <t xml:space="preserve">Park-and-ride-System</t>
  </si>
  <si>
    <t xml:space="preserve">Patchwork</t>
  </si>
  <si>
    <t xml:space="preserve">Patchwork...</t>
  </si>
  <si>
    <t xml:space="preserve">Patchwork-...</t>
  </si>
  <si>
    <t xml:space="preserve">Patchwork-Biographie, Patchwork-Familie</t>
  </si>
  <si>
    <t xml:space="preserve">Peanuts</t>
  </si>
  <si>
    <t xml:space="preserve">Peep-Show</t>
  </si>
  <si>
    <t xml:space="preserve">Peepshow</t>
  </si>
  <si>
    <t xml:space="preserve">Peer-group</t>
  </si>
  <si>
    <t xml:space="preserve">Peergroup</t>
  </si>
  <si>
    <t xml:space="preserve">Personality-Show</t>
  </si>
  <si>
    <t xml:space="preserve">Personalityshow</t>
  </si>
  <si>
    <t xml:space="preserve">Playboy</t>
  </si>
  <si>
    <t xml:space="preserve">Player roll</t>
  </si>
  <si>
    <t xml:space="preserve">Player Roll</t>
  </si>
  <si>
    <t xml:space="preserve">100</t>
  </si>
  <si>
    <t xml:space="preserve">Playgirl</t>
  </si>
  <si>
    <t xml:space="preserve">Playmate</t>
  </si>
  <si>
    <t xml:space="preserve">Point of no Return</t>
  </si>
  <si>
    <t xml:space="preserve">Point of sale</t>
  </si>
  <si>
    <t xml:space="preserve">Point of Sale</t>
  </si>
  <si>
    <t xml:space="preserve">Pole-position</t>
  </si>
  <si>
    <t xml:space="preserve">Poleposition</t>
  </si>
  <si>
    <t xml:space="preserve">Pole-Position</t>
  </si>
  <si>
    <t xml:space="preserve">Poolbillard</t>
  </si>
  <si>
    <t xml:space="preserve">Pop-art</t>
  </si>
  <si>
    <t xml:space="preserve">Pop-Art</t>
  </si>
  <si>
    <t xml:space="preserve">Popcorn</t>
  </si>
  <si>
    <t xml:space="preserve">Porterhousesteak</t>
  </si>
  <si>
    <t xml:space="preserve">Porterhouse-Steak</t>
  </si>
  <si>
    <t xml:space="preserve">Powerplay</t>
  </si>
  <si>
    <t xml:space="preserve">Powerslide</t>
  </si>
  <si>
    <t xml:space="preserve">Pressure-group</t>
  </si>
  <si>
    <t xml:space="preserve">Pressuregroup</t>
  </si>
  <si>
    <t xml:space="preserve">Pressure-Group</t>
  </si>
  <si>
    <t xml:space="preserve">Price-Earnings-Ratio</t>
  </si>
  <si>
    <t xml:space="preserve">V:Price-Earnings-Ratio</t>
  </si>
  <si>
    <t xml:space="preserve">Prisoner of war (Abk. POW)</t>
  </si>
  <si>
    <t xml:space="preserve">Prisoner of War (Abk. POW)</t>
  </si>
  <si>
    <t xml:space="preserve">Productplacement</t>
  </si>
  <si>
    <t xml:space="preserve">Product-Placement</t>
  </si>
  <si>
    <t xml:space="preserve">Profitcenter</t>
  </si>
  <si>
    <t xml:space="preserve">Profit-Center</t>
  </si>
  <si>
    <t xml:space="preserve">Punkrock</t>
  </si>
  <si>
    <t xml:space="preserve">Punk-Rock</t>
  </si>
  <si>
    <t xml:space="preserve">Quarterback</t>
  </si>
  <si>
    <t xml:space="preserve">Quarterdeck</t>
  </si>
  <si>
    <t xml:space="preserve">Quarterpipe</t>
  </si>
  <si>
    <t xml:space="preserve">Rallye-Cross</t>
  </si>
  <si>
    <t xml:space="preserve">Rallyecross</t>
  </si>
  <si>
    <t xml:space="preserve">Release-Center</t>
  </si>
  <si>
    <t xml:space="preserve">Releasecenter</t>
  </si>
  <si>
    <t xml:space="preserve">Return on Equity</t>
  </si>
  <si>
    <t xml:space="preserve">V:Return on Equity</t>
  </si>
  <si>
    <t xml:space="preserve">Return on Investment</t>
  </si>
  <si>
    <t xml:space="preserve">V:Return on Investment</t>
  </si>
  <si>
    <t xml:space="preserve">Riverboatshuffle</t>
  </si>
  <si>
    <t xml:space="preserve">Riverboat-Shuffle</t>
  </si>
  <si>
    <t xml:space="preserve">Ropeskipping</t>
  </si>
  <si>
    <t xml:space="preserve">Rope-Skipping</t>
  </si>
  <si>
    <t xml:space="preserve">Rush-hour</t>
  </si>
  <si>
    <t xml:space="preserve">Rushhour</t>
  </si>
  <si>
    <t xml:space="preserve">Ryder-Cup</t>
  </si>
  <si>
    <t xml:space="preserve">V:Ryder-Cup</t>
  </si>
  <si>
    <t xml:space="preserve">Sales-manager</t>
  </si>
  <si>
    <t xml:space="preserve">Salesmanager</t>
  </si>
  <si>
    <t xml:space="preserve">Sales-promoter</t>
  </si>
  <si>
    <t xml:space="preserve">Salespromoter</t>
  </si>
  <si>
    <t xml:space="preserve">Sales-promotion</t>
  </si>
  <si>
    <t xml:space="preserve">Salespromotion</t>
  </si>
  <si>
    <t xml:space="preserve">Science-fiction</t>
  </si>
  <si>
    <t xml:space="preserve">Sciencefiction</t>
  </si>
  <si>
    <t xml:space="preserve">Science-Fiction</t>
  </si>
  <si>
    <t xml:space="preserve">V:Science-Fiction</t>
  </si>
  <si>
    <t xml:space="preserve">Screensaver</t>
  </si>
  <si>
    <t xml:space="preserve">Screenshot</t>
  </si>
  <si>
    <t xml:space="preserve">Securitycheck</t>
  </si>
  <si>
    <t xml:space="preserve">Security-Check</t>
  </si>
  <si>
    <t xml:space="preserve">V:Security-Check</t>
  </si>
  <si>
    <t xml:space="preserve">Sex-Appeal</t>
  </si>
  <si>
    <t xml:space="preserve">Sexappeal</t>
  </si>
  <si>
    <t xml:space="preserve">V:Sex-Appeal</t>
  </si>
  <si>
    <t xml:space="preserve">Shareholder</t>
  </si>
  <si>
    <t xml:space="preserve">Shareholdervalue</t>
  </si>
  <si>
    <t xml:space="preserve">Shareholder-Value</t>
  </si>
  <si>
    <t xml:space="preserve">V:Shareholder Value</t>
  </si>
  <si>
    <t xml:space="preserve">Shareware</t>
  </si>
  <si>
    <t xml:space="preserve">Shopping-Center</t>
  </si>
  <si>
    <t xml:space="preserve">Shoppingcenter</t>
  </si>
  <si>
    <t xml:space="preserve">V:Shoppingcenter</t>
  </si>
  <si>
    <t xml:space="preserve">Showbusiness</t>
  </si>
  <si>
    <t xml:space="preserve">V:Showbusiness</t>
  </si>
  <si>
    <t xml:space="preserve">Showman</t>
  </si>
  <si>
    <t xml:space="preserve">Showmaster</t>
  </si>
  <si>
    <t xml:space="preserve">Shuffleboard</t>
  </si>
  <si>
    <t xml:space="preserve">Sideboard</t>
  </si>
  <si>
    <t xml:space="preserve">Sightseeing</t>
  </si>
  <si>
    <t xml:space="preserve">Sightseeing-Tour</t>
  </si>
  <si>
    <t xml:space="preserve">Sightseeingtour</t>
  </si>
  <si>
    <t xml:space="preserve">Skinhead</t>
  </si>
  <si>
    <t xml:space="preserve">Slingpumps</t>
  </si>
  <si>
    <t xml:space="preserve">Snobappeal</t>
  </si>
  <si>
    <t xml:space="preserve">Snob-Appeal</t>
  </si>
  <si>
    <t xml:space="preserve">Snowboard</t>
  </si>
  <si>
    <t xml:space="preserve">Softwareengineering</t>
  </si>
  <si>
    <t xml:space="preserve">Software-Engineering</t>
  </si>
  <si>
    <t xml:space="preserve">Soil erosion</t>
  </si>
  <si>
    <t xml:space="preserve">Soilerosion</t>
  </si>
  <si>
    <t xml:space="preserve">Soil Erosion</t>
  </si>
  <si>
    <t xml:space="preserve">Speedskating</t>
  </si>
  <si>
    <t xml:space="preserve">Speedway</t>
  </si>
  <si>
    <t xml:space="preserve">Square dance</t>
  </si>
  <si>
    <t xml:space="preserve">Squaredance</t>
  </si>
  <si>
    <t xml:space="preserve">Stakeholder-Value</t>
  </si>
  <si>
    <t xml:space="preserve">V:Stakeholder Value</t>
  </si>
  <si>
    <t xml:space="preserve">Starfighter</t>
  </si>
  <si>
    <t xml:space="preserve">V:Starfighter</t>
  </si>
  <si>
    <t xml:space="preserve">State of the Art</t>
  </si>
  <si>
    <t xml:space="preserve">Stock-Car</t>
  </si>
  <si>
    <t xml:space="preserve">Stockcar</t>
  </si>
  <si>
    <t xml:space="preserve">Stockoption</t>
  </si>
  <si>
    <t xml:space="preserve">Stock-Option</t>
  </si>
  <si>
    <t xml:space="preserve">Street Parade</t>
  </si>
  <si>
    <t xml:space="preserve">V:Street Parade</t>
  </si>
  <si>
    <t xml:space="preserve">Strippoker</t>
  </si>
  <si>
    <t xml:space="preserve">Strip-Poker</t>
  </si>
  <si>
    <t xml:space="preserve">Striptease</t>
  </si>
  <si>
    <t xml:space="preserve">Stroke-Unit</t>
  </si>
  <si>
    <t xml:space="preserve">Sunblocker</t>
  </si>
  <si>
    <t xml:space="preserve">Sundowner</t>
  </si>
  <si>
    <t xml:space="preserve">Swimmingpool</t>
  </si>
  <si>
    <t xml:space="preserve">Swimming-pool</t>
  </si>
  <si>
    <t xml:space="preserve">V:Swimmingpool</t>
  </si>
  <si>
    <t xml:space="preserve">Tabledance</t>
  </si>
  <si>
    <t xml:space="preserve">Table-Dance</t>
  </si>
  <si>
    <t xml:space="preserve">Talk-Show</t>
  </si>
  <si>
    <t xml:space="preserve">Talkshow</t>
  </si>
  <si>
    <t xml:space="preserve">Taskforce</t>
  </si>
  <si>
    <t xml:space="preserve">Task-Force</t>
  </si>
  <si>
    <t xml:space="preserve">V:Task-Force</t>
  </si>
  <si>
    <t xml:space="preserve">Taxfreeshop</t>
  </si>
  <si>
    <t xml:space="preserve">Tax-free-Shop</t>
  </si>
  <si>
    <t xml:space="preserve">V:Tax-free-Shop</t>
  </si>
  <si>
    <t xml:space="preserve">T-bone-Steak</t>
  </si>
  <si>
    <t xml:space="preserve">T-Bone-Steak</t>
  </si>
  <si>
    <t xml:space="preserve">Tea-room</t>
  </si>
  <si>
    <t xml:space="preserve">Tearoom</t>
  </si>
  <si>
    <t xml:space="preserve">Tea-Room</t>
  </si>
  <si>
    <t xml:space="preserve">Terms of Trade</t>
  </si>
  <si>
    <t xml:space="preserve">Thanksgiving Day</t>
  </si>
  <si>
    <t xml:space="preserve">Thinktank</t>
  </si>
  <si>
    <t xml:space="preserve">Think-Tank</t>
  </si>
  <si>
    <t xml:space="preserve">V:Think-Tank</t>
  </si>
  <si>
    <t xml:space="preserve">Thumbnail</t>
  </si>
  <si>
    <t xml:space="preserve">Tick-fever</t>
  </si>
  <si>
    <t xml:space="preserve">Tickfever</t>
  </si>
  <si>
    <t xml:space="preserve">Tick-Fever</t>
  </si>
  <si>
    <t xml:space="preserve">Tie-Break</t>
  </si>
  <si>
    <t xml:space="preserve">Tiebreak</t>
  </si>
  <si>
    <t xml:space="preserve">V:Tie-Break</t>
  </si>
  <si>
    <t xml:space="preserve">Timesampling</t>
  </si>
  <si>
    <t xml:space="preserve">Time-Sampling</t>
  </si>
  <si>
    <t xml:space="preserve">Time-sharing</t>
  </si>
  <si>
    <t xml:space="preserve">Timesharing</t>
  </si>
  <si>
    <t xml:space="preserve">Tissueengineering</t>
  </si>
  <si>
    <t xml:space="preserve">Tissue-Engineering</t>
  </si>
  <si>
    <t xml:space="preserve">Toe-loop</t>
  </si>
  <si>
    <t xml:space="preserve">Toeloop</t>
  </si>
  <si>
    <t xml:space="preserve">Toe-Loop</t>
  </si>
  <si>
    <t xml:space="preserve">Trade-Union</t>
  </si>
  <si>
    <t xml:space="preserve">Tradeunion</t>
  </si>
  <si>
    <t xml:space="preserve">Training on the Job</t>
  </si>
  <si>
    <t xml:space="preserve">Travellerscheck</t>
  </si>
  <si>
    <t xml:space="preserve">Traveler's Check</t>
  </si>
  <si>
    <t xml:space="preserve">V:Traveler's Check</t>
  </si>
  <si>
    <t xml:space="preserve">Troubleshooter</t>
  </si>
  <si>
    <t xml:space="preserve">Venturecapital</t>
  </si>
  <si>
    <t xml:space="preserve">Venture-Capital</t>
  </si>
  <si>
    <t xml:space="preserve">V:Venture-Capital (2005: Venture Capital)</t>
  </si>
  <si>
    <t xml:space="preserve">Walkie-talkie</t>
  </si>
  <si>
    <t xml:space="preserve">Walkie-Talkie</t>
  </si>
  <si>
    <t xml:space="preserve">V:Walkie-Talkie</t>
  </si>
  <si>
    <t xml:space="preserve">Wallstreet</t>
  </si>
  <si>
    <t xml:space="preserve">Wall Street</t>
  </si>
  <si>
    <t xml:space="preserve">221</t>
  </si>
  <si>
    <t xml:space="preserve">Wall-Street-...</t>
  </si>
  <si>
    <t xml:space="preserve">V:Wall-Street-...</t>
  </si>
  <si>
    <t xml:space="preserve">Webbrowser</t>
  </si>
  <si>
    <t xml:space="preserve">Webcam</t>
  </si>
  <si>
    <t xml:space="preserve">Webdesign</t>
  </si>
  <si>
    <t xml:space="preserve">Weblink</t>
  </si>
  <si>
    <t xml:space="preserve">Weblog</t>
  </si>
  <si>
    <t xml:space="preserve">V:Weblog</t>
  </si>
  <si>
    <t xml:space="preserve">Webmaster</t>
  </si>
  <si>
    <t xml:space="preserve">Webserver</t>
  </si>
  <si>
    <t xml:space="preserve">Website</t>
  </si>
  <si>
    <t xml:space="preserve">V:Website</t>
  </si>
  <si>
    <t xml:space="preserve">Webspace</t>
  </si>
  <si>
    <t xml:space="preserve">Weekend</t>
  </si>
  <si>
    <t xml:space="preserve">West Bank (Westjordanien)</t>
  </si>
  <si>
    <t xml:space="preserve">V:West Bank</t>
  </si>
  <si>
    <t xml:space="preserve">Whistleblower</t>
  </si>
  <si>
    <t xml:space="preserve">Window-Dressing</t>
  </si>
  <si>
    <t xml:space="preserve">V:Window-Dressing</t>
  </si>
  <si>
    <t xml:space="preserve">Windowshopping</t>
  </si>
  <si>
    <t xml:space="preserve">Window-Shopping</t>
  </si>
  <si>
    <t xml:space="preserve">Workload</t>
  </si>
  <si>
    <t xml:space="preserve">Workshop</t>
  </si>
  <si>
    <t xml:space="preserve">Work-Song</t>
  </si>
  <si>
    <t xml:space="preserve">Worksong</t>
  </si>
  <si>
    <t xml:space="preserve">Workstation</t>
  </si>
  <si>
    <t xml:space="preserve">Yankee-doodle</t>
  </si>
  <si>
    <t xml:space="preserve">Yankee Doodle</t>
  </si>
  <si>
    <t xml:space="preserve">Zerotolerance</t>
  </si>
  <si>
    <t xml:space="preserve">V:Zerotolerance</t>
  </si>
  <si>
    <t xml:space="preserve">lila markiert sind Einträge aus dem Fremdwörter-Duden</t>
  </si>
  <si>
    <t xml:space="preserve">rot gesetzt sind Änderungen im Vergleich zur herkömmlichen Schreibweise</t>
  </si>
  <si>
    <t xml:space="preserve">gelb markiert sind die Duden-Empfehlungen</t>
  </si>
  <si>
    <t xml:space="preserve">in [eckigen Klammern] sind Varianten, die 2004 weggefallen sind</t>
  </si>
  <si>
    <t xml:space="preserve">rot markiert sind Abweichungen der SOK-Empfehlungen von der neuen Rechtschreibung</t>
  </si>
  <si>
    <t xml:space="preserve">Einträge, die nur in der SOK-Spalte vorkommen (sonst n/a), sind aus dem Vademecum</t>
  </si>
  <si>
    <t xml:space="preserve">orange markiert sind Einträge, bei denen nicht die vom Duden empfohlene Variante verwendet wird</t>
  </si>
  <si>
    <t xml:space="preserve">grau gesetzt sind Empfehlungen, die von der Arbeitsgruppe noch nicht verabschiedet sind</t>
  </si>
  <si>
    <t xml:space="preserve">D: Duden, Die deutsche Rechtschreibung, 2006</t>
  </si>
  <si>
    <t xml:space="preserve">K: Kompendium SDA</t>
  </si>
  <si>
    <t xml:space="preserve">V: Vademecum NZZ, 2006</t>
  </si>
  <si>
    <t xml:space="preserve">W: Wahrig, Die deutsche Rechtschreibung, 2006</t>
  </si>
  <si>
    <t xml:space="preserve">I: Ickler, Normale deutsche Rechtschreibung</t>
  </si>
  <si>
    <t xml:space="preserve">§ 44 </t>
  </si>
  <si>
    <t xml:space="preserve">Man setzt einen Bindestrich zwischen allen Bestandteilen mehrteili-</t>
  </si>
  <si>
    <t xml:space="preserve">ger Zusammensetzungen, in denen eine Wortgruppe oder eine Zu-</t>
  </si>
  <si>
    <r>
      <rPr>
        <sz val="10"/>
        <rFont val="Arial"/>
        <family val="0"/>
      </rPr>
      <t xml:space="preserve">sammensetzung mit Bindestrich auftritt, sowie in </t>
    </r>
    <r>
      <rPr>
        <sz val="10"/>
        <color rgb="FFFF0000"/>
        <rFont val="Arial"/>
        <family val="2"/>
      </rPr>
      <t xml:space="preserve">unübersichtlichen</t>
    </r>
    <r>
      <rPr>
        <sz val="10"/>
        <rFont val="Arial"/>
        <family val="0"/>
      </rPr>
      <t xml:space="preserve"> </t>
    </r>
  </si>
  <si>
    <t xml:space="preserve">Zusammensetzungen aus gleichrangigen, nebengeordneten Adjekti-</t>
  </si>
  <si>
    <t xml:space="preserve">ven. </t>
  </si>
  <si>
    <t xml:space="preserve">§ 37 </t>
  </si>
  <si>
    <t xml:space="preserve">Substantive, Adjektive, Verbstämme, Pronomen oder Partikeln kön-</t>
  </si>
  <si>
    <t xml:space="preserve">nen mit Substantiven Zusammensetzungen bilden. Man schreibt sie </t>
  </si>
  <si>
    <t xml:space="preserve">ebenso wie mehrteilige Substantivierungen zusammen. </t>
  </si>
  <si>
    <t xml:space="preserve"> </t>
  </si>
  <si>
    <t xml:space="preserve">E3: Dieser Regel folgen auch lexikalisierte, ursprünglich aus dem Englischen </t>
  </si>
  <si>
    <t xml:space="preserve">stammende bzw. aus englischen Einheiten gebildete Zusammensetzungen: </t>
  </si>
  <si>
    <t xml:space="preserve">Bandleader, Cheerleader, Chewinggum, Mountainbike, Bluejeans, Hard-</t>
  </si>
  <si>
    <t xml:space="preserve">ware, Swimmingpool. </t>
  </si>
  <si>
    <t xml:space="preserve">§45 E1: Aus anderen Sprachen stammende Verbindungen aus Substantiv + </t>
  </si>
  <si>
    <t xml:space="preserve">Substantiv, die sich im Deutschen grammatisch wie Zusammensetzungen </t>
  </si>
  <si>
    <t xml:space="preserve">verhalten, werden zusammengeschrieben; ebenso ist die verdeutlichende </t>
  </si>
  <si>
    <r>
      <rPr>
        <sz val="10"/>
        <rFont val="Arial"/>
        <family val="0"/>
      </rPr>
      <t xml:space="preserve">Schreibung mit Bindestrich möglich: </t>
    </r>
    <r>
      <rPr>
        <i val="true"/>
        <sz val="10"/>
        <rFont val="Arial"/>
        <family val="2"/>
      </rPr>
      <t xml:space="preserve">Sexappeal (Sex-Appeal), Sciencefiction </t>
    </r>
  </si>
  <si>
    <t xml:space="preserve">(Science-Fiction), Shoppingcenter (Shopping-Center), Desktoppublishing </t>
  </si>
  <si>
    <t xml:space="preserve">(Desktop-Publishing), Midlifecrisis (Midlife-Crisis) </t>
  </si>
  <si>
    <t xml:space="preserve">herkömmliche Rechtschreibung</t>
  </si>
  <si>
    <t xml:space="preserve">neue Rechtschreibung</t>
  </si>
  <si>
    <t xml:space="preserve">Acidhouse</t>
  </si>
  <si>
    <t xml:space="preserve">Acid House</t>
  </si>
  <si>
    <t xml:space="preserve">eas</t>
  </si>
  <si>
    <t xml:space="preserve">Added Values</t>
  </si>
  <si>
    <t xml:space="preserve">American Bar</t>
  </si>
  <si>
    <t xml:space="preserve">American Dream</t>
  </si>
  <si>
    <t xml:space="preserve">American Football</t>
  </si>
  <si>
    <t xml:space="preserve">American way of life</t>
  </si>
  <si>
    <t xml:space="preserve">American Way of life</t>
  </si>
  <si>
    <t xml:space="preserve">Angry young man</t>
  </si>
  <si>
    <t xml:space="preserve">Angry Young Man</t>
  </si>
  <si>
    <t xml:space="preserve">Australian Open</t>
  </si>
  <si>
    <t xml:space="preserve">Autoreverse</t>
  </si>
  <si>
    <t xml:space="preserve">Bad Trip</t>
  </si>
  <si>
    <t xml:space="preserve">Badtrip</t>
  </si>
  <si>
    <t xml:space="preserve">Baggy Pants</t>
  </si>
  <si>
    <t xml:space="preserve">Baggypants</t>
  </si>
  <si>
    <t xml:space="preserve">Big Band</t>
  </si>
  <si>
    <t xml:space="preserve">Bigband</t>
  </si>
  <si>
    <t xml:space="preserve">V:Big Band</t>
  </si>
  <si>
    <t xml:space="preserve">Bigbang</t>
  </si>
  <si>
    <t xml:space="preserve">Big Bang</t>
  </si>
  <si>
    <t xml:space="preserve">V:Big Bang</t>
  </si>
  <si>
    <t xml:space="preserve">Big Ben</t>
  </si>
  <si>
    <t xml:space="preserve">Big Brother</t>
  </si>
  <si>
    <t xml:space="preserve">Big Business</t>
  </si>
  <si>
    <t xml:space="preserve">Big Four</t>
  </si>
  <si>
    <t xml:space="preserve">V:Big Four</t>
  </si>
  <si>
    <t xml:space="preserve">Big Point (Tennis)</t>
  </si>
  <si>
    <t xml:space="preserve">Bigpoint (Tennis)</t>
  </si>
  <si>
    <t xml:space="preserve">Bitter Lemon</t>
  </si>
  <si>
    <t xml:space="preserve">Bitterlemon</t>
  </si>
  <si>
    <t xml:space="preserve">Blackhole</t>
  </si>
  <si>
    <t xml:space="preserve">Black Hole</t>
  </si>
  <si>
    <t xml:space="preserve">Black Jack</t>
  </si>
  <si>
    <t xml:space="preserve">Blackjack</t>
  </si>
  <si>
    <t xml:space="preserve">Blackmail</t>
  </si>
  <si>
    <t xml:space="preserve">Black Mail</t>
  </si>
  <si>
    <t xml:space="preserve">Black Panther</t>
  </si>
  <si>
    <t xml:space="preserve">Blackpanther</t>
  </si>
  <si>
    <t xml:space="preserve">Black Power</t>
  </si>
  <si>
    <t xml:space="preserve">Black tongue</t>
  </si>
  <si>
    <t xml:space="preserve">Blacktongue</t>
  </si>
  <si>
    <t xml:space="preserve">Black Tongue</t>
  </si>
  <si>
    <t xml:space="preserve">Blackband</t>
  </si>
  <si>
    <t xml:space="preserve">Black-Bottom</t>
  </si>
  <si>
    <t xml:space="preserve">Blackbottom</t>
  </si>
  <si>
    <t xml:space="preserve">Black Bottom</t>
  </si>
  <si>
    <t xml:space="preserve">Black box</t>
  </si>
  <si>
    <t xml:space="preserve">Blackbox</t>
  </si>
  <si>
    <t xml:space="preserve">Black Box</t>
  </si>
  <si>
    <t xml:space="preserve">Blinddate</t>
  </si>
  <si>
    <t xml:space="preserve">Blind Date</t>
  </si>
  <si>
    <t xml:space="preserve">Blue baby</t>
  </si>
  <si>
    <t xml:space="preserve">Bluebaby</t>
  </si>
  <si>
    <t xml:space="preserve">Blue Baby</t>
  </si>
  <si>
    <t xml:space="preserve">Blue chip</t>
  </si>
  <si>
    <t xml:space="preserve">Bluechip</t>
  </si>
  <si>
    <t xml:space="preserve">Blue Chip</t>
  </si>
  <si>
    <t xml:space="preserve">V:Blue Chip</t>
  </si>
  <si>
    <t xml:space="preserve">Bluejeans</t>
  </si>
  <si>
    <t xml:space="preserve">Blue jeans</t>
  </si>
  <si>
    <t xml:space="preserve">Blue Jeans</t>
  </si>
  <si>
    <t xml:space="preserve">210</t>
  </si>
  <si>
    <t xml:space="preserve">Blue Movie</t>
  </si>
  <si>
    <t xml:space="preserve">Bluemovie</t>
  </si>
  <si>
    <t xml:space="preserve">Blue notes</t>
  </si>
  <si>
    <t xml:space="preserve">Bluenotes</t>
  </si>
  <si>
    <t xml:space="preserve">Blue Notes</t>
  </si>
  <si>
    <t xml:space="preserve">Blue box</t>
  </si>
  <si>
    <t xml:space="preserve">Bluebox</t>
  </si>
  <si>
    <t xml:space="preserve">Blue Box</t>
  </si>
  <si>
    <t xml:space="preserve">Bookmark</t>
  </si>
  <si>
    <t xml:space="preserve">Brassband</t>
  </si>
  <si>
    <t xml:space="preserve">Brass-Band</t>
  </si>
  <si>
    <t xml:space="preserve">Closed Shop</t>
  </si>
  <si>
    <t xml:space="preserve">Closedshop</t>
  </si>
  <si>
    <t xml:space="preserve">Cold Cream</t>
  </si>
  <si>
    <t xml:space="preserve">Coldcream</t>
  </si>
  <si>
    <t xml:space="preserve">Cold Rubber</t>
  </si>
  <si>
    <t xml:space="preserve">Coldrubber</t>
  </si>
  <si>
    <t xml:space="preserve">Comic strip</t>
  </si>
  <si>
    <t xml:space="preserve">Comicstrip</t>
  </si>
  <si>
    <t xml:space="preserve">Common Law</t>
  </si>
  <si>
    <t xml:space="preserve">Common sense</t>
  </si>
  <si>
    <t xml:space="preserve">Commonsense</t>
  </si>
  <si>
    <t xml:space="preserve">Common Sense</t>
  </si>
  <si>
    <t xml:space="preserve">Compact Disc</t>
  </si>
  <si>
    <t xml:space="preserve">Compact Disk</t>
  </si>
  <si>
    <t xml:space="preserve">122</t>
  </si>
  <si>
    <t xml:space="preserve">V:Compact Disc</t>
  </si>
  <si>
    <t xml:space="preserve">Cool Jazz</t>
  </si>
  <si>
    <t xml:space="preserve">Corned beef</t>
  </si>
  <si>
    <t xml:space="preserve">Cornedbeef</t>
  </si>
  <si>
    <t xml:space="preserve">Corned Beef</t>
  </si>
  <si>
    <t xml:space="preserve">V:Corned Beef</t>
  </si>
  <si>
    <t xml:space="preserve">Corned pork</t>
  </si>
  <si>
    <t xml:space="preserve">Cornedpork</t>
  </si>
  <si>
    <t xml:space="preserve">Corned Pork</t>
  </si>
  <si>
    <t xml:space="preserve">Cornedbeefbüchse</t>
  </si>
  <si>
    <t xml:space="preserve">Corned-Beef-Büchse</t>
  </si>
  <si>
    <t xml:space="preserve">Corporate identity</t>
  </si>
  <si>
    <t xml:space="preserve">Corporate Identity</t>
  </si>
  <si>
    <t xml:space="preserve">Darkroom</t>
  </si>
  <si>
    <t xml:space="preserve">Dark Room</t>
  </si>
  <si>
    <t xml:space="preserve">Displaced person</t>
  </si>
  <si>
    <r>
      <rPr>
        <sz val="10"/>
        <rFont val="Arial"/>
        <family val="2"/>
      </rPr>
      <t xml:space="preserve">Displaced </t>
    </r>
    <r>
      <rPr>
        <sz val="10"/>
        <color rgb="FFFF0000"/>
        <rFont val="Arial"/>
        <family val="2"/>
      </rPr>
      <t xml:space="preserve">Person</t>
    </r>
  </si>
  <si>
    <t xml:space="preserve">Displaced Person</t>
  </si>
  <si>
    <t xml:space="preserve">Double-bind</t>
  </si>
  <si>
    <t xml:space="preserve">Doublebind</t>
  </si>
  <si>
    <t xml:space="preserve">Double Bind</t>
  </si>
  <si>
    <t xml:space="preserve">Dumb show</t>
  </si>
  <si>
    <t xml:space="preserve">Dumbshow</t>
  </si>
  <si>
    <t xml:space="preserve">Dumb-Show</t>
  </si>
  <si>
    <t xml:space="preserve">Early English</t>
  </si>
  <si>
    <t xml:space="preserve">Easy Listening</t>
  </si>
  <si>
    <t xml:space="preserve">Easy Living</t>
  </si>
  <si>
    <t xml:space="preserve">Easy-rider</t>
  </si>
  <si>
    <t xml:space="preserve">Easy Rider</t>
  </si>
  <si>
    <t xml:space="preserve">Elderstatesman</t>
  </si>
  <si>
    <t xml:space="preserve">Elder Statesman</t>
  </si>
  <si>
    <t xml:space="preserve">Electricjazz</t>
  </si>
  <si>
    <t xml:space="preserve">Electric Jazz</t>
  </si>
  <si>
    <t xml:space="preserve">Electronic Banking</t>
  </si>
  <si>
    <t xml:space="preserve">Electronic Book</t>
  </si>
  <si>
    <t xml:space="preserve">Electronic Business</t>
  </si>
  <si>
    <t xml:space="preserve">Electronic Cash</t>
  </si>
  <si>
    <t xml:space="preserve">Electronic Church</t>
  </si>
  <si>
    <t xml:space="preserve">Electronic Commerce</t>
  </si>
  <si>
    <t xml:space="preserve">Electronic Mail</t>
  </si>
  <si>
    <t xml:space="preserve">Electronic Shopping</t>
  </si>
  <si>
    <t xml:space="preserve">Fair play</t>
  </si>
  <si>
    <t xml:space="preserve">Fairplay</t>
  </si>
  <si>
    <t xml:space="preserve">Fair Play</t>
  </si>
  <si>
    <t xml:space="preserve">Fashionable novel</t>
  </si>
  <si>
    <t xml:space="preserve">Fashionable Novel</t>
  </si>
  <si>
    <t xml:space="preserve">Fast food</t>
  </si>
  <si>
    <t xml:space="preserve">Fastfood</t>
  </si>
  <si>
    <t xml:space="preserve">Fast Food</t>
  </si>
  <si>
    <t xml:space="preserve">V:Fast Food</t>
  </si>
  <si>
    <t xml:space="preserve">Fast Track</t>
  </si>
  <si>
    <t xml:space="preserve">V:Fast Track</t>
  </si>
  <si>
    <t xml:space="preserve">first class</t>
  </si>
  <si>
    <t xml:space="preserve">First Lady</t>
  </si>
  <si>
    <t xml:space="preserve">Firstclass, die</t>
  </si>
  <si>
    <t xml:space="preserve">V:Firstclass</t>
  </si>
  <si>
    <t xml:space="preserve">First-class-...</t>
  </si>
  <si>
    <r>
      <rPr>
        <sz val="10"/>
        <rFont val="Arial"/>
        <family val="2"/>
      </rPr>
      <t xml:space="preserve">First-</t>
    </r>
    <r>
      <rPr>
        <sz val="10"/>
        <color rgb="FFFF0000"/>
        <rFont val="Arial"/>
        <family val="2"/>
      </rPr>
      <t xml:space="preserve">Class</t>
    </r>
    <r>
      <rPr>
        <sz val="10"/>
        <rFont val="Arial"/>
        <family val="2"/>
      </rPr>
      <t xml:space="preserve">-...</t>
    </r>
  </si>
  <si>
    <t xml:space="preserve">Firstclass-...</t>
  </si>
  <si>
    <t xml:space="preserve">Flatrate</t>
  </si>
  <si>
    <t xml:space="preserve">Flat Rate</t>
  </si>
  <si>
    <t xml:space="preserve">Flatrateparty</t>
  </si>
  <si>
    <t xml:space="preserve">Flatrate-Party</t>
  </si>
  <si>
    <t xml:space="preserve">Flat-Rate-Party</t>
  </si>
  <si>
    <t xml:space="preserve">031</t>
  </si>
  <si>
    <t xml:space="preserve">Floppy disk</t>
  </si>
  <si>
    <t xml:space="preserve">Floppy Disk</t>
  </si>
  <si>
    <t xml:space="preserve">Floppy Disc</t>
  </si>
  <si>
    <t xml:space="preserve">Floppydisk</t>
  </si>
  <si>
    <t xml:space="preserve">132</t>
  </si>
  <si>
    <t xml:space="preserve">Foreign Office</t>
  </si>
  <si>
    <t xml:space="preserve">Freecall</t>
  </si>
  <si>
    <t xml:space="preserve">Free Call</t>
  </si>
  <si>
    <t xml:space="preserve">Freeclimber</t>
  </si>
  <si>
    <t xml:space="preserve">Free Climber</t>
  </si>
  <si>
    <t xml:space="preserve">Free climbing</t>
  </si>
  <si>
    <t xml:space="preserve">Freeclimbing</t>
  </si>
  <si>
    <t xml:space="preserve">Free Climbing</t>
  </si>
  <si>
    <t xml:space="preserve">Freeconcert</t>
  </si>
  <si>
    <t xml:space="preserve">Free Concert</t>
  </si>
  <si>
    <t xml:space="preserve">Freefloat</t>
  </si>
  <si>
    <t xml:space="preserve">Free Float</t>
  </si>
  <si>
    <t xml:space="preserve">Freeflow</t>
  </si>
  <si>
    <t xml:space="preserve">Free Flow</t>
  </si>
  <si>
    <t xml:space="preserve">Free Jazz</t>
  </si>
  <si>
    <t xml:space="preserve">Freejazz</t>
  </si>
  <si>
    <t xml:space="preserve">Freehold</t>
  </si>
  <si>
    <t xml:space="preserve">Freestyle</t>
  </si>
  <si>
    <t xml:space="preserve">Free-TV</t>
  </si>
  <si>
    <t xml:space="preserve">Free TV</t>
  </si>
  <si>
    <t xml:space="preserve">French Open</t>
  </si>
  <si>
    <t xml:space="preserve">V:French Open (2006 neu)</t>
  </si>
  <si>
    <t xml:space="preserve">Frequent Flyer</t>
  </si>
  <si>
    <t xml:space="preserve">V:Frequent Flyer</t>
  </si>
  <si>
    <t xml:space="preserve">Full dress</t>
  </si>
  <si>
    <t xml:space="preserve">Fulldress</t>
  </si>
  <si>
    <t xml:space="preserve">Full Dress</t>
  </si>
  <si>
    <t xml:space="preserve">Full house</t>
  </si>
  <si>
    <t xml:space="preserve">Fullhouse</t>
  </si>
  <si>
    <t xml:space="preserve">Full House</t>
  </si>
  <si>
    <t xml:space="preserve">Full Service</t>
  </si>
  <si>
    <t xml:space="preserve">Fullservice</t>
  </si>
  <si>
    <t xml:space="preserve">Full speed</t>
  </si>
  <si>
    <t xml:space="preserve">Fullspeed</t>
  </si>
  <si>
    <t xml:space="preserve">Full Speed</t>
  </si>
  <si>
    <t xml:space="preserve">Full-time-...</t>
  </si>
  <si>
    <t xml:space="preserve">Fulltime...</t>
  </si>
  <si>
    <t xml:space="preserve">Full-Time-...</t>
  </si>
  <si>
    <t xml:space="preserve">V:Full-Time-...</t>
  </si>
  <si>
    <t xml:space="preserve">Functional Food</t>
  </si>
  <si>
    <t xml:space="preserve">Fuzzylogic</t>
  </si>
  <si>
    <t xml:space="preserve">Fuzzy Logic</t>
  </si>
  <si>
    <t xml:space="preserve">Golden Delicious</t>
  </si>
  <si>
    <t xml:space="preserve">Golden Goal</t>
  </si>
  <si>
    <t xml:space="preserve">Golden Twenties</t>
  </si>
  <si>
    <t xml:space="preserve">Grand Fleet</t>
  </si>
  <si>
    <t xml:space="preserve">Grand Jury</t>
  </si>
  <si>
    <t xml:space="preserve">Grandmal</t>
  </si>
  <si>
    <t xml:space="preserve">Grand Mal</t>
  </si>
  <si>
    <t xml:space="preserve">Grand Old Lady</t>
  </si>
  <si>
    <t xml:space="preserve">Grand Old Man</t>
  </si>
  <si>
    <r>
      <rPr>
        <b val="true"/>
        <sz val="10"/>
        <rFont val="Arial"/>
        <family val="2"/>
      </rPr>
      <t xml:space="preserve">Grand Old Part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Rep. Partei USA)</t>
    </r>
  </si>
  <si>
    <t xml:space="preserve">V:Grand Old Party</t>
  </si>
  <si>
    <t xml:space="preserve">Grand Slam</t>
  </si>
  <si>
    <t xml:space="preserve">Happy-End</t>
  </si>
  <si>
    <t xml:space="preserve">Happyend</t>
  </si>
  <si>
    <t xml:space="preserve">Happy End</t>
  </si>
  <si>
    <t xml:space="preserve">Happy Hour</t>
  </si>
  <si>
    <t xml:space="preserve">Hardbop</t>
  </si>
  <si>
    <t xml:space="preserve">Hard Bop</t>
  </si>
  <si>
    <t xml:space="preserve">Harddisk</t>
  </si>
  <si>
    <t xml:space="preserve">Hard Disk</t>
  </si>
  <si>
    <t xml:space="preserve">Harddisc / Hard Disc</t>
  </si>
  <si>
    <t xml:space="preserve">Hard Disc</t>
  </si>
  <si>
    <t xml:space="preserve">032</t>
  </si>
  <si>
    <t xml:space="preserve">Hard Drink</t>
  </si>
  <si>
    <t xml:space="preserve">Harddrink</t>
  </si>
  <si>
    <t xml:space="preserve">Harddrug</t>
  </si>
  <si>
    <t xml:space="preserve">Hard Drug</t>
  </si>
  <si>
    <t xml:space="preserve">Hard Rock</t>
  </si>
  <si>
    <t xml:space="preserve">Hardrock</t>
  </si>
  <si>
    <t xml:space="preserve">Hard Skill</t>
  </si>
  <si>
    <t xml:space="preserve">Hard word</t>
  </si>
  <si>
    <t xml:space="preserve">Hardword</t>
  </si>
  <si>
    <t xml:space="preserve">Hard Word</t>
  </si>
  <si>
    <t xml:space="preserve">Hardcore</t>
  </si>
  <si>
    <t xml:space="preserve">Hard cover</t>
  </si>
  <si>
    <t xml:space="preserve">Hardcover</t>
  </si>
  <si>
    <t xml:space="preserve">V:Hardcover</t>
  </si>
  <si>
    <t xml:space="preserve">Hard edge</t>
  </si>
  <si>
    <t xml:space="preserve">Hardedge</t>
  </si>
  <si>
    <t xml:space="preserve">Hardliner</t>
  </si>
  <si>
    <t xml:space="preserve">Hard selling</t>
  </si>
  <si>
    <t xml:space="preserve">Hardselling</t>
  </si>
  <si>
    <t xml:space="preserve">Hard stuff</t>
  </si>
  <si>
    <t xml:space="preserve">Hardstuff</t>
  </si>
  <si>
    <t xml:space="preserve">Hardtop</t>
  </si>
  <si>
    <t xml:space="preserve">Hardware</t>
  </si>
  <si>
    <t xml:space="preserve">V:Hardware</t>
  </si>
  <si>
    <t xml:space="preserve">Heavy metal </t>
  </si>
  <si>
    <t xml:space="preserve">Heavy Metal</t>
  </si>
  <si>
    <t xml:space="preserve">High-Church</t>
  </si>
  <si>
    <t xml:space="preserve">High Church</t>
  </si>
  <si>
    <t xml:space="preserve">High End</t>
  </si>
  <si>
    <t xml:space="preserve">High-Fidelity</t>
  </si>
  <si>
    <t xml:space="preserve">High Fidelity</t>
  </si>
  <si>
    <t xml:space="preserve">Highheels</t>
  </si>
  <si>
    <t xml:space="preserve">High Heels</t>
  </si>
  <si>
    <t xml:space="preserve">High-noon</t>
  </si>
  <si>
    <t xml:space="preserve">Highnoon</t>
  </si>
  <si>
    <t xml:space="preserve">High Noon</t>
  </si>
  <si>
    <t xml:space="preserve">High-Snobiety</t>
  </si>
  <si>
    <t xml:space="preserve">Highsnobiety</t>
  </si>
  <si>
    <t xml:space="preserve">High Snobiety</t>
  </si>
  <si>
    <t xml:space="preserve">High-Society</t>
  </si>
  <si>
    <t xml:space="preserve">High Society</t>
  </si>
  <si>
    <t xml:space="preserve">Highball</t>
  </si>
  <si>
    <r>
      <rPr>
        <sz val="10"/>
        <rFont val="Arial"/>
        <family val="2"/>
      </rPr>
      <t xml:space="preserve">Highboard </t>
    </r>
    <r>
      <rPr>
        <i val="true"/>
        <sz val="10"/>
        <rFont val="Arial"/>
        <family val="2"/>
      </rPr>
      <t xml:space="preserve">(zufällig getrennt)</t>
    </r>
  </si>
  <si>
    <t xml:space="preserve">Highboard</t>
  </si>
  <si>
    <t xml:space="preserve">High-brow</t>
  </si>
  <si>
    <t xml:space="preserve">Highbrow</t>
  </si>
  <si>
    <t xml:space="preserve">High-End-</t>
  </si>
  <si>
    <t xml:space="preserve">Highend...</t>
  </si>
  <si>
    <t xml:space="preserve">High-End-...</t>
  </si>
  <si>
    <r>
      <rPr>
        <sz val="10"/>
        <rFont val="Arial"/>
        <family val="2"/>
      </rPr>
      <t xml:space="preserve">Highlife </t>
    </r>
    <r>
      <rPr>
        <i val="true"/>
        <sz val="10"/>
        <rFont val="Arial"/>
        <family val="2"/>
      </rPr>
      <t xml:space="preserve">(zufällig getrennt)</t>
    </r>
  </si>
  <si>
    <t xml:space="preserve">Highlife</t>
  </si>
  <si>
    <t xml:space="preserve">High Life</t>
  </si>
  <si>
    <t xml:space="preserve">Highlight</t>
  </si>
  <si>
    <t xml:space="preserve">High-riser</t>
  </si>
  <si>
    <t xml:space="preserve">Highriser</t>
  </si>
  <si>
    <t xml:space="preserve">High Riser</t>
  </si>
  <si>
    <t xml:space="preserve">High-School</t>
  </si>
  <si>
    <t xml:space="preserve">Highschool</t>
  </si>
  <si>
    <t xml:space="preserve">High-Tech</t>
  </si>
  <si>
    <t xml:space="preserve">Hightech</t>
  </si>
  <si>
    <t xml:space="preserve">Highway</t>
  </si>
  <si>
    <t xml:space="preserve">Homepage</t>
  </si>
  <si>
    <t xml:space="preserve">Hot Jazz</t>
  </si>
  <si>
    <t xml:space="preserve">Hot dog</t>
  </si>
  <si>
    <t xml:space="preserve">Hotdog</t>
  </si>
  <si>
    <t xml:space="preserve">Hot Dog</t>
  </si>
  <si>
    <t xml:space="preserve">Hotline</t>
  </si>
  <si>
    <t xml:space="preserve">Hot pants</t>
  </si>
  <si>
    <t xml:space="preserve">Hotpants</t>
  </si>
  <si>
    <t xml:space="preserve">Hot Pants</t>
  </si>
  <si>
    <t xml:space="preserve">Hotspot</t>
  </si>
  <si>
    <t xml:space="preserve">Hot Spot</t>
  </si>
  <si>
    <t xml:space="preserve">Indian Summer</t>
  </si>
  <si>
    <t xml:space="preserve">Indirect Rule</t>
  </si>
  <si>
    <t xml:space="preserve">Industrial Design</t>
  </si>
  <si>
    <t xml:space="preserve">Industrial Designer</t>
  </si>
  <si>
    <t xml:space="preserve">Industrial engineer</t>
  </si>
  <si>
    <t xml:space="preserve">Industrial Engineer</t>
  </si>
  <si>
    <t xml:space="preserve">Industrial engineering</t>
  </si>
  <si>
    <t xml:space="preserve">Industrial Engineering</t>
  </si>
  <si>
    <t xml:space="preserve">Irish coffee</t>
  </si>
  <si>
    <t xml:space="preserve">Irish Coffee</t>
  </si>
  <si>
    <t xml:space="preserve">Irish-Stew</t>
  </si>
  <si>
    <t xml:space="preserve">Irish Stew</t>
  </si>
  <si>
    <t xml:space="preserve">Joint-venture</t>
  </si>
  <si>
    <t xml:space="preserve">Joint Venture</t>
  </si>
  <si>
    <t xml:space="preserve">V:Joint Venture, I:Joint Venture/Joint-venture</t>
  </si>
  <si>
    <t xml:space="preserve">Latin Lover</t>
  </si>
  <si>
    <t xml:space="preserve">Latinlover</t>
  </si>
  <si>
    <t xml:space="preserve">Lean Management</t>
  </si>
  <si>
    <t xml:space="preserve">Lean Production</t>
  </si>
  <si>
    <t xml:space="preserve">Longdrink</t>
  </si>
  <si>
    <t xml:space="preserve">Long Drink</t>
  </si>
  <si>
    <t xml:space="preserve">Longseller</t>
  </si>
  <si>
    <t xml:space="preserve">Mainstream</t>
  </si>
  <si>
    <t xml:space="preserve">Matched groups</t>
  </si>
  <si>
    <t xml:space="preserve">Matchedgroups</t>
  </si>
  <si>
    <t xml:space="preserve">Matched Groups</t>
  </si>
  <si>
    <t xml:space="preserve">Minimal art</t>
  </si>
  <si>
    <t xml:space="preserve">Minimal Art</t>
  </si>
  <si>
    <t xml:space="preserve">Minimal music</t>
  </si>
  <si>
    <t xml:space="preserve">Minimal Music</t>
  </si>
  <si>
    <t xml:space="preserve">Missing link</t>
  </si>
  <si>
    <t xml:space="preserve">Missing Link</t>
  </si>
  <si>
    <t xml:space="preserve">Mixed drink</t>
  </si>
  <si>
    <t xml:space="preserve">Mixeddrink</t>
  </si>
  <si>
    <t xml:space="preserve">Mixed Drink</t>
  </si>
  <si>
    <t xml:space="preserve">Mixed Economy</t>
  </si>
  <si>
    <t xml:space="preserve">Mixed grill</t>
  </si>
  <si>
    <t xml:space="preserve">Mixed Grill</t>
  </si>
  <si>
    <t xml:space="preserve">Mixed media</t>
  </si>
  <si>
    <t xml:space="preserve">Mixedmedia</t>
  </si>
  <si>
    <t xml:space="preserve">Mixed Media</t>
  </si>
  <si>
    <t xml:space="preserve">Mixed Pickles</t>
  </si>
  <si>
    <t xml:space="preserve">Mixedpickles</t>
  </si>
  <si>
    <t xml:space="preserve">Multiple Choice</t>
  </si>
  <si>
    <t xml:space="preserve">V:Multiple Choice</t>
  </si>
  <si>
    <t xml:space="preserve">Multiple-choice-...</t>
  </si>
  <si>
    <t xml:space="preserve">Multiple-Choice-...</t>
  </si>
  <si>
    <t xml:space="preserve">V:Multiple-Choice-...</t>
  </si>
  <si>
    <t xml:space="preserve">New Age</t>
  </si>
  <si>
    <t xml:space="preserve">New Deal</t>
  </si>
  <si>
    <t xml:space="preserve">New Economy</t>
  </si>
  <si>
    <t xml:space="preserve">New Look</t>
  </si>
  <si>
    <t xml:space="preserve">New Wave</t>
  </si>
  <si>
    <t xml:space="preserve">Newcomer</t>
  </si>
  <si>
    <t xml:space="preserve">Nordicwalking</t>
  </si>
  <si>
    <t xml:space="preserve">Nordic Walking</t>
  </si>
  <si>
    <t xml:space="preserve">Novelfood</t>
  </si>
  <si>
    <t xml:space="preserve">Novel Food</t>
  </si>
  <si>
    <t xml:space="preserve">Odd Fellow</t>
  </si>
  <si>
    <t xml:space="preserve">Oddfellow</t>
  </si>
  <si>
    <t xml:space="preserve">Old Economy</t>
  </si>
  <si>
    <t xml:space="preserve">Oldtimer</t>
  </si>
  <si>
    <t xml:space="preserve">Open air</t>
  </si>
  <si>
    <t xml:space="preserve">Open Air</t>
  </si>
  <si>
    <t xml:space="preserve">open end</t>
  </si>
  <si>
    <t xml:space="preserve">Open End</t>
  </si>
  <si>
    <t xml:space="preserve">V:Open End</t>
  </si>
  <si>
    <t xml:space="preserve">Open Sky</t>
  </si>
  <si>
    <t xml:space="preserve">Open Source</t>
  </si>
  <si>
    <t xml:space="preserve">Open-air...</t>
  </si>
  <si>
    <t xml:space="preserve">Open-Air-...</t>
  </si>
  <si>
    <t xml:space="preserve">Open-end-...</t>
  </si>
  <si>
    <t xml:space="preserve">Open-End-...</t>
  </si>
  <si>
    <t xml:space="preserve">Open-Sky-...</t>
  </si>
  <si>
    <t xml:space="preserve">V:Open-Sky-...</t>
  </si>
  <si>
    <t xml:space="preserve">Open-Source-...</t>
  </si>
  <si>
    <t xml:space="preserve">V:Open-Source-... (2006 neu)</t>
  </si>
  <si>
    <t xml:space="preserve">Oval Office</t>
  </si>
  <si>
    <t xml:space="preserve">Paying guest</t>
  </si>
  <si>
    <t xml:space="preserve">Paying Guest</t>
  </si>
  <si>
    <t xml:space="preserve">Personalcomputer</t>
  </si>
  <si>
    <t xml:space="preserve">Personal Computer</t>
  </si>
  <si>
    <t xml:space="preserve">Political Correctness</t>
  </si>
  <si>
    <t xml:space="preserve">Prepaidkarte</t>
  </si>
  <si>
    <t xml:space="preserve">Prepaid Card</t>
  </si>
  <si>
    <t xml:space="preserve">V:Prepaid Card</t>
  </si>
  <si>
    <t xml:space="preserve">Prepaidhandy</t>
  </si>
  <si>
    <t xml:space="preserve">Prepaid Handy</t>
  </si>
  <si>
    <t xml:space="preserve">Prime rate</t>
  </si>
  <si>
    <t xml:space="preserve">Primerate</t>
  </si>
  <si>
    <t xml:space="preserve">Prime Rate</t>
  </si>
  <si>
    <t xml:space="preserve">V:Prime Rate</t>
  </si>
  <si>
    <t xml:space="preserve">Primetime</t>
  </si>
  <si>
    <t xml:space="preserve">Prime Time</t>
  </si>
  <si>
    <t xml:space="preserve">V:Prime Time</t>
  </si>
  <si>
    <t xml:space="preserve">Progressive Jazz</t>
  </si>
  <si>
    <t xml:space="preserve">Public Relations (Abk. PR)</t>
  </si>
  <si>
    <t xml:space="preserve">Quickstep</t>
  </si>
  <si>
    <t xml:space="preserve">Quickstepp</t>
  </si>
  <si>
    <t xml:space="preserve">Realtime</t>
  </si>
  <si>
    <t xml:space="preserve">Real Time</t>
  </si>
  <si>
    <t xml:space="preserve">Round-table-...</t>
  </si>
  <si>
    <t xml:space="preserve">Round Table</t>
  </si>
  <si>
    <t xml:space="preserve">Running Gag</t>
  </si>
  <si>
    <t xml:space="preserve">Safer Sex</t>
  </si>
  <si>
    <t xml:space="preserve">Shooting-Star</t>
  </si>
  <si>
    <t xml:space="preserve">Shootingstar</t>
  </si>
  <si>
    <t xml:space="preserve">Short story</t>
  </si>
  <si>
    <t xml:space="preserve">Shortstory</t>
  </si>
  <si>
    <t xml:space="preserve">Short Story</t>
  </si>
  <si>
    <t xml:space="preserve">Shorttrack</t>
  </si>
  <si>
    <t xml:space="preserve">Short Track</t>
  </si>
  <si>
    <t xml:space="preserve">Silent meeting</t>
  </si>
  <si>
    <t xml:space="preserve">Silentmeeting</t>
  </si>
  <si>
    <t xml:space="preserve">Silent Meeting</t>
  </si>
  <si>
    <t xml:space="preserve">Six Days</t>
  </si>
  <si>
    <t xml:space="preserve">Sixdays</t>
  </si>
  <si>
    <t xml:space="preserve">V:Six Days</t>
  </si>
  <si>
    <t xml:space="preserve">Sliding-tackling</t>
  </si>
  <si>
    <t xml:space="preserve">Sliding Tackling</t>
  </si>
  <si>
    <t xml:space="preserve">Slowfood</t>
  </si>
  <si>
    <t xml:space="preserve">Slow Food</t>
  </si>
  <si>
    <t xml:space="preserve">Slow Motion</t>
  </si>
  <si>
    <t xml:space="preserve">Slowfox</t>
  </si>
  <si>
    <t xml:space="preserve">Small Band</t>
  </si>
  <si>
    <t xml:space="preserve">Smallband</t>
  </si>
  <si>
    <t xml:space="preserve">Smallcap</t>
  </si>
  <si>
    <t xml:space="preserve">Small Cap</t>
  </si>
  <si>
    <t xml:space="preserve">Small talk</t>
  </si>
  <si>
    <t xml:space="preserve">Smalltalk</t>
  </si>
  <si>
    <t xml:space="preserve">Small Talk</t>
  </si>
  <si>
    <t xml:space="preserve">V:Smalltalk</t>
  </si>
  <si>
    <t xml:space="preserve">Smartphone</t>
  </si>
  <si>
    <t xml:space="preserve">Smart Phone</t>
  </si>
  <si>
    <t xml:space="preserve">Softcopy</t>
  </si>
  <si>
    <t xml:space="preserve">Soft Copy</t>
  </si>
  <si>
    <t xml:space="preserve">Soft Drink</t>
  </si>
  <si>
    <t xml:space="preserve">Softdrink</t>
  </si>
  <si>
    <t xml:space="preserve">Soft drug</t>
  </si>
  <si>
    <t xml:space="preserve">Softdrug</t>
  </si>
  <si>
    <t xml:space="preserve">Soft Drug</t>
  </si>
  <si>
    <t xml:space="preserve">Soft Rock</t>
  </si>
  <si>
    <t xml:space="preserve">Softrock</t>
  </si>
  <si>
    <t xml:space="preserve">Soft Skill</t>
  </si>
  <si>
    <t xml:space="preserve">Softball</t>
  </si>
  <si>
    <r>
      <rPr>
        <sz val="10"/>
        <rFont val="Arial"/>
        <family val="2"/>
      </rPr>
      <t xml:space="preserve">Software </t>
    </r>
    <r>
      <rPr>
        <i val="true"/>
        <sz val="10"/>
        <rFont val="Arial"/>
        <family val="2"/>
      </rPr>
      <t xml:space="preserve">(zufällig getrennt)</t>
    </r>
  </si>
  <si>
    <t xml:space="preserve">Software</t>
  </si>
  <si>
    <t xml:space="preserve">V:Software</t>
  </si>
  <si>
    <t xml:space="preserve">Splendid isolation</t>
  </si>
  <si>
    <t xml:space="preserve">Splendid Isolation</t>
  </si>
  <si>
    <t xml:space="preserve">Standing ovations</t>
  </si>
  <si>
    <t xml:space="preserve">Standing Ovations</t>
  </si>
  <si>
    <t xml:space="preserve">Statute Law</t>
  </si>
  <si>
    <t xml:space="preserve">Steady State</t>
  </si>
  <si>
    <t xml:space="preserve">Sudden death</t>
  </si>
  <si>
    <t xml:space="preserve">Sudden Death</t>
  </si>
  <si>
    <t xml:space="preserve">V:Sudden Death (2006 neu)</t>
  </si>
  <si>
    <t xml:space="preserve">Top ten</t>
  </si>
  <si>
    <t xml:space="preserve">Top Ten</t>
  </si>
  <si>
    <t xml:space="preserve">Topshot</t>
  </si>
  <si>
    <t xml:space="preserve">Underground</t>
  </si>
  <si>
    <t xml:space="preserve">Underground-...</t>
  </si>
  <si>
    <t xml:space="preserve">V:Underground-...</t>
  </si>
  <si>
    <t xml:space="preserve">Unique Client</t>
  </si>
  <si>
    <t xml:space="preserve">Unique Visitor</t>
  </si>
  <si>
    <t xml:space="preserve">Upperclass</t>
  </si>
  <si>
    <t xml:space="preserve">Upper Class</t>
  </si>
  <si>
    <t xml:space="preserve">Upper ten</t>
  </si>
  <si>
    <t xml:space="preserve">Upperten</t>
  </si>
  <si>
    <t xml:space="preserve">Upper Ten</t>
  </si>
  <si>
    <t xml:space="preserve">Uppercut</t>
  </si>
  <si>
    <t xml:space="preserve">White-collar-...</t>
  </si>
  <si>
    <t xml:space="preserve">White-Collar-...</t>
  </si>
  <si>
    <t xml:space="preserve">White-Collar-Kriminalität</t>
  </si>
  <si>
    <t xml:space="preserve">Wild card</t>
  </si>
  <si>
    <t xml:space="preserve">Wildcard</t>
  </si>
  <si>
    <t xml:space="preserve">Wild Card</t>
  </si>
  <si>
    <t xml:space="preserve">Working Poor</t>
  </si>
  <si>
    <t xml:space="preserve">V:Working Poor</t>
  </si>
  <si>
    <t xml:space="preserve">Yellow Press</t>
  </si>
  <si>
    <t xml:space="preserve">lila markierte Einträge sind aus dem Fremdwörter-Duden (Bd. 5)</t>
  </si>
  <si>
    <t xml:space="preserve">§ 55 (3)</t>
  </si>
  <si>
    <t xml:space="preserve">Substantivische Bestandteile werden auch im Innern mehrteiliger </t>
  </si>
  <si>
    <t xml:space="preserve">Fügungen großgeschrieben, die als Ganzes die Funktion eines Substan-</t>
  </si>
  <si>
    <t xml:space="preserve">tivs haben, zum Beispiel: </t>
  </si>
  <si>
    <t xml:space="preserve">die Alma Mater, die Ultima Ratio, das Desktop-Publishing, der Soft </t>
  </si>
  <si>
    <t xml:space="preserve">Drink, der Sex-Appeal, das Corned Beef </t>
  </si>
  <si>
    <t xml:space="preserve">Add-in</t>
  </si>
  <si>
    <t xml:space="preserve">evp</t>
  </si>
  <si>
    <t xml:space="preserve">Add-on</t>
  </si>
  <si>
    <t xml:space="preserve">Back-up</t>
  </si>
  <si>
    <t xml:space="preserve">Backup</t>
  </si>
  <si>
    <t xml:space="preserve">Blackout</t>
  </si>
  <si>
    <t xml:space="preserve">Black-out</t>
  </si>
  <si>
    <t xml:space="preserve">V:Blackout</t>
  </si>
  <si>
    <t xml:space="preserve">Blow-up</t>
  </si>
  <si>
    <t xml:space="preserve">Blowup</t>
  </si>
  <si>
    <t xml:space="preserve">Break-even</t>
  </si>
  <si>
    <t xml:space="preserve">Burnout</t>
  </si>
  <si>
    <t xml:space="preserve">Burn-out</t>
  </si>
  <si>
    <t xml:space="preserve">Burn-out-Syndrom</t>
  </si>
  <si>
    <t xml:space="preserve">Burnoutsyndrom</t>
  </si>
  <si>
    <t xml:space="preserve">Burnout-Syndrom</t>
  </si>
  <si>
    <t xml:space="preserve">Buyout</t>
  </si>
  <si>
    <t xml:space="preserve">Buy-out</t>
  </si>
  <si>
    <t xml:space="preserve">V:Buyout</t>
  </si>
  <si>
    <t xml:space="preserve">Call-in</t>
  </si>
  <si>
    <t xml:space="preserve">care of</t>
  </si>
  <si>
    <t xml:space="preserve">Check-in</t>
  </si>
  <si>
    <t xml:space="preserve">V:Check-in</t>
  </si>
  <si>
    <t xml:space="preserve">Checkout</t>
  </si>
  <si>
    <t xml:space="preserve">Check-out</t>
  </si>
  <si>
    <t xml:space="preserve">V:Check-out</t>
  </si>
  <si>
    <t xml:space="preserve">Check-up</t>
  </si>
  <si>
    <t xml:space="preserve">V:Check-up</t>
  </si>
  <si>
    <t xml:space="preserve">Close-up</t>
  </si>
  <si>
    <t xml:space="preserve">Comeback</t>
  </si>
  <si>
    <t xml:space="preserve">Come-back</t>
  </si>
  <si>
    <t xml:space="preserve">V:Comeback</t>
  </si>
  <si>
    <t xml:space="preserve">Coming-out</t>
  </si>
  <si>
    <t xml:space="preserve">Comingout</t>
  </si>
  <si>
    <t xml:space="preserve">V:Comingout</t>
  </si>
  <si>
    <t xml:space="preserve">Countdown</t>
  </si>
  <si>
    <t xml:space="preserve">Count-down</t>
  </si>
  <si>
    <t xml:space="preserve">V:Countdown</t>
  </si>
  <si>
    <t xml:space="preserve">Crossing-over</t>
  </si>
  <si>
    <t xml:space="preserve">Crossingover</t>
  </si>
  <si>
    <t xml:space="preserve">Cross-over</t>
  </si>
  <si>
    <t xml:space="preserve">Crossover</t>
  </si>
  <si>
    <t xml:space="preserve">V:Crossover</t>
  </si>
  <si>
    <t xml:space="preserve">Cutaway</t>
  </si>
  <si>
    <t xml:space="preserve">Drop-out</t>
  </si>
  <si>
    <t xml:space="preserve">Dropout</t>
  </si>
  <si>
    <t xml:space="preserve">Drop-out-Rate</t>
  </si>
  <si>
    <t xml:space="preserve">Dropoutrate</t>
  </si>
  <si>
    <t xml:space="preserve">Dropout-Rate</t>
  </si>
  <si>
    <t xml:space="preserve">Fade-in</t>
  </si>
  <si>
    <t xml:space="preserve">Fade-out</t>
  </si>
  <si>
    <t xml:space="preserve">Fallout</t>
  </si>
  <si>
    <t xml:space="preserve">Fall-out</t>
  </si>
  <si>
    <t xml:space="preserve">Feedback</t>
  </si>
  <si>
    <t xml:space="preserve">Feed-back</t>
  </si>
  <si>
    <t xml:space="preserve">Fly-over</t>
  </si>
  <si>
    <t xml:space="preserve">Flyover</t>
  </si>
  <si>
    <t xml:space="preserve">Give-away</t>
  </si>
  <si>
    <t xml:space="preserve">Go-in</t>
  </si>
  <si>
    <t xml:space="preserve">V:Go-in</t>
  </si>
  <si>
    <t xml:space="preserve">Handout</t>
  </si>
  <si>
    <t xml:space="preserve">Hand-out</t>
  </si>
  <si>
    <t xml:space="preserve">Kickdown</t>
  </si>
  <si>
    <t xml:space="preserve">Kick-down</t>
  </si>
  <si>
    <t xml:space="preserve">V:Kick-down (2005: Kickdown)</t>
  </si>
  <si>
    <t xml:space="preserve">Kick-off</t>
  </si>
  <si>
    <t xml:space="preserve">Kickoff</t>
  </si>
  <si>
    <t xml:space="preserve">V:Kick-off (2006 neu)</t>
  </si>
  <si>
    <t xml:space="preserve">Knockdown</t>
  </si>
  <si>
    <t xml:space="preserve">Knock-down</t>
  </si>
  <si>
    <t xml:space="preserve">Knockout</t>
  </si>
  <si>
    <t xml:space="preserve">Knock-out</t>
  </si>
  <si>
    <t xml:space="preserve">V:Knock-out (2005: Knockout)</t>
  </si>
  <si>
    <t xml:space="preserve">Know-how</t>
  </si>
  <si>
    <t xml:space="preserve">Knowhow</t>
  </si>
  <si>
    <t xml:space="preserve">V:Know-how</t>
  </si>
  <si>
    <t xml:space="preserve">Layout</t>
  </si>
  <si>
    <t xml:space="preserve">Lay-out</t>
  </si>
  <si>
    <t xml:space="preserve">V:Layout</t>
  </si>
  <si>
    <t xml:space="preserve">Log-in</t>
  </si>
  <si>
    <t xml:space="preserve">Lookalike</t>
  </si>
  <si>
    <t xml:space="preserve">Love-in</t>
  </si>
  <si>
    <t xml:space="preserve">Make-up</t>
  </si>
  <si>
    <t xml:space="preserve">V:Make-up</t>
  </si>
  <si>
    <t xml:space="preserve">Making-of</t>
  </si>
  <si>
    <t xml:space="preserve">mega-in</t>
  </si>
  <si>
    <t xml:space="preserve">mega-out</t>
  </si>
  <si>
    <t xml:space="preserve">Pay-back</t>
  </si>
  <si>
    <t xml:space="preserve">Payback</t>
  </si>
  <si>
    <t xml:space="preserve">Pay-back-Karte</t>
  </si>
  <si>
    <t xml:space="preserve">Paybackkarte</t>
  </si>
  <si>
    <t xml:space="preserve">Paycard</t>
  </si>
  <si>
    <t xml:space="preserve">Pay-out</t>
  </si>
  <si>
    <t xml:space="preserve">Pin-up</t>
  </si>
  <si>
    <t xml:space="preserve">Pin-up-...</t>
  </si>
  <si>
    <t xml:space="preserve">Playback</t>
  </si>
  <si>
    <t xml:space="preserve">Play-back</t>
  </si>
  <si>
    <t xml:space="preserve">V:Playback</t>
  </si>
  <si>
    <t xml:space="preserve">Playback...</t>
  </si>
  <si>
    <t xml:space="preserve">Play-back-...</t>
  </si>
  <si>
    <t xml:space="preserve">Playback-...</t>
  </si>
  <si>
    <t xml:space="preserve">Playback-Verfahren</t>
  </si>
  <si>
    <t xml:space="preserve">Play-off</t>
  </si>
  <si>
    <t xml:space="preserve">Playoff</t>
  </si>
  <si>
    <t xml:space="preserve">V:Play-off</t>
  </si>
  <si>
    <t xml:space="preserve">Play-off-...</t>
  </si>
  <si>
    <t xml:space="preserve">Playoff...</t>
  </si>
  <si>
    <t xml:space="preserve">Playoff-...</t>
  </si>
  <si>
    <t xml:space="preserve">V:Play-off-Runde</t>
  </si>
  <si>
    <t xml:space="preserve">Pop-up-...</t>
  </si>
  <si>
    <t xml:space="preserve">Pop-up-Fenster, Pop-up-Buch</t>
  </si>
  <si>
    <t xml:space="preserve">Pull-down-...</t>
  </si>
  <si>
    <t xml:space="preserve">Pull-down-Menu, D:Pull-down-Menü</t>
  </si>
  <si>
    <t xml:space="preserve">Push-up-...</t>
  </si>
  <si>
    <t xml:space="preserve">Push-up-BH</t>
  </si>
  <si>
    <t xml:space="preserve">Round-up</t>
  </si>
  <si>
    <t xml:space="preserve">Showdown</t>
  </si>
  <si>
    <t xml:space="preserve">Show-down</t>
  </si>
  <si>
    <t xml:space="preserve">Sit-in</t>
  </si>
  <si>
    <t xml:space="preserve">Sitin</t>
  </si>
  <si>
    <t xml:space="preserve">Spin-off</t>
  </si>
  <si>
    <t xml:space="preserve">V:Spinoff</t>
  </si>
  <si>
    <t xml:space="preserve">Stand-by</t>
  </si>
  <si>
    <t xml:space="preserve">Standby</t>
  </si>
  <si>
    <t xml:space="preserve">V:Stand-by</t>
  </si>
  <si>
    <t xml:space="preserve">Start-up</t>
  </si>
  <si>
    <t xml:space="preserve">V:Startup</t>
  </si>
  <si>
    <t xml:space="preserve">Stop-over</t>
  </si>
  <si>
    <t xml:space="preserve">Stopover</t>
  </si>
  <si>
    <t xml:space="preserve">Takeaway</t>
  </si>
  <si>
    <t xml:space="preserve">Take-away</t>
  </si>
  <si>
    <t xml:space="preserve">Take-off</t>
  </si>
  <si>
    <t xml:space="preserve">Takeoff</t>
  </si>
  <si>
    <t xml:space="preserve">Takeout</t>
  </si>
  <si>
    <t xml:space="preserve">Take-out</t>
  </si>
  <si>
    <t xml:space="preserve">Takeover</t>
  </si>
  <si>
    <t xml:space="preserve">Take-over</t>
  </si>
  <si>
    <t xml:space="preserve">V:Takeover</t>
  </si>
  <si>
    <t xml:space="preserve">Tie-in</t>
  </si>
  <si>
    <t xml:space="preserve">Time-out</t>
  </si>
  <si>
    <t xml:space="preserve">Timeout</t>
  </si>
  <si>
    <t xml:space="preserve">Turnaround</t>
  </si>
  <si>
    <t xml:space="preserve">V:Turnaround</t>
  </si>
  <si>
    <t xml:space="preserve">Warm-up</t>
  </si>
  <si>
    <t xml:space="preserve">Workout</t>
  </si>
  <si>
    <t xml:space="preserve">Work-out</t>
  </si>
  <si>
    <t xml:space="preserve">§45 E2: Aus dem Englischen stammende Substantivierungen aus Verb + Adverb </t>
  </si>
  <si>
    <t xml:space="preserve">schreibt man mit Bindestrich; das Adverb wird dann kleingeschrieben, zum </t>
  </si>
  <si>
    <r>
      <rPr>
        <sz val="10"/>
        <rFont val="Arial"/>
        <family val="0"/>
      </rPr>
      <t xml:space="preserve">Beispiel: </t>
    </r>
    <r>
      <rPr>
        <i val="true"/>
        <sz val="10"/>
        <rFont val="Arial"/>
        <family val="2"/>
      </rPr>
      <t xml:space="preserve">Make-up, Go-in</t>
    </r>
    <r>
      <rPr>
        <sz val="10"/>
        <rFont val="Arial"/>
        <family val="0"/>
      </rPr>
      <t xml:space="preserve"> </t>
    </r>
  </si>
  <si>
    <t xml:space="preserve">Daneben ist auch Zusammenschreibung möglich, sofern die Lesbarkeit nicht </t>
  </si>
  <si>
    <r>
      <rPr>
        <sz val="10"/>
        <rFont val="Arial"/>
        <family val="0"/>
      </rPr>
      <t xml:space="preserve">beeinträchtigt ist, zum Beispiel: </t>
    </r>
    <r>
      <rPr>
        <i val="true"/>
        <sz val="10"/>
        <rFont val="Arial"/>
        <family val="2"/>
      </rPr>
      <t xml:space="preserve">Count-down (Countdown), Come-back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(Comeback), Knock-out (Knockout), Stand-by (Standby)</t>
    </r>
    <r>
      <rPr>
        <sz val="10"/>
        <rFont val="Arial"/>
        <family val="0"/>
      </rPr>
      <t xml:space="preserve"> </t>
    </r>
  </si>
  <si>
    <t xml:space="preserve">Bemerkungen (V)</t>
  </si>
  <si>
    <t xml:space="preserve">across the board</t>
  </si>
  <si>
    <t xml:space="preserve">ediv</t>
  </si>
  <si>
    <t xml:space="preserve">Afro-Look</t>
  </si>
  <si>
    <t xml:space="preserve">Afrolook</t>
  </si>
  <si>
    <t xml:space="preserve">V:Afrolook</t>
  </si>
  <si>
    <t xml:space="preserve">After-shave</t>
  </si>
  <si>
    <t xml:space="preserve">Aftershave</t>
  </si>
  <si>
    <t xml:space="preserve">V:Aftershave</t>
  </si>
  <si>
    <t xml:space="preserve">After-shave-...</t>
  </si>
  <si>
    <t xml:space="preserve">Aftershave-...</t>
  </si>
  <si>
    <t xml:space="preserve">After-Shave-...</t>
  </si>
  <si>
    <t xml:space="preserve">After-shave-Lotion</t>
  </si>
  <si>
    <t xml:space="preserve">Aftershavelotion</t>
  </si>
  <si>
    <t xml:space="preserve">Aftershave-Lotion</t>
  </si>
  <si>
    <t xml:space="preserve">After-Shave-Lotion</t>
  </si>
  <si>
    <t xml:space="preserve">After-Show-Party</t>
  </si>
  <si>
    <t xml:space="preserve">Aftershowparty</t>
  </si>
  <si>
    <t xml:space="preserve">Afterwork...</t>
  </si>
  <si>
    <t xml:space="preserve">After-Work-...</t>
  </si>
  <si>
    <t xml:space="preserve">After-Work-Party</t>
  </si>
  <si>
    <t xml:space="preserve">Afterworkparty</t>
  </si>
  <si>
    <t xml:space="preserve">all right</t>
  </si>
  <si>
    <t xml:space="preserve">all-inclusive</t>
  </si>
  <si>
    <t xml:space="preserve">All-Terrain-Bike</t>
  </si>
  <si>
    <t xml:space="preserve">Anti-Aging</t>
  </si>
  <si>
    <t xml:space="preserve">Antiaging</t>
  </si>
  <si>
    <t xml:space="preserve">anything goes</t>
  </si>
  <si>
    <t xml:space="preserve">business as usual</t>
  </si>
  <si>
    <t xml:space="preserve">Business as usual</t>
  </si>
  <si>
    <t xml:space="preserve">V:Business as usual</t>
  </si>
  <si>
    <t xml:space="preserve">bye-bye!</t>
  </si>
  <si>
    <t xml:space="preserve">V:bye-bye!</t>
  </si>
  <si>
    <t xml:space="preserve">Cash-and-carry-...</t>
  </si>
  <si>
    <t xml:space="preserve">Catch-as-catch-can</t>
  </si>
  <si>
    <t xml:space="preserve">do it yourself</t>
  </si>
  <si>
    <t xml:space="preserve">Duty-free-...</t>
  </si>
  <si>
    <t xml:space="preserve">E-Check-in</t>
  </si>
  <si>
    <t xml:space="preserve">V:E-Check-in</t>
  </si>
  <si>
    <t xml:space="preserve">E-Commerce</t>
  </si>
  <si>
    <t xml:space="preserve">V:E-Commerce</t>
  </si>
  <si>
    <t xml:space="preserve">E-Mail</t>
  </si>
  <si>
    <t xml:space="preserve">V:E-Mail</t>
  </si>
  <si>
    <t xml:space="preserve">E-Mail-...</t>
  </si>
  <si>
    <t xml:space="preserve">E-Ticketing</t>
  </si>
  <si>
    <t xml:space="preserve">V:E-Ticketing</t>
  </si>
  <si>
    <t xml:space="preserve">fifty-fifty</t>
  </si>
  <si>
    <t xml:space="preserve">V:fifty-fifty</t>
  </si>
  <si>
    <t xml:space="preserve">Fifty-fifty-...</t>
  </si>
  <si>
    <t xml:space="preserve">V:Fifty-fifty-...</t>
  </si>
  <si>
    <t xml:space="preserve">free alongside ship (Abk. fas, f. a. s.)</t>
  </si>
  <si>
    <t xml:space="preserve">free on board (Abk. fob, f. o. b.)</t>
  </si>
  <si>
    <t xml:space="preserve">free on waggon (Abk. fow, f. o. w.)</t>
  </si>
  <si>
    <t xml:space="preserve">Go-go-…</t>
  </si>
  <si>
    <t xml:space="preserve">V:Go-go-...</t>
  </si>
  <si>
    <t xml:space="preserve">Going-public</t>
  </si>
  <si>
    <t xml:space="preserve">V:Going-public</t>
  </si>
  <si>
    <t xml:space="preserve">Go-Kart</t>
  </si>
  <si>
    <t xml:space="preserve">Gokart</t>
  </si>
  <si>
    <t xml:space="preserve">good till date</t>
  </si>
  <si>
    <t xml:space="preserve">Homewear</t>
  </si>
  <si>
    <t xml:space="preserve">Home-wear</t>
  </si>
  <si>
    <t xml:space="preserve">in concert</t>
  </si>
  <si>
    <t xml:space="preserve">Indoor-...</t>
  </si>
  <si>
    <t xml:space="preserve">just in time</t>
  </si>
  <si>
    <t xml:space="preserve">Kick-and-rush</t>
  </si>
  <si>
    <t xml:space="preserve">Learning by doing</t>
  </si>
  <si>
    <t xml:space="preserve">made in ...</t>
  </si>
  <si>
    <t xml:space="preserve">made in Switzerland</t>
  </si>
  <si>
    <t xml:space="preserve">no future</t>
  </si>
  <si>
    <t xml:space="preserve">no iron</t>
  </si>
  <si>
    <t xml:space="preserve">No-future-...</t>
  </si>
  <si>
    <t xml:space="preserve">No-Future-...</t>
  </si>
  <si>
    <t xml:space="preserve">No-name-...</t>
  </si>
  <si>
    <t xml:space="preserve">Noname...</t>
  </si>
  <si>
    <t xml:space="preserve">No-Name-...</t>
  </si>
  <si>
    <t xml:space="preserve">Non-book-...</t>
  </si>
  <si>
    <t xml:space="preserve">Nonbook...</t>
  </si>
  <si>
    <t xml:space="preserve">Non-Book-...</t>
  </si>
  <si>
    <t xml:space="preserve">Non-food-...</t>
  </si>
  <si>
    <t xml:space="preserve">Nonfood...</t>
  </si>
  <si>
    <t xml:space="preserve">Non-Food-...</t>
  </si>
  <si>
    <t xml:space="preserve">Nonprofit...</t>
  </si>
  <si>
    <t xml:space="preserve">Non-Profit-...</t>
  </si>
  <si>
    <t xml:space="preserve">Nonproliferation</t>
  </si>
  <si>
    <t xml:space="preserve">Nonstop...</t>
  </si>
  <si>
    <t xml:space="preserve">Nonstop-...</t>
  </si>
  <si>
    <t xml:space="preserve">off limits!</t>
  </si>
  <si>
    <t xml:space="preserve">Off-Beat</t>
  </si>
  <si>
    <t xml:space="preserve">Offbeat</t>
  </si>
  <si>
    <t xml:space="preserve">off line</t>
  </si>
  <si>
    <t xml:space="preserve">offline</t>
  </si>
  <si>
    <t xml:space="preserve">Offroader</t>
  </si>
  <si>
    <t xml:space="preserve">Off-shore-...</t>
  </si>
  <si>
    <t xml:space="preserve">Off-Shore-...</t>
  </si>
  <si>
    <t xml:space="preserve">Offshore-...</t>
  </si>
  <si>
    <t xml:space="preserve">Offshore-Bohrung, Offshore-Windpark</t>
  </si>
  <si>
    <t xml:space="preserve">offside</t>
  </si>
  <si>
    <t xml:space="preserve">on air</t>
  </si>
  <si>
    <t xml:space="preserve">On His [Her] Majesty's Service (Abk. O. H. M. S.)</t>
  </si>
  <si>
    <t xml:space="preserve">on the road</t>
  </si>
  <si>
    <t xml:space="preserve">on the rocks</t>
  </si>
  <si>
    <t xml:space="preserve">Onestep</t>
  </si>
  <si>
    <t xml:space="preserve">Onestepp</t>
  </si>
  <si>
    <t xml:space="preserve">on line</t>
  </si>
  <si>
    <t xml:space="preserve">online</t>
  </si>
  <si>
    <t xml:space="preserve">out of area</t>
  </si>
  <si>
    <t xml:space="preserve">Outback</t>
  </si>
  <si>
    <t xml:space="preserve">Outcast</t>
  </si>
  <si>
    <t xml:space="preserve">Outdoor-...</t>
  </si>
  <si>
    <t xml:space="preserve">Outfit</t>
  </si>
  <si>
    <t xml:space="preserve">Outlaw</t>
  </si>
  <si>
    <t xml:space="preserve">Outperformer</t>
  </si>
  <si>
    <t xml:space="preserve">Output</t>
  </si>
  <si>
    <t xml:space="preserve">Outsider</t>
  </si>
  <si>
    <t xml:space="preserve">Outsider...</t>
  </si>
  <si>
    <t xml:space="preserve">Outsider-...</t>
  </si>
  <si>
    <t xml:space="preserve">Outsider-Bekleidung, Outsider-Jacke</t>
  </si>
  <si>
    <t xml:space="preserve">Outsourcing</t>
  </si>
  <si>
    <t xml:space="preserve">Outtake</t>
  </si>
  <si>
    <t xml:space="preserve">Overall</t>
  </si>
  <si>
    <t xml:space="preserve">overdressed</t>
  </si>
  <si>
    <t xml:space="preserve">Overdrive</t>
  </si>
  <si>
    <t xml:space="preserve">Overkill</t>
  </si>
  <si>
    <t xml:space="preserve">Pay-per-View</t>
  </si>
  <si>
    <t xml:space="preserve">Payroll</t>
  </si>
  <si>
    <t xml:space="preserve">Pay-TV</t>
  </si>
  <si>
    <t xml:space="preserve">Plug and play</t>
  </si>
  <si>
    <t xml:space="preserve">Pre-shave</t>
  </si>
  <si>
    <t xml:space="preserve">Preshave</t>
  </si>
  <si>
    <t xml:space="preserve">Pre-shave-...</t>
  </si>
  <si>
    <t xml:space="preserve">Preshave-...</t>
  </si>
  <si>
    <t xml:space="preserve">Pre-Shave-...</t>
  </si>
  <si>
    <t xml:space="preserve">Pre-shave-Lotion</t>
  </si>
  <si>
    <t xml:space="preserve">Preshavelotion</t>
  </si>
  <si>
    <t xml:space="preserve">Preshave-Lotion</t>
  </si>
  <si>
    <t xml:space="preserve">Pre-Shave-Lotion</t>
  </si>
  <si>
    <t xml:space="preserve">President-elect</t>
  </si>
  <si>
    <t xml:space="preserve">V:President-elect</t>
  </si>
  <si>
    <t xml:space="preserve">Printed in ...</t>
  </si>
  <si>
    <t xml:space="preserve">printed in ...</t>
  </si>
  <si>
    <t xml:space="preserve">Printing-on-Demand</t>
  </si>
  <si>
    <t xml:space="preserve">Ready-made</t>
  </si>
  <si>
    <t xml:space="preserve">Readymade</t>
  </si>
  <si>
    <t xml:space="preserve">Reengineering</t>
  </si>
  <si>
    <t xml:space="preserve">Serve-and-Volley</t>
  </si>
  <si>
    <t xml:space="preserve">Sixty-nine</t>
  </si>
  <si>
    <t xml:space="preserve">Swiss made</t>
  </si>
  <si>
    <t xml:space="preserve">top-secret</t>
  </si>
  <si>
    <t xml:space="preserve">topsecret</t>
  </si>
  <si>
    <t xml:space="preserve">Twostep</t>
  </si>
  <si>
    <t xml:space="preserve">Twostepp</t>
  </si>
  <si>
    <t xml:space="preserve">up to date</t>
  </si>
  <si>
    <t xml:space="preserve">well done</t>
  </si>
  <si>
    <t xml:space="preserve">11</t>
  </si>
  <si>
    <t xml:space="preserve">I:welld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96969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30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A10" activeCellId="0" sqref="A10"/>
    </sheetView>
  </sheetViews>
  <sheetFormatPr defaultColWidth="11.0546875" defaultRowHeight="13.15" zeroHeight="false" outlineLevelRow="0" outlineLevelCol="0"/>
  <cols>
    <col collapsed="false" customWidth="true" hidden="false" outlineLevel="0" max="2" min="1" style="0" width="30.72"/>
    <col collapsed="false" customWidth="true" hidden="true" outlineLevel="0" max="3" min="3" style="0" width="30.72"/>
    <col collapsed="false" customWidth="true" hidden="false" outlineLevel="0" max="6" min="4" style="1" width="30.72"/>
    <col collapsed="false" customWidth="true" hidden="false" outlineLevel="0" max="7" min="7" style="2" width="32.72"/>
    <col collapsed="false" customWidth="true" hidden="true" outlineLevel="0" max="8" min="8" style="3" width="32.72"/>
    <col collapsed="false" customWidth="true" hidden="false" outlineLevel="0" max="9" min="9" style="3" width="32.72"/>
    <col collapsed="false" customWidth="true" hidden="false" outlineLevel="0" max="10" min="10" style="4" width="8.72"/>
    <col collapsed="false" customWidth="true" hidden="false" outlineLevel="0" max="11" min="11" style="5" width="6.72"/>
    <col collapsed="false" customWidth="true" hidden="false" outlineLevel="0" max="12" min="12" style="0" width="32.72"/>
  </cols>
  <sheetData>
    <row r="1" s="9" customFormat="true" ht="17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M1" s="0"/>
    </row>
    <row r="2" s="9" customFormat="true" ht="9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7"/>
      <c r="K2" s="8"/>
      <c r="M2" s="0"/>
    </row>
    <row r="3" s="9" customFormat="true" ht="11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7"/>
      <c r="K3" s="8"/>
      <c r="M3" s="0"/>
    </row>
    <row r="4" customFormat="false" ht="13.15" hidden="false" customHeight="false" outlineLevel="0" collapsed="false">
      <c r="A4" s="12"/>
      <c r="B4" s="4"/>
      <c r="C4" s="4"/>
      <c r="H4" s="13"/>
    </row>
    <row r="5" s="22" customFormat="true" ht="12.75" hidden="false" customHeight="true" outlineLevel="0" collapsed="false">
      <c r="A5" s="14" t="s">
        <v>3</v>
      </c>
      <c r="B5" s="14"/>
      <c r="C5" s="15"/>
      <c r="D5" s="16" t="s">
        <v>4</v>
      </c>
      <c r="E5" s="16"/>
      <c r="F5" s="16"/>
      <c r="G5" s="17" t="s">
        <v>5</v>
      </c>
      <c r="H5" s="17"/>
      <c r="I5" s="18"/>
      <c r="J5" s="19" t="s">
        <v>6</v>
      </c>
      <c r="K5" s="20"/>
      <c r="L5" s="21" t="s">
        <v>7</v>
      </c>
    </row>
    <row r="6" customFormat="false" ht="13.15" hidden="false" customHeight="false" outlineLevel="0" collapsed="false">
      <c r="A6" s="12"/>
      <c r="B6" s="4"/>
      <c r="C6" s="4"/>
      <c r="D6" s="23"/>
      <c r="E6" s="24"/>
      <c r="G6" s="25"/>
      <c r="H6" s="13"/>
    </row>
    <row r="7" customFormat="false" ht="13.15" hidden="false" customHeight="false" outlineLevel="0" collapsed="false">
      <c r="A7" s="26" t="s">
        <v>8</v>
      </c>
      <c r="B7" s="4"/>
      <c r="C7" s="4"/>
      <c r="D7" s="27" t="s">
        <v>9</v>
      </c>
      <c r="E7" s="24"/>
      <c r="G7" s="25" t="s">
        <v>9</v>
      </c>
      <c r="H7" s="13"/>
      <c r="J7" s="28" t="s">
        <v>10</v>
      </c>
      <c r="K7" s="5" t="s">
        <v>11</v>
      </c>
      <c r="L7" s="29"/>
    </row>
    <row r="8" customFormat="false" ht="13.15" hidden="false" customHeight="false" outlineLevel="0" collapsed="false">
      <c r="A8" s="12" t="s">
        <v>12</v>
      </c>
      <c r="B8" s="4"/>
      <c r="C8" s="4"/>
      <c r="D8" s="30" t="s">
        <v>13</v>
      </c>
      <c r="E8" s="24" t="s">
        <v>14</v>
      </c>
      <c r="G8" s="25" t="s">
        <v>13</v>
      </c>
      <c r="H8" s="13"/>
      <c r="J8" s="24" t="s">
        <v>10</v>
      </c>
      <c r="K8" s="5" t="s">
        <v>15</v>
      </c>
      <c r="L8" s="29"/>
    </row>
    <row r="9" customFormat="false" ht="13.15" hidden="false" customHeight="false" outlineLevel="0" collapsed="false">
      <c r="A9" s="12" t="s">
        <v>16</v>
      </c>
      <c r="B9" s="4"/>
      <c r="C9" s="4"/>
      <c r="D9" s="23" t="s">
        <v>17</v>
      </c>
      <c r="E9" s="31" t="s">
        <v>18</v>
      </c>
      <c r="G9" s="25" t="s">
        <v>18</v>
      </c>
      <c r="H9" s="13"/>
      <c r="J9" s="4" t="s">
        <v>10</v>
      </c>
      <c r="K9" s="5" t="s">
        <v>19</v>
      </c>
    </row>
    <row r="10" customFormat="false" ht="13.15" hidden="false" customHeight="false" outlineLevel="0" collapsed="false">
      <c r="A10" s="12" t="s">
        <v>12</v>
      </c>
      <c r="B10" s="4"/>
      <c r="C10" s="4"/>
      <c r="D10" s="32" t="s">
        <v>20</v>
      </c>
      <c r="E10" s="24"/>
      <c r="G10" s="25" t="s">
        <v>20</v>
      </c>
      <c r="H10" s="13"/>
      <c r="J10" s="28" t="s">
        <v>10</v>
      </c>
      <c r="K10" s="5" t="s">
        <v>21</v>
      </c>
      <c r="L10" s="29"/>
    </row>
    <row r="11" customFormat="false" ht="13.15" hidden="false" customHeight="false" outlineLevel="0" collapsed="false">
      <c r="A11" s="12" t="s">
        <v>12</v>
      </c>
      <c r="B11" s="4"/>
      <c r="C11" s="4"/>
      <c r="D11" s="32" t="s">
        <v>22</v>
      </c>
      <c r="E11" s="24"/>
      <c r="G11" s="25" t="s">
        <v>22</v>
      </c>
      <c r="H11" s="13"/>
      <c r="J11" s="28" t="s">
        <v>10</v>
      </c>
      <c r="K11" s="5" t="s">
        <v>21</v>
      </c>
      <c r="L11" s="29"/>
    </row>
    <row r="12" customFormat="false" ht="13.15" hidden="false" customHeight="false" outlineLevel="0" collapsed="false">
      <c r="A12" s="12" t="s">
        <v>12</v>
      </c>
      <c r="B12" s="4"/>
      <c r="C12" s="4"/>
      <c r="D12" s="32" t="s">
        <v>23</v>
      </c>
      <c r="E12" s="24"/>
      <c r="G12" s="25" t="s">
        <v>23</v>
      </c>
      <c r="H12" s="13"/>
      <c r="J12" s="28" t="s">
        <v>10</v>
      </c>
      <c r="K12" s="5" t="s">
        <v>21</v>
      </c>
      <c r="L12" s="29"/>
    </row>
    <row r="13" customFormat="false" ht="13.15" hidden="false" customHeight="false" outlineLevel="0" collapsed="false">
      <c r="A13" s="12" t="s">
        <v>24</v>
      </c>
      <c r="B13" s="4"/>
      <c r="C13" s="4"/>
      <c r="D13" s="23" t="s">
        <v>24</v>
      </c>
      <c r="E13" s="24"/>
      <c r="G13" s="25" t="s">
        <v>24</v>
      </c>
      <c r="H13" s="13"/>
      <c r="J13" s="4" t="s">
        <v>10</v>
      </c>
      <c r="K13" s="5" t="s">
        <v>11</v>
      </c>
    </row>
    <row r="14" customFormat="false" ht="13.15" hidden="false" customHeight="false" outlineLevel="0" collapsed="false">
      <c r="A14" s="12" t="s">
        <v>25</v>
      </c>
      <c r="B14" s="4"/>
      <c r="C14" s="4"/>
      <c r="D14" s="30" t="s">
        <v>26</v>
      </c>
      <c r="E14" s="24" t="s">
        <v>27</v>
      </c>
      <c r="G14" s="33" t="s">
        <v>27</v>
      </c>
      <c r="H14" s="13"/>
      <c r="J14" s="4" t="s">
        <v>10</v>
      </c>
      <c r="K14" s="5" t="s">
        <v>19</v>
      </c>
    </row>
    <row r="15" customFormat="false" ht="13.15" hidden="false" customHeight="false" outlineLevel="0" collapsed="false">
      <c r="A15" s="12" t="s">
        <v>28</v>
      </c>
      <c r="B15" s="4"/>
      <c r="C15" s="4"/>
      <c r="D15" s="30" t="s">
        <v>29</v>
      </c>
      <c r="E15" s="24" t="s">
        <v>30</v>
      </c>
      <c r="G15" s="33" t="s">
        <v>30</v>
      </c>
      <c r="H15" s="13"/>
      <c r="J15" s="4" t="s">
        <v>10</v>
      </c>
      <c r="K15" s="5" t="s">
        <v>19</v>
      </c>
    </row>
    <row r="16" customFormat="false" ht="13.15" hidden="false" customHeight="false" outlineLevel="0" collapsed="false">
      <c r="A16" s="12" t="s">
        <v>31</v>
      </c>
      <c r="B16" s="4"/>
      <c r="C16" s="4"/>
      <c r="D16" s="30" t="s">
        <v>32</v>
      </c>
      <c r="E16" s="24" t="s">
        <v>33</v>
      </c>
      <c r="G16" s="33" t="s">
        <v>33</v>
      </c>
      <c r="H16" s="13"/>
      <c r="J16" s="4" t="s">
        <v>10</v>
      </c>
      <c r="K16" s="5" t="s">
        <v>19</v>
      </c>
    </row>
    <row r="17" customFormat="false" ht="13.15" hidden="false" customHeight="false" outlineLevel="0" collapsed="false">
      <c r="A17" s="12" t="s">
        <v>12</v>
      </c>
      <c r="B17" s="4"/>
      <c r="C17" s="4"/>
      <c r="D17" s="23" t="s">
        <v>34</v>
      </c>
      <c r="E17" s="24"/>
      <c r="G17" s="25" t="s">
        <v>34</v>
      </c>
      <c r="H17" s="13"/>
      <c r="J17" s="4" t="s">
        <v>10</v>
      </c>
      <c r="K17" s="5" t="s">
        <v>21</v>
      </c>
    </row>
    <row r="18" customFormat="false" ht="13.15" hidden="false" customHeight="false" outlineLevel="0" collapsed="false">
      <c r="A18" s="12" t="s">
        <v>35</v>
      </c>
      <c r="B18" s="4"/>
      <c r="C18" s="4"/>
      <c r="D18" s="23" t="s">
        <v>36</v>
      </c>
      <c r="E18" s="24" t="s">
        <v>37</v>
      </c>
      <c r="G18" s="25" t="s">
        <v>36</v>
      </c>
      <c r="H18" s="13"/>
      <c r="J18" s="4" t="s">
        <v>10</v>
      </c>
      <c r="K18" s="5" t="s">
        <v>19</v>
      </c>
    </row>
    <row r="19" customFormat="false" ht="13.15" hidden="false" customHeight="false" outlineLevel="0" collapsed="false">
      <c r="A19" s="12" t="s">
        <v>12</v>
      </c>
      <c r="B19" s="4"/>
      <c r="C19" s="4"/>
      <c r="D19" s="23" t="s">
        <v>38</v>
      </c>
      <c r="E19" s="31" t="s">
        <v>39</v>
      </c>
      <c r="G19" s="25" t="s">
        <v>39</v>
      </c>
      <c r="H19" s="13"/>
      <c r="J19" s="4" t="s">
        <v>10</v>
      </c>
      <c r="K19" s="5" t="s">
        <v>15</v>
      </c>
    </row>
    <row r="20" customFormat="false" ht="12.75" hidden="false" customHeight="true" outlineLevel="0" collapsed="false">
      <c r="A20" s="27" t="s">
        <v>12</v>
      </c>
      <c r="B20" s="9"/>
      <c r="C20" s="9"/>
      <c r="D20" s="30" t="s">
        <v>40</v>
      </c>
      <c r="E20" s="24" t="s">
        <v>41</v>
      </c>
      <c r="G20" s="34" t="s">
        <v>40</v>
      </c>
      <c r="H20" s="35"/>
      <c r="I20" s="36"/>
      <c r="J20" s="28" t="s">
        <v>10</v>
      </c>
      <c r="K20" s="37" t="s">
        <v>15</v>
      </c>
      <c r="L20" s="9"/>
    </row>
    <row r="21" customFormat="false" ht="13.15" hidden="false" customHeight="false" outlineLevel="0" collapsed="false">
      <c r="A21" s="12" t="s">
        <v>12</v>
      </c>
      <c r="B21" s="4"/>
      <c r="C21" s="4"/>
      <c r="D21" s="32" t="s">
        <v>42</v>
      </c>
      <c r="E21" s="24"/>
      <c r="G21" s="25" t="s">
        <v>43</v>
      </c>
      <c r="H21" s="13"/>
      <c r="J21" s="28" t="s">
        <v>10</v>
      </c>
      <c r="K21" s="5" t="s">
        <v>44</v>
      </c>
      <c r="L21" s="29"/>
    </row>
    <row r="22" customFormat="false" ht="13.15" hidden="false" customHeight="false" outlineLevel="0" collapsed="false">
      <c r="A22" s="12" t="s">
        <v>45</v>
      </c>
      <c r="B22" s="4"/>
      <c r="C22" s="4"/>
      <c r="D22" s="23" t="s">
        <v>45</v>
      </c>
      <c r="E22" s="24"/>
      <c r="G22" s="25" t="s">
        <v>45</v>
      </c>
      <c r="H22" s="13"/>
      <c r="J22" s="4" t="s">
        <v>10</v>
      </c>
      <c r="K22" s="5" t="s">
        <v>11</v>
      </c>
    </row>
    <row r="23" customFormat="false" ht="13.15" hidden="false" customHeight="false" outlineLevel="0" collapsed="false">
      <c r="A23" s="12" t="s">
        <v>46</v>
      </c>
      <c r="B23" s="4"/>
      <c r="C23" s="4"/>
      <c r="D23" s="30" t="s">
        <v>47</v>
      </c>
      <c r="E23" s="24" t="s">
        <v>46</v>
      </c>
      <c r="G23" s="25" t="s">
        <v>47</v>
      </c>
      <c r="H23" s="13"/>
      <c r="J23" s="4" t="s">
        <v>10</v>
      </c>
      <c r="K23" s="5" t="s">
        <v>19</v>
      </c>
    </row>
    <row r="24" customFormat="false" ht="13.15" hidden="false" customHeight="false" outlineLevel="0" collapsed="false">
      <c r="A24" s="12" t="s">
        <v>12</v>
      </c>
      <c r="B24" s="4"/>
      <c r="C24" s="4"/>
      <c r="D24" s="27" t="s">
        <v>48</v>
      </c>
      <c r="E24" s="24"/>
      <c r="G24" s="25" t="s">
        <v>48</v>
      </c>
      <c r="H24" s="13"/>
      <c r="J24" s="28" t="s">
        <v>10</v>
      </c>
      <c r="K24" s="5" t="s">
        <v>21</v>
      </c>
      <c r="L24" s="29"/>
    </row>
    <row r="25" s="9" customFormat="true" ht="13.15" hidden="false" customHeight="false" outlineLevel="0" collapsed="false">
      <c r="A25" s="38" t="s">
        <v>49</v>
      </c>
      <c r="B25" s="1"/>
      <c r="C25" s="1"/>
      <c r="D25" s="27" t="s">
        <v>49</v>
      </c>
      <c r="E25" s="24"/>
      <c r="F25" s="1"/>
      <c r="G25" s="25" t="s">
        <v>49</v>
      </c>
      <c r="H25" s="13"/>
      <c r="I25" s="3"/>
      <c r="J25" s="28" t="s">
        <v>10</v>
      </c>
      <c r="K25" s="5" t="s">
        <v>11</v>
      </c>
    </row>
    <row r="26" customFormat="false" ht="13.15" hidden="false" customHeight="false" outlineLevel="0" collapsed="false">
      <c r="A26" s="26" t="s">
        <v>50</v>
      </c>
      <c r="B26" s="4"/>
      <c r="C26" s="4"/>
      <c r="D26" s="27" t="s">
        <v>51</v>
      </c>
      <c r="E26" s="24"/>
      <c r="G26" s="25" t="s">
        <v>51</v>
      </c>
      <c r="H26" s="13"/>
      <c r="J26" s="28" t="s">
        <v>10</v>
      </c>
      <c r="K26" s="5" t="s">
        <v>11</v>
      </c>
      <c r="L26" s="29"/>
    </row>
    <row r="27" customFormat="false" ht="13.15" hidden="false" customHeight="false" outlineLevel="0" collapsed="false">
      <c r="A27" s="12" t="s">
        <v>12</v>
      </c>
      <c r="B27" s="4"/>
      <c r="C27" s="4"/>
      <c r="D27" s="32" t="s">
        <v>52</v>
      </c>
      <c r="E27" s="39" t="s">
        <v>53</v>
      </c>
      <c r="G27" s="25" t="s">
        <v>53</v>
      </c>
      <c r="H27" s="13"/>
      <c r="J27" s="28" t="s">
        <v>10</v>
      </c>
      <c r="K27" s="5" t="s">
        <v>15</v>
      </c>
      <c r="L27" s="29"/>
    </row>
    <row r="28" customFormat="false" ht="13.15" hidden="false" customHeight="false" outlineLevel="0" collapsed="false">
      <c r="A28" s="12" t="s">
        <v>12</v>
      </c>
      <c r="B28" s="4"/>
      <c r="C28" s="4"/>
      <c r="D28" s="32" t="s">
        <v>54</v>
      </c>
      <c r="E28" s="39" t="s">
        <v>55</v>
      </c>
      <c r="G28" s="25" t="s">
        <v>55</v>
      </c>
      <c r="H28" s="13"/>
      <c r="J28" s="28" t="s">
        <v>10</v>
      </c>
      <c r="K28" s="5" t="s">
        <v>15</v>
      </c>
      <c r="L28" s="0" t="s">
        <v>56</v>
      </c>
    </row>
    <row r="29" customFormat="false" ht="13.15" hidden="false" customHeight="false" outlineLevel="0" collapsed="false">
      <c r="A29" s="26" t="s">
        <v>57</v>
      </c>
      <c r="B29" s="4"/>
      <c r="C29" s="4"/>
      <c r="D29" s="32" t="s">
        <v>57</v>
      </c>
      <c r="E29" s="39" t="s">
        <v>58</v>
      </c>
      <c r="G29" s="25" t="s">
        <v>58</v>
      </c>
      <c r="H29" s="13"/>
      <c r="J29" s="28" t="s">
        <v>10</v>
      </c>
      <c r="K29" s="5" t="s">
        <v>19</v>
      </c>
    </row>
    <row r="30" customFormat="false" ht="12.75" hidden="false" customHeight="true" outlineLevel="0" collapsed="false">
      <c r="A30" s="24" t="s">
        <v>12</v>
      </c>
      <c r="B30" s="9"/>
      <c r="C30" s="9"/>
      <c r="D30" s="30" t="s">
        <v>59</v>
      </c>
      <c r="E30" s="24" t="s">
        <v>60</v>
      </c>
      <c r="G30" s="34" t="s">
        <v>59</v>
      </c>
      <c r="H30" s="35"/>
      <c r="I30" s="36"/>
      <c r="J30" s="28" t="s">
        <v>10</v>
      </c>
      <c r="K30" s="37" t="s">
        <v>15</v>
      </c>
      <c r="L30" s="9"/>
    </row>
    <row r="31" customFormat="false" ht="13.15" hidden="false" customHeight="false" outlineLevel="0" collapsed="false">
      <c r="A31" s="12" t="s">
        <v>61</v>
      </c>
      <c r="B31" s="4"/>
      <c r="C31" s="4"/>
      <c r="D31" s="30" t="s">
        <v>62</v>
      </c>
      <c r="E31" s="24" t="s">
        <v>63</v>
      </c>
      <c r="G31" s="25" t="s">
        <v>62</v>
      </c>
      <c r="H31" s="13"/>
      <c r="J31" s="4" t="s">
        <v>10</v>
      </c>
      <c r="K31" s="5" t="s">
        <v>19</v>
      </c>
      <c r="L31" s="0" t="s">
        <v>64</v>
      </c>
    </row>
    <row r="32" customFormat="false" ht="13.15" hidden="false" customHeight="false" outlineLevel="0" collapsed="false">
      <c r="A32" s="12" t="s">
        <v>65</v>
      </c>
      <c r="B32" s="4"/>
      <c r="C32" s="4"/>
      <c r="D32" s="30" t="s">
        <v>66</v>
      </c>
      <c r="E32" s="24" t="s">
        <v>67</v>
      </c>
      <c r="G32" s="25" t="s">
        <v>66</v>
      </c>
      <c r="H32" s="13"/>
      <c r="J32" s="4" t="s">
        <v>10</v>
      </c>
      <c r="K32" s="5" t="s">
        <v>19</v>
      </c>
    </row>
    <row r="33" customFormat="false" ht="13.15" hidden="false" customHeight="false" outlineLevel="0" collapsed="false">
      <c r="A33" s="12" t="s">
        <v>68</v>
      </c>
      <c r="B33" s="4"/>
      <c r="C33" s="4"/>
      <c r="D33" s="32" t="s">
        <v>69</v>
      </c>
      <c r="E33" s="39" t="s">
        <v>68</v>
      </c>
      <c r="G33" s="25" t="s">
        <v>69</v>
      </c>
      <c r="H33" s="13"/>
      <c r="J33" s="4" t="s">
        <v>10</v>
      </c>
      <c r="K33" s="5" t="s">
        <v>19</v>
      </c>
    </row>
    <row r="34" customFormat="false" ht="13.15" hidden="false" customHeight="false" outlineLevel="0" collapsed="false">
      <c r="A34" s="12" t="s">
        <v>70</v>
      </c>
      <c r="B34" s="4"/>
      <c r="C34" s="4"/>
      <c r="D34" s="30" t="s">
        <v>70</v>
      </c>
      <c r="E34" s="24" t="s">
        <v>71</v>
      </c>
      <c r="G34" s="25" t="s">
        <v>70</v>
      </c>
      <c r="H34" s="13"/>
      <c r="J34" s="4" t="s">
        <v>10</v>
      </c>
      <c r="K34" s="5" t="s">
        <v>19</v>
      </c>
      <c r="L34" s="0" t="s">
        <v>72</v>
      </c>
    </row>
    <row r="35" customFormat="false" ht="13.15" hidden="false" customHeight="false" outlineLevel="0" collapsed="false">
      <c r="A35" s="26" t="s">
        <v>73</v>
      </c>
      <c r="B35" s="4"/>
      <c r="C35" s="4"/>
      <c r="D35" s="32" t="s">
        <v>73</v>
      </c>
      <c r="E35" s="24"/>
      <c r="G35" s="25" t="s">
        <v>73</v>
      </c>
      <c r="H35" s="13"/>
      <c r="J35" s="28" t="s">
        <v>10</v>
      </c>
      <c r="K35" s="5" t="s">
        <v>11</v>
      </c>
      <c r="L35" s="29"/>
    </row>
    <row r="36" customFormat="false" ht="13.15" hidden="false" customHeight="false" outlineLevel="0" collapsed="false">
      <c r="A36" s="12" t="s">
        <v>74</v>
      </c>
      <c r="B36" s="4"/>
      <c r="C36" s="4"/>
      <c r="D36" s="27" t="s">
        <v>74</v>
      </c>
      <c r="E36" s="24"/>
      <c r="G36" s="25" t="s">
        <v>74</v>
      </c>
      <c r="H36" s="13"/>
      <c r="J36" s="28" t="s">
        <v>10</v>
      </c>
      <c r="K36" s="5" t="s">
        <v>11</v>
      </c>
      <c r="L36" s="29"/>
    </row>
    <row r="37" customFormat="false" ht="13.15" hidden="false" customHeight="false" outlineLevel="0" collapsed="false">
      <c r="A37" s="12" t="s">
        <v>75</v>
      </c>
      <c r="B37" s="4"/>
      <c r="C37" s="4"/>
      <c r="D37" s="27" t="s">
        <v>75</v>
      </c>
      <c r="E37" s="24"/>
      <c r="G37" s="25" t="s">
        <v>75</v>
      </c>
      <c r="H37" s="13"/>
      <c r="J37" s="28" t="s">
        <v>10</v>
      </c>
      <c r="K37" s="5" t="s">
        <v>11</v>
      </c>
      <c r="L37" s="29"/>
    </row>
    <row r="38" customFormat="false" ht="13.15" hidden="false" customHeight="false" outlineLevel="0" collapsed="false">
      <c r="A38" s="12" t="s">
        <v>76</v>
      </c>
      <c r="B38" s="4"/>
      <c r="C38" s="4"/>
      <c r="D38" s="27" t="s">
        <v>76</v>
      </c>
      <c r="E38" s="24"/>
      <c r="G38" s="25" t="s">
        <v>76</v>
      </c>
      <c r="H38" s="13"/>
      <c r="J38" s="28" t="s">
        <v>10</v>
      </c>
      <c r="K38" s="5" t="s">
        <v>11</v>
      </c>
      <c r="L38" s="29"/>
    </row>
    <row r="39" customFormat="false" ht="13.15" hidden="false" customHeight="false" outlineLevel="0" collapsed="false">
      <c r="A39" s="26" t="s">
        <v>77</v>
      </c>
      <c r="B39" s="4"/>
      <c r="C39" s="4"/>
      <c r="D39" s="32" t="s">
        <v>78</v>
      </c>
      <c r="E39" s="39" t="s">
        <v>79</v>
      </c>
      <c r="G39" s="25" t="s">
        <v>79</v>
      </c>
      <c r="H39" s="13"/>
      <c r="J39" s="28" t="s">
        <v>10</v>
      </c>
      <c r="K39" s="5" t="s">
        <v>19</v>
      </c>
      <c r="L39" s="29"/>
    </row>
    <row r="40" customFormat="false" ht="13.15" hidden="false" customHeight="false" outlineLevel="0" collapsed="false">
      <c r="A40" s="12" t="s">
        <v>12</v>
      </c>
      <c r="B40" s="4"/>
      <c r="C40" s="4"/>
      <c r="D40" s="23" t="s">
        <v>80</v>
      </c>
      <c r="E40" s="24"/>
      <c r="G40" s="25" t="s">
        <v>80</v>
      </c>
      <c r="H40" s="13"/>
      <c r="J40" s="4" t="s">
        <v>10</v>
      </c>
      <c r="K40" s="5" t="s">
        <v>21</v>
      </c>
    </row>
    <row r="41" customFormat="false" ht="13.15" hidden="false" customHeight="false" outlineLevel="0" collapsed="false">
      <c r="A41" s="12" t="s">
        <v>81</v>
      </c>
      <c r="B41" s="4"/>
      <c r="C41" s="4"/>
      <c r="D41" s="30" t="s">
        <v>82</v>
      </c>
      <c r="E41" s="24" t="s">
        <v>83</v>
      </c>
      <c r="G41" s="33" t="s">
        <v>83</v>
      </c>
      <c r="H41" s="13"/>
      <c r="J41" s="4" t="s">
        <v>10</v>
      </c>
      <c r="K41" s="5" t="s">
        <v>19</v>
      </c>
    </row>
    <row r="42" customFormat="false" ht="13.15" hidden="false" customHeight="false" outlineLevel="0" collapsed="false">
      <c r="A42" s="12" t="s">
        <v>12</v>
      </c>
      <c r="B42" s="4"/>
      <c r="C42" s="4"/>
      <c r="D42" s="32" t="s">
        <v>84</v>
      </c>
      <c r="E42" s="24"/>
      <c r="G42" s="25" t="s">
        <v>84</v>
      </c>
      <c r="H42" s="40"/>
      <c r="I42" s="41"/>
      <c r="J42" s="4" t="s">
        <v>10</v>
      </c>
      <c r="K42" s="5" t="s">
        <v>21</v>
      </c>
      <c r="L42" s="29" t="s">
        <v>85</v>
      </c>
    </row>
    <row r="43" customFormat="false" ht="13.15" hidden="false" customHeight="false" outlineLevel="0" collapsed="false">
      <c r="A43" s="12" t="s">
        <v>12</v>
      </c>
      <c r="B43" s="4"/>
      <c r="C43" s="4"/>
      <c r="D43" s="23" t="s">
        <v>86</v>
      </c>
      <c r="E43" s="24"/>
      <c r="G43" s="25" t="s">
        <v>86</v>
      </c>
      <c r="H43" s="13"/>
      <c r="J43" s="4" t="s">
        <v>10</v>
      </c>
      <c r="K43" s="5" t="s">
        <v>21</v>
      </c>
      <c r="L43" s="0" t="s">
        <v>87</v>
      </c>
    </row>
    <row r="44" customFormat="false" ht="13.15" hidden="false" customHeight="false" outlineLevel="0" collapsed="false">
      <c r="A44" s="12" t="s">
        <v>88</v>
      </c>
      <c r="B44" s="4"/>
      <c r="C44" s="4"/>
      <c r="D44" s="23" t="s">
        <v>88</v>
      </c>
      <c r="E44" s="24"/>
      <c r="G44" s="25" t="s">
        <v>88</v>
      </c>
      <c r="H44" s="13"/>
      <c r="J44" s="4" t="s">
        <v>10</v>
      </c>
      <c r="K44" s="5" t="s">
        <v>11</v>
      </c>
    </row>
    <row r="45" customFormat="false" ht="13.15" hidden="false" customHeight="false" outlineLevel="0" collapsed="false">
      <c r="A45" s="12" t="s">
        <v>89</v>
      </c>
      <c r="B45" s="4"/>
      <c r="C45" s="4"/>
      <c r="D45" s="23" t="s">
        <v>89</v>
      </c>
      <c r="E45" s="24"/>
      <c r="G45" s="25" t="s">
        <v>89</v>
      </c>
      <c r="H45" s="13"/>
      <c r="J45" s="4" t="s">
        <v>10</v>
      </c>
      <c r="K45" s="5" t="s">
        <v>11</v>
      </c>
    </row>
    <row r="46" customFormat="false" ht="13.15" hidden="false" customHeight="false" outlineLevel="0" collapsed="false">
      <c r="A46" s="12" t="s">
        <v>90</v>
      </c>
      <c r="B46" s="4"/>
      <c r="C46" s="4"/>
      <c r="D46" s="23" t="s">
        <v>90</v>
      </c>
      <c r="E46" s="24"/>
      <c r="G46" s="25" t="s">
        <v>90</v>
      </c>
      <c r="H46" s="13"/>
      <c r="J46" s="4" t="s">
        <v>10</v>
      </c>
      <c r="K46" s="5" t="s">
        <v>11</v>
      </c>
    </row>
    <row r="47" customFormat="false" ht="13.15" hidden="false" customHeight="false" outlineLevel="0" collapsed="false">
      <c r="A47" s="12" t="s">
        <v>91</v>
      </c>
      <c r="B47" s="4"/>
      <c r="C47" s="4"/>
      <c r="D47" s="23" t="s">
        <v>91</v>
      </c>
      <c r="E47" s="24"/>
      <c r="G47" s="25" t="s">
        <v>91</v>
      </c>
      <c r="H47" s="13"/>
      <c r="J47" s="4" t="s">
        <v>10</v>
      </c>
      <c r="K47" s="5" t="s">
        <v>11</v>
      </c>
      <c r="L47" s="0" t="s">
        <v>92</v>
      </c>
    </row>
    <row r="48" customFormat="false" ht="13.15" hidden="false" customHeight="false" outlineLevel="0" collapsed="false">
      <c r="A48" s="12" t="s">
        <v>12</v>
      </c>
      <c r="B48" s="4"/>
      <c r="C48" s="4"/>
      <c r="D48" s="23" t="s">
        <v>93</v>
      </c>
      <c r="E48" s="24"/>
      <c r="G48" s="25" t="s">
        <v>93</v>
      </c>
      <c r="H48" s="13"/>
      <c r="J48" s="4" t="s">
        <v>10</v>
      </c>
      <c r="K48" s="5" t="s">
        <v>21</v>
      </c>
      <c r="L48" s="0" t="s">
        <v>94</v>
      </c>
    </row>
    <row r="49" customFormat="false" ht="13.15" hidden="false" customHeight="false" outlineLevel="0" collapsed="false">
      <c r="A49" s="12" t="s">
        <v>12</v>
      </c>
      <c r="B49" s="4"/>
      <c r="C49" s="4"/>
      <c r="D49" s="23" t="s">
        <v>95</v>
      </c>
      <c r="E49" s="24"/>
      <c r="G49" s="25" t="s">
        <v>96</v>
      </c>
      <c r="H49" s="13"/>
      <c r="J49" s="4" t="s">
        <v>10</v>
      </c>
      <c r="K49" s="5" t="s">
        <v>44</v>
      </c>
      <c r="L49" s="0" t="s">
        <v>97</v>
      </c>
    </row>
    <row r="50" customFormat="false" ht="13.15" hidden="false" customHeight="false" outlineLevel="0" collapsed="false">
      <c r="A50" s="12" t="s">
        <v>98</v>
      </c>
      <c r="B50" s="4"/>
      <c r="C50" s="4"/>
      <c r="D50" s="23" t="s">
        <v>98</v>
      </c>
      <c r="E50" s="24"/>
      <c r="G50" s="25" t="s">
        <v>98</v>
      </c>
      <c r="H50" s="13"/>
      <c r="J50" s="4" t="s">
        <v>10</v>
      </c>
      <c r="K50" s="5" t="s">
        <v>11</v>
      </c>
    </row>
    <row r="51" customFormat="false" ht="13.15" hidden="false" customHeight="false" outlineLevel="0" collapsed="false">
      <c r="A51" s="12" t="s">
        <v>99</v>
      </c>
      <c r="B51" s="4"/>
      <c r="C51" s="4"/>
      <c r="D51" s="23" t="s">
        <v>99</v>
      </c>
      <c r="E51" s="24"/>
      <c r="G51" s="25" t="s">
        <v>99</v>
      </c>
      <c r="H51" s="13"/>
      <c r="J51" s="4" t="s">
        <v>10</v>
      </c>
      <c r="K51" s="5" t="s">
        <v>11</v>
      </c>
    </row>
    <row r="52" customFormat="false" ht="13.15" hidden="false" customHeight="false" outlineLevel="0" collapsed="false">
      <c r="A52" s="12" t="s">
        <v>100</v>
      </c>
      <c r="B52" s="4"/>
      <c r="C52" s="4"/>
      <c r="D52" s="23" t="s">
        <v>100</v>
      </c>
      <c r="E52" s="24"/>
      <c r="G52" s="25" t="s">
        <v>100</v>
      </c>
      <c r="H52" s="13"/>
      <c r="J52" s="4" t="s">
        <v>10</v>
      </c>
      <c r="K52" s="5" t="s">
        <v>11</v>
      </c>
    </row>
    <row r="53" customFormat="false" ht="13.15" hidden="false" customHeight="false" outlineLevel="0" collapsed="false">
      <c r="A53" s="12" t="s">
        <v>101</v>
      </c>
      <c r="B53" s="4"/>
      <c r="C53" s="4"/>
      <c r="D53" s="30" t="s">
        <v>102</v>
      </c>
      <c r="E53" s="24" t="s">
        <v>101</v>
      </c>
      <c r="G53" s="25" t="s">
        <v>102</v>
      </c>
      <c r="H53" s="13"/>
      <c r="J53" s="4" t="s">
        <v>10</v>
      </c>
      <c r="K53" s="5" t="s">
        <v>19</v>
      </c>
    </row>
    <row r="54" customFormat="false" ht="13.15" hidden="false" customHeight="false" outlineLevel="0" collapsed="false">
      <c r="A54" s="12" t="s">
        <v>12</v>
      </c>
      <c r="B54" s="4"/>
      <c r="C54" s="4"/>
      <c r="D54" s="23" t="s">
        <v>103</v>
      </c>
      <c r="E54" s="24"/>
      <c r="G54" s="25" t="s">
        <v>103</v>
      </c>
      <c r="H54" s="13"/>
      <c r="J54" s="4" t="s">
        <v>10</v>
      </c>
      <c r="K54" s="5" t="s">
        <v>21</v>
      </c>
    </row>
    <row r="55" customFormat="false" ht="13.15" hidden="false" customHeight="false" outlineLevel="0" collapsed="false">
      <c r="A55" s="12" t="s">
        <v>104</v>
      </c>
      <c r="B55" s="4"/>
      <c r="C55" s="4"/>
      <c r="D55" s="30" t="s">
        <v>105</v>
      </c>
      <c r="E55" s="24" t="s">
        <v>104</v>
      </c>
      <c r="G55" s="25" t="s">
        <v>105</v>
      </c>
      <c r="H55" s="13"/>
      <c r="J55" s="4" t="s">
        <v>10</v>
      </c>
      <c r="K55" s="5" t="s">
        <v>19</v>
      </c>
    </row>
    <row r="56" customFormat="false" ht="13.15" hidden="false" customHeight="false" outlineLevel="0" collapsed="false">
      <c r="A56" s="12" t="s">
        <v>106</v>
      </c>
      <c r="B56" s="4"/>
      <c r="C56" s="4"/>
      <c r="D56" s="30" t="s">
        <v>107</v>
      </c>
      <c r="E56" s="24" t="s">
        <v>106</v>
      </c>
      <c r="G56" s="25" t="s">
        <v>107</v>
      </c>
      <c r="H56" s="13"/>
      <c r="J56" s="4" t="s">
        <v>10</v>
      </c>
      <c r="K56" s="5" t="s">
        <v>19</v>
      </c>
      <c r="L56" s="0" t="s">
        <v>108</v>
      </c>
    </row>
    <row r="57" customFormat="false" ht="13.15" hidden="false" customHeight="false" outlineLevel="0" collapsed="false">
      <c r="A57" s="12" t="s">
        <v>109</v>
      </c>
      <c r="B57" s="4"/>
      <c r="C57" s="4"/>
      <c r="D57" s="23" t="s">
        <v>109</v>
      </c>
      <c r="E57" s="24"/>
      <c r="G57" s="25" t="s">
        <v>109</v>
      </c>
      <c r="H57" s="13"/>
      <c r="J57" s="4" t="s">
        <v>10</v>
      </c>
      <c r="K57" s="5" t="s">
        <v>11</v>
      </c>
      <c r="L57" s="0" t="s">
        <v>110</v>
      </c>
    </row>
    <row r="58" customFormat="false" ht="13.15" hidden="false" customHeight="false" outlineLevel="0" collapsed="false">
      <c r="A58" s="12" t="s">
        <v>111</v>
      </c>
      <c r="B58" s="4"/>
      <c r="C58" s="4"/>
      <c r="D58" s="30" t="s">
        <v>112</v>
      </c>
      <c r="E58" s="24" t="s">
        <v>111</v>
      </c>
      <c r="G58" s="25" t="s">
        <v>112</v>
      </c>
      <c r="H58" s="13"/>
      <c r="J58" s="4" t="s">
        <v>10</v>
      </c>
      <c r="K58" s="5" t="s">
        <v>19</v>
      </c>
    </row>
    <row r="59" customFormat="false" ht="13.15" hidden="false" customHeight="false" outlineLevel="0" collapsed="false">
      <c r="A59" s="12" t="s">
        <v>113</v>
      </c>
      <c r="B59" s="4"/>
      <c r="C59" s="4"/>
      <c r="D59" s="23" t="s">
        <v>113</v>
      </c>
      <c r="E59" s="24"/>
      <c r="G59" s="25" t="s">
        <v>113</v>
      </c>
      <c r="H59" s="13"/>
      <c r="J59" s="4" t="s">
        <v>10</v>
      </c>
      <c r="K59" s="5" t="s">
        <v>11</v>
      </c>
    </row>
    <row r="60" customFormat="false" ht="13.15" hidden="false" customHeight="false" outlineLevel="0" collapsed="false">
      <c r="A60" s="12" t="s">
        <v>12</v>
      </c>
      <c r="B60" s="4"/>
      <c r="C60" s="4"/>
      <c r="D60" s="23" t="s">
        <v>114</v>
      </c>
      <c r="E60" s="24"/>
      <c r="G60" s="25" t="s">
        <v>114</v>
      </c>
      <c r="H60" s="13"/>
      <c r="J60" s="4" t="s">
        <v>10</v>
      </c>
      <c r="K60" s="5" t="s">
        <v>21</v>
      </c>
      <c r="L60" s="0" t="s">
        <v>115</v>
      </c>
    </row>
    <row r="61" customFormat="false" ht="13.15" hidden="false" customHeight="false" outlineLevel="0" collapsed="false">
      <c r="A61" s="12" t="s">
        <v>12</v>
      </c>
      <c r="B61" s="4"/>
      <c r="C61" s="4"/>
      <c r="D61" s="23" t="s">
        <v>12</v>
      </c>
      <c r="E61" s="24"/>
      <c r="G61" s="25" t="s">
        <v>116</v>
      </c>
      <c r="H61" s="13"/>
      <c r="J61" s="4" t="s">
        <v>10</v>
      </c>
      <c r="K61" s="5" t="s">
        <v>117</v>
      </c>
      <c r="L61" s="29" t="s">
        <v>118</v>
      </c>
    </row>
    <row r="62" customFormat="false" ht="13.15" hidden="false" customHeight="false" outlineLevel="0" collapsed="false">
      <c r="A62" s="26" t="s">
        <v>119</v>
      </c>
      <c r="B62" s="4"/>
      <c r="C62" s="4"/>
      <c r="D62" s="32" t="s">
        <v>120</v>
      </c>
      <c r="E62" s="24"/>
      <c r="G62" s="25" t="s">
        <v>120</v>
      </c>
      <c r="H62" s="13"/>
      <c r="J62" s="28" t="s">
        <v>10</v>
      </c>
      <c r="K62" s="5" t="s">
        <v>11</v>
      </c>
      <c r="L62" s="29"/>
    </row>
    <row r="63" customFormat="false" ht="13.15" hidden="false" customHeight="false" outlineLevel="0" collapsed="false">
      <c r="A63" s="12" t="s">
        <v>12</v>
      </c>
      <c r="B63" s="4"/>
      <c r="C63" s="4"/>
      <c r="D63" s="23" t="s">
        <v>121</v>
      </c>
      <c r="E63" s="31" t="s">
        <v>122</v>
      </c>
      <c r="G63" s="25" t="s">
        <v>122</v>
      </c>
      <c r="H63" s="13"/>
      <c r="J63" s="4" t="s">
        <v>10</v>
      </c>
      <c r="K63" s="5" t="s">
        <v>15</v>
      </c>
      <c r="L63" s="0" t="s">
        <v>123</v>
      </c>
    </row>
    <row r="64" customFormat="false" ht="13.15" hidden="false" customHeight="false" outlineLevel="0" collapsed="false">
      <c r="A64" s="12" t="s">
        <v>12</v>
      </c>
      <c r="B64" s="4"/>
      <c r="C64" s="4"/>
      <c r="D64" s="30" t="s">
        <v>124</v>
      </c>
      <c r="E64" s="24" t="s">
        <v>125</v>
      </c>
      <c r="G64" s="25" t="s">
        <v>124</v>
      </c>
      <c r="H64" s="13"/>
      <c r="J64" s="4" t="s">
        <v>10</v>
      </c>
      <c r="K64" s="5" t="s">
        <v>15</v>
      </c>
      <c r="L64" s="0" t="s">
        <v>126</v>
      </c>
    </row>
    <row r="65" customFormat="false" ht="13.15" hidden="false" customHeight="false" outlineLevel="0" collapsed="false">
      <c r="A65" s="12" t="s">
        <v>127</v>
      </c>
      <c r="B65" s="4"/>
      <c r="C65" s="4"/>
      <c r="D65" s="32" t="s">
        <v>127</v>
      </c>
      <c r="E65" s="24"/>
      <c r="G65" s="25" t="s">
        <v>127</v>
      </c>
      <c r="H65" s="13"/>
      <c r="J65" s="4" t="s">
        <v>10</v>
      </c>
      <c r="K65" s="5" t="s">
        <v>11</v>
      </c>
    </row>
    <row r="66" customFormat="false" ht="13.15" hidden="false" customHeight="false" outlineLevel="0" collapsed="false">
      <c r="A66" s="12" t="s">
        <v>128</v>
      </c>
      <c r="B66" s="4"/>
      <c r="C66" s="4"/>
      <c r="D66" s="23" t="s">
        <v>128</v>
      </c>
      <c r="E66" s="24"/>
      <c r="G66" s="25" t="s">
        <v>128</v>
      </c>
      <c r="H66" s="13"/>
      <c r="J66" s="4" t="s">
        <v>10</v>
      </c>
      <c r="K66" s="5" t="s">
        <v>11</v>
      </c>
    </row>
    <row r="67" customFormat="false" ht="13.15" hidden="false" customHeight="false" outlineLevel="0" collapsed="false">
      <c r="A67" s="12" t="s">
        <v>12</v>
      </c>
      <c r="B67" s="4"/>
      <c r="C67" s="4"/>
      <c r="D67" s="30" t="s">
        <v>129</v>
      </c>
      <c r="E67" s="24" t="s">
        <v>130</v>
      </c>
      <c r="G67" s="25" t="s">
        <v>131</v>
      </c>
      <c r="H67" s="13"/>
      <c r="J67" s="4" t="s">
        <v>10</v>
      </c>
      <c r="K67" s="5" t="s">
        <v>132</v>
      </c>
      <c r="L67" s="0" t="s">
        <v>133</v>
      </c>
    </row>
    <row r="68" customFormat="false" ht="13.15" hidden="false" customHeight="false" outlineLevel="0" collapsed="false">
      <c r="A68" s="12" t="s">
        <v>12</v>
      </c>
      <c r="B68" s="4"/>
      <c r="C68" s="4"/>
      <c r="D68" s="30" t="s">
        <v>131</v>
      </c>
      <c r="E68" s="24" t="s">
        <v>134</v>
      </c>
      <c r="G68" s="25" t="s">
        <v>131</v>
      </c>
      <c r="H68" s="13"/>
      <c r="J68" s="4" t="s">
        <v>10</v>
      </c>
      <c r="K68" s="5" t="s">
        <v>15</v>
      </c>
      <c r="L68" s="0" t="s">
        <v>133</v>
      </c>
    </row>
    <row r="69" customFormat="false" ht="13.15" hidden="false" customHeight="false" outlineLevel="0" collapsed="false">
      <c r="A69" s="12" t="s">
        <v>135</v>
      </c>
      <c r="B69" s="4"/>
      <c r="C69" s="4"/>
      <c r="D69" s="23" t="s">
        <v>135</v>
      </c>
      <c r="E69" s="24"/>
      <c r="G69" s="25" t="s">
        <v>135</v>
      </c>
      <c r="H69" s="13"/>
      <c r="J69" s="4" t="s">
        <v>10</v>
      </c>
      <c r="K69" s="5" t="s">
        <v>11</v>
      </c>
    </row>
    <row r="70" customFormat="false" ht="13.15" hidden="false" customHeight="false" outlineLevel="0" collapsed="false">
      <c r="A70" s="12" t="s">
        <v>12</v>
      </c>
      <c r="B70" s="4"/>
      <c r="C70" s="4"/>
      <c r="D70" s="30" t="s">
        <v>136</v>
      </c>
      <c r="E70" s="24" t="s">
        <v>137</v>
      </c>
      <c r="G70" s="25" t="s">
        <v>137</v>
      </c>
      <c r="H70" s="13"/>
      <c r="J70" s="4" t="s">
        <v>10</v>
      </c>
      <c r="K70" s="5" t="s">
        <v>15</v>
      </c>
      <c r="L70" s="0" t="s">
        <v>138</v>
      </c>
    </row>
    <row r="71" customFormat="false" ht="13.15" hidden="false" customHeight="false" outlineLevel="0" collapsed="false">
      <c r="A71" s="12" t="s">
        <v>12</v>
      </c>
      <c r="B71" s="4"/>
      <c r="C71" s="4"/>
      <c r="D71" s="30" t="s">
        <v>139</v>
      </c>
      <c r="E71" s="24" t="s">
        <v>140</v>
      </c>
      <c r="G71" s="25" t="s">
        <v>139</v>
      </c>
      <c r="H71" s="13"/>
      <c r="J71" s="4" t="s">
        <v>10</v>
      </c>
      <c r="K71" s="5" t="s">
        <v>15</v>
      </c>
    </row>
    <row r="72" customFormat="false" ht="13.15" hidden="false" customHeight="false" outlineLevel="0" collapsed="false">
      <c r="A72" s="12" t="s">
        <v>141</v>
      </c>
      <c r="B72" s="4"/>
      <c r="C72" s="4"/>
      <c r="D72" s="23" t="s">
        <v>141</v>
      </c>
      <c r="E72" s="24"/>
      <c r="G72" s="25" t="s">
        <v>141</v>
      </c>
      <c r="H72" s="13"/>
      <c r="J72" s="4" t="s">
        <v>10</v>
      </c>
      <c r="K72" s="5" t="s">
        <v>11</v>
      </c>
    </row>
    <row r="73" customFormat="false" ht="13.15" hidden="false" customHeight="false" outlineLevel="0" collapsed="false">
      <c r="A73" s="12" t="s">
        <v>142</v>
      </c>
      <c r="B73" s="4"/>
      <c r="C73" s="4"/>
      <c r="D73" s="23" t="s">
        <v>142</v>
      </c>
      <c r="E73" s="24"/>
      <c r="G73" s="25" t="s">
        <v>142</v>
      </c>
      <c r="H73" s="13"/>
      <c r="J73" s="4" t="s">
        <v>10</v>
      </c>
      <c r="K73" s="5" t="s">
        <v>11</v>
      </c>
    </row>
    <row r="74" customFormat="false" ht="13.15" hidden="false" customHeight="false" outlineLevel="0" collapsed="false">
      <c r="A74" s="12" t="s">
        <v>12</v>
      </c>
      <c r="B74" s="4"/>
      <c r="C74" s="4"/>
      <c r="D74" s="30" t="s">
        <v>143</v>
      </c>
      <c r="E74" s="24" t="s">
        <v>144</v>
      </c>
      <c r="G74" s="25" t="s">
        <v>143</v>
      </c>
      <c r="H74" s="13"/>
      <c r="J74" s="4" t="s">
        <v>10</v>
      </c>
      <c r="K74" s="5" t="s">
        <v>15</v>
      </c>
    </row>
    <row r="75" customFormat="false" ht="13.15" hidden="false" customHeight="false" outlineLevel="0" collapsed="false">
      <c r="A75" s="12" t="s">
        <v>12</v>
      </c>
      <c r="B75" s="4"/>
      <c r="C75" s="4"/>
      <c r="D75" s="30" t="s">
        <v>145</v>
      </c>
      <c r="E75" s="24" t="s">
        <v>146</v>
      </c>
      <c r="G75" s="25" t="s">
        <v>145</v>
      </c>
      <c r="H75" s="13"/>
      <c r="J75" s="4" t="s">
        <v>10</v>
      </c>
      <c r="K75" s="5" t="s">
        <v>15</v>
      </c>
    </row>
    <row r="76" customFormat="false" ht="13.15" hidden="false" customHeight="false" outlineLevel="0" collapsed="false">
      <c r="A76" s="38" t="s">
        <v>147</v>
      </c>
      <c r="B76" s="1"/>
      <c r="C76" s="1"/>
      <c r="D76" s="32" t="s">
        <v>148</v>
      </c>
      <c r="E76" s="39" t="s">
        <v>149</v>
      </c>
      <c r="G76" s="25" t="s">
        <v>149</v>
      </c>
      <c r="H76" s="40"/>
      <c r="I76" s="41"/>
      <c r="J76" s="4" t="s">
        <v>10</v>
      </c>
      <c r="K76" s="5" t="s">
        <v>19</v>
      </c>
    </row>
    <row r="77" customFormat="false" ht="13.15" hidden="false" customHeight="false" outlineLevel="0" collapsed="false">
      <c r="A77" s="12" t="s">
        <v>12</v>
      </c>
      <c r="B77" s="4"/>
      <c r="C77" s="4"/>
      <c r="D77" s="23" t="s">
        <v>150</v>
      </c>
      <c r="E77" s="24"/>
      <c r="G77" s="25" t="s">
        <v>150</v>
      </c>
      <c r="H77" s="13"/>
      <c r="J77" s="4" t="s">
        <v>10</v>
      </c>
      <c r="K77" s="5" t="s">
        <v>21</v>
      </c>
    </row>
    <row r="78" customFormat="false" ht="13.15" hidden="false" customHeight="false" outlineLevel="0" collapsed="false">
      <c r="A78" s="12" t="s">
        <v>12</v>
      </c>
      <c r="B78" s="4"/>
      <c r="C78" s="4"/>
      <c r="D78" s="23" t="s">
        <v>12</v>
      </c>
      <c r="E78" s="24"/>
      <c r="G78" s="25" t="s">
        <v>151</v>
      </c>
      <c r="H78" s="13"/>
      <c r="J78" s="4" t="s">
        <v>10</v>
      </c>
      <c r="K78" s="5" t="s">
        <v>117</v>
      </c>
      <c r="L78" s="29" t="s">
        <v>152</v>
      </c>
    </row>
    <row r="79" customFormat="false" ht="13.15" hidden="false" customHeight="false" outlineLevel="0" collapsed="false">
      <c r="A79" s="12" t="s">
        <v>153</v>
      </c>
      <c r="B79" s="4"/>
      <c r="C79" s="4"/>
      <c r="D79" s="23" t="s">
        <v>154</v>
      </c>
      <c r="E79" s="24"/>
      <c r="G79" s="25" t="s">
        <v>154</v>
      </c>
      <c r="H79" s="13"/>
      <c r="J79" s="4" t="s">
        <v>10</v>
      </c>
      <c r="K79" s="5" t="s">
        <v>11</v>
      </c>
      <c r="L79" s="0" t="s">
        <v>155</v>
      </c>
    </row>
    <row r="80" customFormat="false" ht="13.15" hidden="false" customHeight="false" outlineLevel="0" collapsed="false">
      <c r="A80" s="12" t="s">
        <v>12</v>
      </c>
      <c r="B80" s="4"/>
      <c r="C80" s="4"/>
      <c r="D80" s="30" t="s">
        <v>156</v>
      </c>
      <c r="E80" s="24" t="s">
        <v>157</v>
      </c>
      <c r="G80" s="25" t="s">
        <v>156</v>
      </c>
      <c r="H80" s="13"/>
      <c r="J80" s="4" t="s">
        <v>10</v>
      </c>
      <c r="K80" s="5" t="s">
        <v>15</v>
      </c>
    </row>
    <row r="81" customFormat="false" ht="13.15" hidden="false" customHeight="false" outlineLevel="0" collapsed="false">
      <c r="A81" s="12" t="s">
        <v>12</v>
      </c>
      <c r="B81" s="4"/>
      <c r="C81" s="4"/>
      <c r="D81" s="23" t="s">
        <v>158</v>
      </c>
      <c r="E81" s="24"/>
      <c r="G81" s="25" t="s">
        <v>158</v>
      </c>
      <c r="H81" s="13"/>
      <c r="J81" s="4" t="s">
        <v>10</v>
      </c>
      <c r="K81" s="5" t="s">
        <v>21</v>
      </c>
    </row>
    <row r="82" customFormat="false" ht="13.15" hidden="false" customHeight="false" outlineLevel="0" collapsed="false">
      <c r="A82" s="12" t="s">
        <v>12</v>
      </c>
      <c r="B82" s="4"/>
      <c r="C82" s="4"/>
      <c r="D82" s="32" t="s">
        <v>159</v>
      </c>
      <c r="E82" s="39" t="s">
        <v>160</v>
      </c>
      <c r="G82" s="25" t="s">
        <v>160</v>
      </c>
      <c r="H82" s="13"/>
      <c r="J82" s="4" t="s">
        <v>10</v>
      </c>
      <c r="K82" s="5" t="s">
        <v>15</v>
      </c>
      <c r="L82" s="0" t="s">
        <v>161</v>
      </c>
    </row>
    <row r="83" customFormat="false" ht="13.15" hidden="false" customHeight="false" outlineLevel="0" collapsed="false">
      <c r="A83" s="12" t="s">
        <v>12</v>
      </c>
      <c r="B83" s="4"/>
      <c r="C83" s="4"/>
      <c r="D83" s="23" t="s">
        <v>162</v>
      </c>
      <c r="E83" s="24"/>
      <c r="G83" s="25" t="s">
        <v>162</v>
      </c>
      <c r="H83" s="13"/>
      <c r="J83" s="4" t="s">
        <v>10</v>
      </c>
      <c r="K83" s="5" t="s">
        <v>21</v>
      </c>
    </row>
    <row r="84" customFormat="false" ht="13.15" hidden="false" customHeight="false" outlineLevel="0" collapsed="false">
      <c r="A84" s="12" t="s">
        <v>163</v>
      </c>
      <c r="B84" s="4"/>
      <c r="C84" s="4"/>
      <c r="D84" s="23" t="s">
        <v>164</v>
      </c>
      <c r="E84" s="31" t="s">
        <v>165</v>
      </c>
      <c r="G84" s="25" t="s">
        <v>165</v>
      </c>
      <c r="H84" s="13"/>
      <c r="J84" s="4" t="s">
        <v>10</v>
      </c>
      <c r="K84" s="5" t="s">
        <v>19</v>
      </c>
      <c r="L84" s="0" t="s">
        <v>166</v>
      </c>
    </row>
    <row r="85" customFormat="false" ht="13.15" hidden="false" customHeight="false" outlineLevel="0" collapsed="false">
      <c r="A85" s="12" t="s">
        <v>167</v>
      </c>
      <c r="B85" s="4"/>
      <c r="C85" s="4"/>
      <c r="D85" s="23" t="s">
        <v>167</v>
      </c>
      <c r="E85" s="24"/>
      <c r="G85" s="25" t="s">
        <v>167</v>
      </c>
      <c r="H85" s="13"/>
      <c r="J85" s="4" t="s">
        <v>10</v>
      </c>
      <c r="K85" s="5" t="s">
        <v>11</v>
      </c>
    </row>
    <row r="86" customFormat="false" ht="13.15" hidden="false" customHeight="false" outlineLevel="0" collapsed="false">
      <c r="A86" s="12" t="s">
        <v>12</v>
      </c>
      <c r="B86" s="4"/>
      <c r="C86" s="4"/>
      <c r="D86" s="23" t="s">
        <v>168</v>
      </c>
      <c r="E86" s="24"/>
      <c r="G86" s="25" t="s">
        <v>168</v>
      </c>
      <c r="H86" s="13"/>
      <c r="J86" s="4" t="s">
        <v>10</v>
      </c>
      <c r="K86" s="5" t="s">
        <v>21</v>
      </c>
    </row>
    <row r="87" customFormat="false" ht="13.15" hidden="false" customHeight="false" outlineLevel="0" collapsed="false">
      <c r="A87" s="12" t="s">
        <v>12</v>
      </c>
      <c r="B87" s="4"/>
      <c r="C87" s="4"/>
      <c r="D87" s="23" t="s">
        <v>169</v>
      </c>
      <c r="E87" s="24"/>
      <c r="G87" s="25" t="s">
        <v>169</v>
      </c>
      <c r="H87" s="13"/>
      <c r="J87" s="4" t="s">
        <v>10</v>
      </c>
      <c r="K87" s="5" t="s">
        <v>21</v>
      </c>
    </row>
    <row r="88" customFormat="false" ht="13.15" hidden="false" customHeight="false" outlineLevel="0" collapsed="false">
      <c r="A88" s="12" t="s">
        <v>12</v>
      </c>
      <c r="B88" s="4"/>
      <c r="C88" s="4"/>
      <c r="D88" s="32" t="s">
        <v>170</v>
      </c>
      <c r="E88" s="24"/>
      <c r="G88" s="25" t="s">
        <v>170</v>
      </c>
      <c r="H88" s="13"/>
      <c r="J88" s="28" t="s">
        <v>10</v>
      </c>
      <c r="K88" s="5" t="s">
        <v>21</v>
      </c>
      <c r="L88" s="29"/>
    </row>
    <row r="89" customFormat="false" ht="13.15" hidden="false" customHeight="false" outlineLevel="0" collapsed="false">
      <c r="A89" s="12" t="s">
        <v>12</v>
      </c>
      <c r="B89" s="4"/>
      <c r="C89" s="4"/>
      <c r="D89" s="30" t="s">
        <v>171</v>
      </c>
      <c r="E89" s="24" t="s">
        <v>172</v>
      </c>
      <c r="G89" s="25" t="s">
        <v>171</v>
      </c>
      <c r="H89" s="13"/>
      <c r="J89" s="4" t="s">
        <v>10</v>
      </c>
      <c r="K89" s="5" t="s">
        <v>15</v>
      </c>
    </row>
    <row r="90" customFormat="false" ht="13.15" hidden="false" customHeight="false" outlineLevel="0" collapsed="false">
      <c r="A90" s="12" t="s">
        <v>12</v>
      </c>
      <c r="B90" s="4"/>
      <c r="C90" s="4"/>
      <c r="D90" s="30" t="s">
        <v>173</v>
      </c>
      <c r="E90" s="24" t="s">
        <v>174</v>
      </c>
      <c r="G90" s="25" t="s">
        <v>173</v>
      </c>
      <c r="H90" s="13"/>
      <c r="J90" s="4" t="s">
        <v>10</v>
      </c>
      <c r="K90" s="5" t="s">
        <v>15</v>
      </c>
    </row>
    <row r="91" customFormat="false" ht="13.15" hidden="false" customHeight="false" outlineLevel="0" collapsed="false">
      <c r="A91" s="12" t="s">
        <v>12</v>
      </c>
      <c r="B91" s="4"/>
      <c r="C91" s="4"/>
      <c r="D91" s="30" t="s">
        <v>175</v>
      </c>
      <c r="E91" s="24" t="s">
        <v>176</v>
      </c>
      <c r="G91" s="25" t="s">
        <v>175</v>
      </c>
      <c r="H91" s="13"/>
      <c r="J91" s="4" t="s">
        <v>10</v>
      </c>
      <c r="K91" s="5" t="s">
        <v>15</v>
      </c>
    </row>
    <row r="92" customFormat="false" ht="13.15" hidden="false" customHeight="false" outlineLevel="0" collapsed="false">
      <c r="A92" s="12" t="s">
        <v>177</v>
      </c>
      <c r="B92" s="4"/>
      <c r="C92" s="4"/>
      <c r="D92" s="23" t="s">
        <v>177</v>
      </c>
      <c r="E92" s="24"/>
      <c r="G92" s="25" t="s">
        <v>177</v>
      </c>
      <c r="H92" s="13"/>
      <c r="J92" s="4" t="s">
        <v>10</v>
      </c>
      <c r="K92" s="5" t="s">
        <v>11</v>
      </c>
    </row>
    <row r="93" customFormat="false" ht="13.15" hidden="false" customHeight="false" outlineLevel="0" collapsed="false">
      <c r="A93" s="12" t="s">
        <v>178</v>
      </c>
      <c r="B93" s="4"/>
      <c r="C93" s="4"/>
      <c r="D93" s="23" t="s">
        <v>178</v>
      </c>
      <c r="E93" s="24"/>
      <c r="G93" s="25" t="s">
        <v>178</v>
      </c>
      <c r="H93" s="13"/>
      <c r="J93" s="4" t="s">
        <v>10</v>
      </c>
      <c r="K93" s="5" t="s">
        <v>11</v>
      </c>
    </row>
    <row r="94" customFormat="false" ht="13.15" hidden="false" customHeight="false" outlineLevel="0" collapsed="false">
      <c r="A94" s="12" t="s">
        <v>12</v>
      </c>
      <c r="B94" s="4"/>
      <c r="C94" s="4"/>
      <c r="D94" s="23" t="s">
        <v>179</v>
      </c>
      <c r="E94" s="24"/>
      <c r="G94" s="25" t="s">
        <v>179</v>
      </c>
      <c r="H94" s="13"/>
      <c r="J94" s="4" t="s">
        <v>10</v>
      </c>
      <c r="K94" s="5" t="s">
        <v>21</v>
      </c>
    </row>
    <row r="95" customFormat="false" ht="13.15" hidden="false" customHeight="false" outlineLevel="0" collapsed="false">
      <c r="A95" s="12" t="s">
        <v>180</v>
      </c>
      <c r="B95" s="4"/>
      <c r="C95" s="4"/>
      <c r="D95" s="23" t="s">
        <v>180</v>
      </c>
      <c r="E95" s="24"/>
      <c r="G95" s="25" t="s">
        <v>180</v>
      </c>
      <c r="H95" s="13"/>
      <c r="J95" s="4" t="s">
        <v>10</v>
      </c>
      <c r="K95" s="5" t="s">
        <v>11</v>
      </c>
    </row>
    <row r="96" customFormat="false" ht="13.15" hidden="false" customHeight="false" outlineLevel="0" collapsed="false">
      <c r="A96" s="12" t="s">
        <v>181</v>
      </c>
      <c r="B96" s="4"/>
      <c r="C96" s="4"/>
      <c r="D96" s="23" t="s">
        <v>182</v>
      </c>
      <c r="E96" s="31" t="s">
        <v>183</v>
      </c>
      <c r="G96" s="25" t="s">
        <v>183</v>
      </c>
      <c r="H96" s="13"/>
      <c r="J96" s="4" t="s">
        <v>10</v>
      </c>
      <c r="K96" s="5" t="s">
        <v>19</v>
      </c>
    </row>
    <row r="97" customFormat="false" ht="13.15" hidden="false" customHeight="false" outlineLevel="0" collapsed="false">
      <c r="A97" s="12" t="s">
        <v>184</v>
      </c>
      <c r="B97" s="4"/>
      <c r="C97" s="4"/>
      <c r="D97" s="30" t="s">
        <v>185</v>
      </c>
      <c r="E97" s="24" t="s">
        <v>186</v>
      </c>
      <c r="G97" s="25" t="s">
        <v>185</v>
      </c>
      <c r="H97" s="13"/>
      <c r="J97" s="4" t="s">
        <v>10</v>
      </c>
      <c r="K97" s="5" t="s">
        <v>19</v>
      </c>
      <c r="L97" s="0" t="s">
        <v>187</v>
      </c>
    </row>
    <row r="98" customFormat="false" ht="13.15" hidden="false" customHeight="false" outlineLevel="0" collapsed="false">
      <c r="A98" s="12" t="s">
        <v>12</v>
      </c>
      <c r="B98" s="4"/>
      <c r="C98" s="4"/>
      <c r="D98" s="23" t="s">
        <v>188</v>
      </c>
      <c r="E98" s="24"/>
      <c r="G98" s="25" t="s">
        <v>188</v>
      </c>
      <c r="H98" s="13"/>
      <c r="J98" s="4" t="s">
        <v>10</v>
      </c>
      <c r="K98" s="5" t="s">
        <v>21</v>
      </c>
      <c r="L98" s="29" t="s">
        <v>189</v>
      </c>
    </row>
    <row r="99" customFormat="false" ht="13.15" hidden="false" customHeight="false" outlineLevel="0" collapsed="false">
      <c r="A99" s="12" t="s">
        <v>190</v>
      </c>
      <c r="B99" s="4"/>
      <c r="C99" s="4"/>
      <c r="D99" s="23" t="s">
        <v>191</v>
      </c>
      <c r="E99" s="24"/>
      <c r="G99" s="25" t="s">
        <v>191</v>
      </c>
      <c r="H99" s="13"/>
      <c r="J99" s="4" t="s">
        <v>10</v>
      </c>
      <c r="K99" s="5" t="s">
        <v>11</v>
      </c>
    </row>
    <row r="100" customFormat="false" ht="13.15" hidden="false" customHeight="false" outlineLevel="0" collapsed="false">
      <c r="A100" s="42" t="s">
        <v>12</v>
      </c>
      <c r="B100" s="4"/>
      <c r="C100" s="4"/>
      <c r="D100" s="30" t="s">
        <v>192</v>
      </c>
      <c r="E100" s="24" t="s">
        <v>193</v>
      </c>
      <c r="G100" s="25" t="s">
        <v>192</v>
      </c>
      <c r="H100" s="13"/>
      <c r="J100" s="28" t="s">
        <v>10</v>
      </c>
      <c r="K100" s="5" t="s">
        <v>15</v>
      </c>
      <c r="L100" s="29"/>
    </row>
    <row r="101" customFormat="false" ht="13.15" hidden="false" customHeight="false" outlineLevel="0" collapsed="false">
      <c r="A101" s="12" t="s">
        <v>194</v>
      </c>
      <c r="B101" s="4"/>
      <c r="C101" s="4"/>
      <c r="D101" s="23" t="s">
        <v>194</v>
      </c>
      <c r="E101" s="24"/>
      <c r="G101" s="25" t="s">
        <v>194</v>
      </c>
      <c r="H101" s="13"/>
      <c r="J101" s="4" t="s">
        <v>10</v>
      </c>
      <c r="K101" s="5" t="s">
        <v>11</v>
      </c>
    </row>
    <row r="102" customFormat="false" ht="13.15" hidden="false" customHeight="false" outlineLevel="0" collapsed="false">
      <c r="A102" s="12" t="s">
        <v>195</v>
      </c>
      <c r="B102" s="4"/>
      <c r="C102" s="4"/>
      <c r="D102" s="23" t="s">
        <v>195</v>
      </c>
      <c r="E102" s="24"/>
      <c r="G102" s="25" t="s">
        <v>195</v>
      </c>
      <c r="H102" s="13"/>
      <c r="J102" s="4" t="s">
        <v>10</v>
      </c>
      <c r="K102" s="5" t="s">
        <v>11</v>
      </c>
    </row>
    <row r="103" customFormat="false" ht="13.15" hidden="false" customHeight="false" outlineLevel="0" collapsed="false">
      <c r="A103" s="42" t="s">
        <v>196</v>
      </c>
      <c r="B103" s="1"/>
      <c r="C103" s="1"/>
      <c r="D103" s="30" t="s">
        <v>197</v>
      </c>
      <c r="E103" s="24" t="s">
        <v>196</v>
      </c>
      <c r="G103" s="25" t="s">
        <v>197</v>
      </c>
      <c r="H103" s="13"/>
      <c r="J103" s="4" t="s">
        <v>10</v>
      </c>
      <c r="K103" s="5" t="s">
        <v>19</v>
      </c>
    </row>
    <row r="104" customFormat="false" ht="13.15" hidden="false" customHeight="false" outlineLevel="0" collapsed="false">
      <c r="A104" s="26" t="s">
        <v>198</v>
      </c>
      <c r="B104" s="4"/>
      <c r="C104" s="4"/>
      <c r="D104" s="32" t="s">
        <v>199</v>
      </c>
      <c r="E104" s="39" t="s">
        <v>200</v>
      </c>
      <c r="G104" s="25" t="s">
        <v>200</v>
      </c>
      <c r="H104" s="13"/>
      <c r="J104" s="28" t="s">
        <v>10</v>
      </c>
      <c r="K104" s="5" t="s">
        <v>19</v>
      </c>
      <c r="L104" s="29"/>
    </row>
    <row r="105" customFormat="false" ht="13.15" hidden="false" customHeight="false" outlineLevel="0" collapsed="false">
      <c r="A105" s="42" t="s">
        <v>201</v>
      </c>
      <c r="B105" s="1"/>
      <c r="C105" s="1"/>
      <c r="D105" s="23" t="s">
        <v>202</v>
      </c>
      <c r="E105" s="31" t="s">
        <v>203</v>
      </c>
      <c r="G105" s="25" t="s">
        <v>203</v>
      </c>
      <c r="H105" s="13"/>
      <c r="J105" s="4" t="s">
        <v>10</v>
      </c>
      <c r="K105" s="5" t="s">
        <v>19</v>
      </c>
    </row>
    <row r="106" customFormat="false" ht="13.15" hidden="false" customHeight="false" outlineLevel="0" collapsed="false">
      <c r="A106" s="12" t="s">
        <v>204</v>
      </c>
      <c r="B106" s="4"/>
      <c r="C106" s="4"/>
      <c r="D106" s="23" t="s">
        <v>204</v>
      </c>
      <c r="E106" s="24"/>
      <c r="G106" s="25" t="s">
        <v>204</v>
      </c>
      <c r="H106" s="13"/>
      <c r="J106" s="4" t="s">
        <v>10</v>
      </c>
      <c r="K106" s="5" t="s">
        <v>11</v>
      </c>
    </row>
    <row r="107" customFormat="false" ht="13.15" hidden="false" customHeight="false" outlineLevel="0" collapsed="false">
      <c r="A107" s="12" t="s">
        <v>12</v>
      </c>
      <c r="B107" s="4"/>
      <c r="C107" s="4"/>
      <c r="D107" s="23" t="s">
        <v>205</v>
      </c>
      <c r="E107" s="24"/>
      <c r="G107" s="25" t="s">
        <v>205</v>
      </c>
      <c r="H107" s="13"/>
      <c r="J107" s="4" t="s">
        <v>10</v>
      </c>
      <c r="K107" s="5" t="s">
        <v>21</v>
      </c>
    </row>
    <row r="108" customFormat="false" ht="13.15" hidden="false" customHeight="false" outlineLevel="0" collapsed="false">
      <c r="A108" s="12" t="s">
        <v>206</v>
      </c>
      <c r="B108" s="4" t="s">
        <v>207</v>
      </c>
      <c r="C108" s="4"/>
      <c r="D108" s="23" t="s">
        <v>207</v>
      </c>
      <c r="E108" s="24"/>
      <c r="G108" s="25" t="s">
        <v>207</v>
      </c>
      <c r="H108" s="13"/>
      <c r="J108" s="4" t="s">
        <v>10</v>
      </c>
      <c r="K108" s="5" t="s">
        <v>208</v>
      </c>
    </row>
    <row r="109" customFormat="false" ht="13.15" hidden="false" customHeight="false" outlineLevel="0" collapsed="false">
      <c r="A109" s="12" t="s">
        <v>12</v>
      </c>
      <c r="B109" s="4"/>
      <c r="C109" s="4"/>
      <c r="D109" s="23" t="s">
        <v>209</v>
      </c>
      <c r="E109" s="24" t="s">
        <v>210</v>
      </c>
      <c r="G109" s="25" t="s">
        <v>210</v>
      </c>
      <c r="H109" s="13"/>
      <c r="J109" s="24" t="s">
        <v>10</v>
      </c>
      <c r="K109" s="5" t="s">
        <v>15</v>
      </c>
    </row>
    <row r="110" customFormat="false" ht="13.15" hidden="false" customHeight="false" outlineLevel="0" collapsed="false">
      <c r="A110" s="12" t="s">
        <v>211</v>
      </c>
      <c r="B110" s="4"/>
      <c r="C110" s="4"/>
      <c r="D110" s="23" t="s">
        <v>211</v>
      </c>
      <c r="E110" s="24"/>
      <c r="G110" s="25" t="s">
        <v>211</v>
      </c>
      <c r="H110" s="13"/>
      <c r="J110" s="4" t="s">
        <v>10</v>
      </c>
      <c r="K110" s="5" t="n">
        <v>111</v>
      </c>
    </row>
    <row r="111" customFormat="false" ht="13.15" hidden="false" customHeight="false" outlineLevel="0" collapsed="false">
      <c r="A111" s="12" t="s">
        <v>212</v>
      </c>
      <c r="B111" s="4"/>
      <c r="C111" s="4"/>
      <c r="D111" s="23" t="s">
        <v>213</v>
      </c>
      <c r="E111" s="24"/>
      <c r="G111" s="25" t="s">
        <v>214</v>
      </c>
      <c r="H111" s="13"/>
      <c r="J111" s="4" t="s">
        <v>10</v>
      </c>
      <c r="K111" s="5" t="s">
        <v>215</v>
      </c>
      <c r="L111" s="0" t="s">
        <v>216</v>
      </c>
    </row>
    <row r="112" customFormat="false" ht="13.15" hidden="false" customHeight="false" outlineLevel="0" collapsed="false">
      <c r="A112" s="12" t="s">
        <v>12</v>
      </c>
      <c r="B112" s="4"/>
      <c r="C112" s="4"/>
      <c r="D112" s="23" t="s">
        <v>217</v>
      </c>
      <c r="E112" s="24"/>
      <c r="G112" s="25" t="s">
        <v>217</v>
      </c>
      <c r="H112" s="13"/>
      <c r="J112" s="4" t="s">
        <v>10</v>
      </c>
      <c r="K112" s="5" t="s">
        <v>21</v>
      </c>
    </row>
    <row r="113" customFormat="false" ht="13.15" hidden="false" customHeight="false" outlineLevel="0" collapsed="false">
      <c r="A113" s="12" t="s">
        <v>218</v>
      </c>
      <c r="B113" s="4"/>
      <c r="C113" s="4"/>
      <c r="D113" s="23" t="s">
        <v>218</v>
      </c>
      <c r="E113" s="24"/>
      <c r="G113" s="25" t="s">
        <v>218</v>
      </c>
      <c r="H113" s="13"/>
      <c r="J113" s="4" t="s">
        <v>10</v>
      </c>
      <c r="K113" s="5" t="s">
        <v>11</v>
      </c>
    </row>
    <row r="114" customFormat="false" ht="13.15" hidden="false" customHeight="false" outlineLevel="0" collapsed="false">
      <c r="A114" s="12" t="s">
        <v>219</v>
      </c>
      <c r="B114" s="4"/>
      <c r="C114" s="4"/>
      <c r="D114" s="23" t="s">
        <v>219</v>
      </c>
      <c r="E114" s="24"/>
      <c r="G114" s="25" t="s">
        <v>219</v>
      </c>
      <c r="H114" s="13"/>
      <c r="J114" s="4" t="s">
        <v>10</v>
      </c>
      <c r="K114" s="5" t="s">
        <v>11</v>
      </c>
    </row>
    <row r="115" customFormat="false" ht="13.15" hidden="false" customHeight="false" outlineLevel="0" collapsed="false">
      <c r="A115" s="12" t="s">
        <v>220</v>
      </c>
      <c r="B115" s="4"/>
      <c r="C115" s="4"/>
      <c r="D115" s="23" t="s">
        <v>220</v>
      </c>
      <c r="E115" s="24"/>
      <c r="G115" s="25" t="s">
        <v>220</v>
      </c>
      <c r="H115" s="13"/>
      <c r="J115" s="4" t="s">
        <v>10</v>
      </c>
      <c r="K115" s="5" t="s">
        <v>11</v>
      </c>
    </row>
    <row r="116" customFormat="false" ht="13.15" hidden="false" customHeight="false" outlineLevel="0" collapsed="false">
      <c r="A116" s="12" t="s">
        <v>12</v>
      </c>
      <c r="B116" s="4"/>
      <c r="C116" s="4"/>
      <c r="D116" s="23" t="s">
        <v>221</v>
      </c>
      <c r="E116" s="24"/>
      <c r="G116" s="25" t="s">
        <v>221</v>
      </c>
      <c r="H116" s="13"/>
      <c r="J116" s="4" t="s">
        <v>10</v>
      </c>
      <c r="K116" s="5" t="s">
        <v>21</v>
      </c>
    </row>
    <row r="117" customFormat="false" ht="13.15" hidden="false" customHeight="false" outlineLevel="0" collapsed="false">
      <c r="A117" s="12" t="s">
        <v>12</v>
      </c>
      <c r="B117" s="4"/>
      <c r="C117" s="4"/>
      <c r="D117" s="23" t="s">
        <v>222</v>
      </c>
      <c r="E117" s="24"/>
      <c r="G117" s="25" t="s">
        <v>222</v>
      </c>
      <c r="H117" s="13"/>
      <c r="J117" s="4" t="s">
        <v>10</v>
      </c>
      <c r="K117" s="5" t="s">
        <v>21</v>
      </c>
    </row>
    <row r="118" customFormat="false" ht="13.15" hidden="false" customHeight="false" outlineLevel="0" collapsed="false">
      <c r="A118" s="12" t="s">
        <v>223</v>
      </c>
      <c r="B118" s="4"/>
      <c r="C118" s="4"/>
      <c r="D118" s="23" t="s">
        <v>224</v>
      </c>
      <c r="E118" s="24"/>
      <c r="G118" s="25" t="s">
        <v>224</v>
      </c>
      <c r="H118" s="13"/>
      <c r="J118" s="4" t="s">
        <v>10</v>
      </c>
      <c r="K118" s="5" t="s">
        <v>11</v>
      </c>
    </row>
    <row r="119" customFormat="false" ht="13.15" hidden="false" customHeight="false" outlineLevel="0" collapsed="false">
      <c r="A119" s="12" t="s">
        <v>225</v>
      </c>
      <c r="B119" s="4"/>
      <c r="C119" s="4"/>
      <c r="D119" s="23" t="s">
        <v>226</v>
      </c>
      <c r="E119" s="31" t="s">
        <v>225</v>
      </c>
      <c r="G119" s="25" t="s">
        <v>225</v>
      </c>
      <c r="H119" s="13"/>
      <c r="J119" s="4" t="s">
        <v>10</v>
      </c>
      <c r="K119" s="5" t="s">
        <v>19</v>
      </c>
    </row>
    <row r="120" customFormat="false" ht="13.15" hidden="false" customHeight="false" outlineLevel="0" collapsed="false">
      <c r="A120" s="12" t="s">
        <v>227</v>
      </c>
      <c r="B120" s="4"/>
      <c r="C120" s="4"/>
      <c r="D120" s="23" t="s">
        <v>228</v>
      </c>
      <c r="E120" s="24"/>
      <c r="G120" s="25" t="s">
        <v>228</v>
      </c>
      <c r="H120" s="13"/>
      <c r="J120" s="4" t="s">
        <v>10</v>
      </c>
      <c r="K120" s="5" t="s">
        <v>11</v>
      </c>
    </row>
    <row r="121" customFormat="false" ht="13.15" hidden="false" customHeight="false" outlineLevel="0" collapsed="false">
      <c r="A121" s="12" t="s">
        <v>229</v>
      </c>
      <c r="B121" s="4"/>
      <c r="C121" s="4"/>
      <c r="D121" s="23" t="s">
        <v>229</v>
      </c>
      <c r="E121" s="24"/>
      <c r="G121" s="25" t="s">
        <v>229</v>
      </c>
      <c r="H121" s="13"/>
      <c r="J121" s="4" t="s">
        <v>10</v>
      </c>
      <c r="K121" s="5" t="s">
        <v>11</v>
      </c>
    </row>
    <row r="122" customFormat="false" ht="13.15" hidden="false" customHeight="false" outlineLevel="0" collapsed="false">
      <c r="A122" s="12" t="s">
        <v>12</v>
      </c>
      <c r="B122" s="4"/>
      <c r="C122" s="4"/>
      <c r="D122" s="30" t="s">
        <v>230</v>
      </c>
      <c r="E122" s="24" t="s">
        <v>231</v>
      </c>
      <c r="G122" s="25" t="s">
        <v>231</v>
      </c>
      <c r="H122" s="13"/>
      <c r="J122" s="28" t="s">
        <v>10</v>
      </c>
      <c r="K122" s="5" t="s">
        <v>15</v>
      </c>
    </row>
    <row r="123" customFormat="false" ht="13.15" hidden="false" customHeight="false" outlineLevel="0" collapsed="false">
      <c r="A123" s="12" t="s">
        <v>232</v>
      </c>
      <c r="B123" s="4"/>
      <c r="C123" s="4"/>
      <c r="D123" s="23" t="s">
        <v>233</v>
      </c>
      <c r="E123" s="31" t="s">
        <v>232</v>
      </c>
      <c r="G123" s="25" t="s">
        <v>232</v>
      </c>
      <c r="H123" s="13"/>
      <c r="J123" s="4" t="s">
        <v>10</v>
      </c>
      <c r="K123" s="5" t="s">
        <v>19</v>
      </c>
    </row>
    <row r="124" customFormat="false" ht="13.15" hidden="false" customHeight="false" outlineLevel="0" collapsed="false">
      <c r="A124" s="12" t="s">
        <v>12</v>
      </c>
      <c r="B124" s="4"/>
      <c r="C124" s="4"/>
      <c r="D124" s="23" t="s">
        <v>234</v>
      </c>
      <c r="E124" s="24"/>
      <c r="G124" s="25" t="s">
        <v>234</v>
      </c>
      <c r="H124" s="13"/>
      <c r="J124" s="4" t="s">
        <v>10</v>
      </c>
      <c r="K124" s="5" t="s">
        <v>21</v>
      </c>
    </row>
    <row r="125" customFormat="false" ht="13.15" hidden="false" customHeight="false" outlineLevel="0" collapsed="false">
      <c r="A125" s="12" t="s">
        <v>12</v>
      </c>
      <c r="B125" s="4"/>
      <c r="C125" s="4"/>
      <c r="D125" s="23" t="s">
        <v>235</v>
      </c>
      <c r="E125" s="31" t="s">
        <v>236</v>
      </c>
      <c r="G125" s="25" t="s">
        <v>236</v>
      </c>
      <c r="H125" s="13"/>
      <c r="J125" s="4" t="s">
        <v>10</v>
      </c>
      <c r="K125" s="5" t="s">
        <v>15</v>
      </c>
    </row>
    <row r="126" customFormat="false" ht="13.15" hidden="false" customHeight="false" outlineLevel="0" collapsed="false">
      <c r="A126" s="12" t="s">
        <v>237</v>
      </c>
      <c r="B126" s="4"/>
      <c r="C126" s="4"/>
      <c r="D126" s="30" t="s">
        <v>238</v>
      </c>
      <c r="E126" s="24" t="s">
        <v>237</v>
      </c>
      <c r="G126" s="25" t="s">
        <v>238</v>
      </c>
      <c r="H126" s="13"/>
      <c r="J126" s="4" t="s">
        <v>10</v>
      </c>
      <c r="K126" s="5" t="s">
        <v>19</v>
      </c>
    </row>
    <row r="127" customFormat="false" ht="13.15" hidden="false" customHeight="false" outlineLevel="0" collapsed="false">
      <c r="A127" s="12" t="s">
        <v>12</v>
      </c>
      <c r="B127" s="4"/>
      <c r="C127" s="4"/>
      <c r="D127" s="23" t="s">
        <v>239</v>
      </c>
      <c r="E127" s="31" t="s">
        <v>240</v>
      </c>
      <c r="G127" s="25" t="s">
        <v>240</v>
      </c>
      <c r="H127" s="13"/>
      <c r="J127" s="4" t="s">
        <v>10</v>
      </c>
      <c r="K127" s="5" t="s">
        <v>15</v>
      </c>
    </row>
    <row r="128" customFormat="false" ht="12.75" hidden="false" customHeight="true" outlineLevel="0" collapsed="false">
      <c r="A128" s="43" t="s">
        <v>12</v>
      </c>
      <c r="B128" s="9"/>
      <c r="C128" s="9"/>
      <c r="D128" s="30" t="s">
        <v>241</v>
      </c>
      <c r="E128" s="24" t="s">
        <v>242</v>
      </c>
      <c r="G128" s="25" t="s">
        <v>241</v>
      </c>
      <c r="H128" s="35"/>
      <c r="I128" s="36"/>
      <c r="J128" s="4" t="s">
        <v>10</v>
      </c>
      <c r="K128" s="5" t="s">
        <v>15</v>
      </c>
      <c r="L128" s="9"/>
    </row>
    <row r="129" customFormat="false" ht="13.15" hidden="false" customHeight="false" outlineLevel="0" collapsed="false">
      <c r="A129" s="12" t="s">
        <v>12</v>
      </c>
      <c r="B129" s="4"/>
      <c r="C129" s="4"/>
      <c r="D129" s="23" t="s">
        <v>243</v>
      </c>
      <c r="E129" s="24"/>
      <c r="G129" s="25" t="s">
        <v>243</v>
      </c>
      <c r="H129" s="13"/>
      <c r="J129" s="4" t="s">
        <v>10</v>
      </c>
      <c r="K129" s="5" t="s">
        <v>21</v>
      </c>
    </row>
    <row r="130" customFormat="false" ht="13.15" hidden="false" customHeight="false" outlineLevel="0" collapsed="false">
      <c r="A130" s="12" t="s">
        <v>244</v>
      </c>
      <c r="B130" s="4"/>
      <c r="C130" s="4"/>
      <c r="D130" s="23" t="s">
        <v>244</v>
      </c>
      <c r="E130" s="31" t="s">
        <v>245</v>
      </c>
      <c r="G130" s="25" t="s">
        <v>245</v>
      </c>
      <c r="H130" s="13"/>
      <c r="J130" s="4" t="s">
        <v>10</v>
      </c>
      <c r="K130" s="5" t="s">
        <v>19</v>
      </c>
    </row>
    <row r="131" customFormat="false" ht="13.15" hidden="false" customHeight="false" outlineLevel="0" collapsed="false">
      <c r="A131" s="12" t="s">
        <v>246</v>
      </c>
      <c r="B131" s="4"/>
      <c r="C131" s="4"/>
      <c r="D131" s="23" t="s">
        <v>247</v>
      </c>
      <c r="E131" s="24"/>
      <c r="G131" s="25" t="s">
        <v>247</v>
      </c>
      <c r="H131" s="13"/>
      <c r="J131" s="4" t="s">
        <v>10</v>
      </c>
      <c r="K131" s="5" t="s">
        <v>11</v>
      </c>
    </row>
    <row r="132" s="9" customFormat="true" ht="13.15" hidden="false" customHeight="false" outlineLevel="0" collapsed="false">
      <c r="A132" s="44" t="s">
        <v>248</v>
      </c>
      <c r="B132" s="1"/>
      <c r="C132" s="1"/>
      <c r="D132" s="30" t="s">
        <v>248</v>
      </c>
      <c r="E132" s="24" t="s">
        <v>249</v>
      </c>
      <c r="F132" s="1"/>
      <c r="G132" s="33" t="s">
        <v>249</v>
      </c>
      <c r="H132" s="13"/>
      <c r="I132" s="3"/>
      <c r="J132" s="1" t="s">
        <v>10</v>
      </c>
      <c r="K132" s="45" t="s">
        <v>19</v>
      </c>
      <c r="L132" s="0"/>
      <c r="M132" s="0"/>
    </row>
    <row r="133" s="9" customFormat="true" ht="13.15" hidden="false" customHeight="false" outlineLevel="0" collapsed="false">
      <c r="A133" s="44" t="s">
        <v>12</v>
      </c>
      <c r="B133" s="1"/>
      <c r="C133" s="1"/>
      <c r="D133" s="30" t="s">
        <v>250</v>
      </c>
      <c r="E133" s="24" t="s">
        <v>251</v>
      </c>
      <c r="F133" s="1"/>
      <c r="G133" s="33" t="s">
        <v>251</v>
      </c>
      <c r="H133" s="13"/>
      <c r="I133" s="3"/>
      <c r="J133" s="24" t="s">
        <v>10</v>
      </c>
      <c r="K133" s="45" t="s">
        <v>15</v>
      </c>
      <c r="L133" s="0"/>
      <c r="M133" s="0"/>
    </row>
    <row r="134" s="9" customFormat="true" ht="13.15" hidden="false" customHeight="false" outlineLevel="0" collapsed="false">
      <c r="A134" s="46" t="s">
        <v>252</v>
      </c>
      <c r="B134" s="47" t="s">
        <v>253</v>
      </c>
      <c r="C134" s="1"/>
      <c r="D134" s="23" t="s">
        <v>252</v>
      </c>
      <c r="E134" s="31" t="s">
        <v>253</v>
      </c>
      <c r="F134" s="39" t="s">
        <v>254</v>
      </c>
      <c r="G134" s="25" t="s">
        <v>252</v>
      </c>
      <c r="H134" s="35" t="s">
        <v>253</v>
      </c>
      <c r="I134" s="2" t="s">
        <v>253</v>
      </c>
      <c r="J134" s="1" t="s">
        <v>255</v>
      </c>
      <c r="K134" s="48" t="s">
        <v>256</v>
      </c>
      <c r="L134" s="0"/>
      <c r="M134" s="0"/>
      <c r="N134" s="0"/>
      <c r="AA134" s="49" t="str">
        <f aca="false">IF(AND(A134=A5,B134=B5,C134=C5,D134=D5,E134=E5,F134=F5,G134=G5,H134=H5),"x","")</f>
        <v/>
      </c>
    </row>
    <row r="135" customFormat="false" ht="13.15" hidden="false" customHeight="false" outlineLevel="0" collapsed="false">
      <c r="A135" s="42" t="s">
        <v>257</v>
      </c>
      <c r="B135" s="1"/>
      <c r="C135" s="1"/>
      <c r="D135" s="23" t="s">
        <v>258</v>
      </c>
      <c r="E135" s="31" t="s">
        <v>257</v>
      </c>
      <c r="G135" s="25" t="s">
        <v>257</v>
      </c>
      <c r="H135" s="13"/>
      <c r="J135" s="4" t="s">
        <v>10</v>
      </c>
      <c r="K135" s="5" t="s">
        <v>19</v>
      </c>
    </row>
    <row r="136" customFormat="false" ht="13.15" hidden="false" customHeight="false" outlineLevel="0" collapsed="false">
      <c r="A136" s="42" t="s">
        <v>12</v>
      </c>
      <c r="B136" s="1"/>
      <c r="C136" s="1"/>
      <c r="D136" s="23" t="s">
        <v>259</v>
      </c>
      <c r="E136" s="24"/>
      <c r="G136" s="25" t="s">
        <v>259</v>
      </c>
      <c r="H136" s="13"/>
      <c r="J136" s="4" t="s">
        <v>10</v>
      </c>
      <c r="K136" s="5" t="s">
        <v>21</v>
      </c>
    </row>
    <row r="137" customFormat="false" ht="13.15" hidden="false" customHeight="false" outlineLevel="0" collapsed="false">
      <c r="A137" s="42" t="s">
        <v>12</v>
      </c>
      <c r="B137" s="1"/>
      <c r="C137" s="1"/>
      <c r="D137" s="23" t="s">
        <v>12</v>
      </c>
      <c r="E137" s="24"/>
      <c r="G137" s="25" t="s">
        <v>260</v>
      </c>
      <c r="H137" s="13"/>
      <c r="J137" s="4" t="s">
        <v>10</v>
      </c>
      <c r="K137" s="5" t="s">
        <v>117</v>
      </c>
      <c r="L137" s="29" t="s">
        <v>261</v>
      </c>
    </row>
    <row r="138" customFormat="false" ht="13.15" hidden="false" customHeight="false" outlineLevel="0" collapsed="false">
      <c r="A138" s="42" t="s">
        <v>12</v>
      </c>
      <c r="B138" s="1"/>
      <c r="C138" s="1"/>
      <c r="D138" s="23" t="s">
        <v>12</v>
      </c>
      <c r="E138" s="24"/>
      <c r="G138" s="25" t="s">
        <v>262</v>
      </c>
      <c r="H138" s="40"/>
      <c r="I138" s="41"/>
      <c r="J138" s="4" t="s">
        <v>10</v>
      </c>
      <c r="K138" s="5" t="s">
        <v>117</v>
      </c>
      <c r="L138" s="29" t="s">
        <v>263</v>
      </c>
    </row>
    <row r="139" customFormat="false" ht="13.15" hidden="false" customHeight="false" outlineLevel="0" collapsed="false">
      <c r="A139" s="42" t="s">
        <v>12</v>
      </c>
      <c r="B139" s="1"/>
      <c r="C139" s="1"/>
      <c r="D139" s="23" t="s">
        <v>264</v>
      </c>
      <c r="E139" s="24"/>
      <c r="G139" s="25" t="s">
        <v>265</v>
      </c>
      <c r="H139" s="40"/>
      <c r="I139" s="41"/>
      <c r="J139" s="4" t="s">
        <v>10</v>
      </c>
      <c r="K139" s="5" t="s">
        <v>44</v>
      </c>
      <c r="L139" s="29" t="s">
        <v>266</v>
      </c>
    </row>
    <row r="140" customFormat="false" ht="13.15" hidden="false" customHeight="false" outlineLevel="0" collapsed="false">
      <c r="A140" s="42" t="s">
        <v>267</v>
      </c>
      <c r="B140" s="1"/>
      <c r="C140" s="1"/>
      <c r="D140" s="32" t="s">
        <v>268</v>
      </c>
      <c r="E140" s="39" t="s">
        <v>269</v>
      </c>
      <c r="G140" s="25" t="s">
        <v>268</v>
      </c>
      <c r="H140" s="13"/>
      <c r="J140" s="4" t="s">
        <v>10</v>
      </c>
      <c r="K140" s="5" t="s">
        <v>19</v>
      </c>
    </row>
    <row r="141" customFormat="false" ht="13.15" hidden="false" customHeight="false" outlineLevel="0" collapsed="false">
      <c r="A141" s="42" t="s">
        <v>12</v>
      </c>
      <c r="B141" s="1"/>
      <c r="C141" s="1"/>
      <c r="D141" s="23" t="s">
        <v>270</v>
      </c>
      <c r="E141" s="31" t="s">
        <v>271</v>
      </c>
      <c r="G141" s="25" t="s">
        <v>271</v>
      </c>
      <c r="H141" s="13"/>
      <c r="J141" s="28" t="s">
        <v>10</v>
      </c>
      <c r="K141" s="5" t="s">
        <v>15</v>
      </c>
    </row>
    <row r="142" customFormat="false" ht="13.15" hidden="false" customHeight="false" outlineLevel="0" collapsed="false">
      <c r="A142" s="12" t="s">
        <v>272</v>
      </c>
      <c r="B142" s="4"/>
      <c r="C142" s="4"/>
      <c r="D142" s="23" t="s">
        <v>272</v>
      </c>
      <c r="E142" s="24"/>
      <c r="G142" s="25" t="s">
        <v>272</v>
      </c>
      <c r="H142" s="13"/>
      <c r="J142" s="4" t="s">
        <v>10</v>
      </c>
      <c r="K142" s="5" t="s">
        <v>11</v>
      </c>
      <c r="L142" s="29" t="s">
        <v>273</v>
      </c>
    </row>
    <row r="143" customFormat="false" ht="13.15" hidden="false" customHeight="false" outlineLevel="0" collapsed="false">
      <c r="A143" s="12" t="s">
        <v>274</v>
      </c>
      <c r="B143" s="4"/>
      <c r="C143" s="4"/>
      <c r="D143" s="23" t="s">
        <v>274</v>
      </c>
      <c r="E143" s="24"/>
      <c r="G143" s="25" t="s">
        <v>274</v>
      </c>
      <c r="H143" s="13"/>
      <c r="J143" s="4" t="s">
        <v>10</v>
      </c>
      <c r="K143" s="5" t="s">
        <v>11</v>
      </c>
      <c r="L143" s="0" t="s">
        <v>275</v>
      </c>
    </row>
    <row r="144" customFormat="false" ht="13.15" hidden="false" customHeight="false" outlineLevel="0" collapsed="false">
      <c r="A144" s="12" t="s">
        <v>276</v>
      </c>
      <c r="B144" s="4"/>
      <c r="C144" s="4"/>
      <c r="D144" s="27" t="s">
        <v>276</v>
      </c>
      <c r="E144" s="24"/>
      <c r="G144" s="25" t="s">
        <v>276</v>
      </c>
      <c r="H144" s="13"/>
      <c r="J144" s="4" t="s">
        <v>10</v>
      </c>
      <c r="K144" s="5" t="s">
        <v>11</v>
      </c>
      <c r="L144" s="0" t="s">
        <v>277</v>
      </c>
    </row>
    <row r="145" customFormat="false" ht="13.15" hidden="false" customHeight="false" outlineLevel="0" collapsed="false">
      <c r="A145" s="26" t="s">
        <v>278</v>
      </c>
      <c r="B145" s="4"/>
      <c r="C145" s="4"/>
      <c r="D145" s="32" t="s">
        <v>279</v>
      </c>
      <c r="E145" s="24"/>
      <c r="G145" s="25" t="s">
        <v>279</v>
      </c>
      <c r="H145" s="13"/>
      <c r="J145" s="28" t="s">
        <v>10</v>
      </c>
      <c r="K145" s="5" t="s">
        <v>11</v>
      </c>
      <c r="L145" s="29"/>
    </row>
    <row r="146" customFormat="false" ht="13.15" hidden="false" customHeight="false" outlineLevel="0" collapsed="false">
      <c r="A146" s="12" t="s">
        <v>12</v>
      </c>
      <c r="B146" s="4"/>
      <c r="C146" s="4"/>
      <c r="D146" s="30" t="s">
        <v>280</v>
      </c>
      <c r="E146" s="24" t="s">
        <v>281</v>
      </c>
      <c r="G146" s="25" t="s">
        <v>280</v>
      </c>
      <c r="H146" s="13"/>
      <c r="J146" s="4" t="s">
        <v>10</v>
      </c>
      <c r="K146" s="5" t="s">
        <v>15</v>
      </c>
    </row>
    <row r="147" customFormat="false" ht="13.15" hidden="false" customHeight="false" outlineLevel="0" collapsed="false">
      <c r="A147" s="12" t="s">
        <v>282</v>
      </c>
      <c r="B147" s="4"/>
      <c r="C147" s="4"/>
      <c r="D147" s="23" t="s">
        <v>282</v>
      </c>
      <c r="E147" s="24"/>
      <c r="G147" s="25" t="s">
        <v>282</v>
      </c>
      <c r="H147" s="13"/>
      <c r="J147" s="1" t="s">
        <v>10</v>
      </c>
      <c r="K147" s="5" t="s">
        <v>11</v>
      </c>
    </row>
    <row r="148" customFormat="false" ht="13.15" hidden="false" customHeight="false" outlineLevel="0" collapsed="false">
      <c r="A148" s="12" t="s">
        <v>12</v>
      </c>
      <c r="B148" s="4"/>
      <c r="C148" s="4"/>
      <c r="D148" s="27" t="s">
        <v>283</v>
      </c>
      <c r="E148" s="24"/>
      <c r="G148" s="25" t="s">
        <v>284</v>
      </c>
      <c r="H148" s="13"/>
      <c r="J148" s="28" t="s">
        <v>10</v>
      </c>
      <c r="K148" s="5" t="s">
        <v>44</v>
      </c>
      <c r="L148" s="29"/>
    </row>
    <row r="149" customFormat="false" ht="13.15" hidden="false" customHeight="false" outlineLevel="0" collapsed="false">
      <c r="A149" s="12" t="s">
        <v>12</v>
      </c>
      <c r="B149" s="4"/>
      <c r="C149" s="4"/>
      <c r="D149" s="23" t="s">
        <v>285</v>
      </c>
      <c r="E149" s="24"/>
      <c r="G149" s="25" t="s">
        <v>285</v>
      </c>
      <c r="H149" s="13"/>
      <c r="J149" s="1" t="s">
        <v>10</v>
      </c>
      <c r="K149" s="5" t="s">
        <v>21</v>
      </c>
    </row>
    <row r="150" customFormat="false" ht="13.15" hidden="false" customHeight="false" outlineLevel="0" collapsed="false">
      <c r="A150" s="12" t="s">
        <v>286</v>
      </c>
      <c r="B150" s="4"/>
      <c r="C150" s="4"/>
      <c r="D150" s="23" t="s">
        <v>286</v>
      </c>
      <c r="E150" s="24"/>
      <c r="G150" s="25" t="s">
        <v>286</v>
      </c>
      <c r="H150" s="13"/>
      <c r="J150" s="1" t="s">
        <v>10</v>
      </c>
      <c r="K150" s="5" t="s">
        <v>11</v>
      </c>
    </row>
    <row r="151" customFormat="false" ht="13.15" hidden="false" customHeight="false" outlineLevel="0" collapsed="false">
      <c r="A151" s="12" t="s">
        <v>12</v>
      </c>
      <c r="B151" s="4"/>
      <c r="C151" s="4"/>
      <c r="D151" s="32" t="s">
        <v>287</v>
      </c>
      <c r="E151" s="39" t="s">
        <v>288</v>
      </c>
      <c r="G151" s="25" t="s">
        <v>288</v>
      </c>
      <c r="H151" s="13"/>
      <c r="J151" s="1" t="s">
        <v>10</v>
      </c>
      <c r="K151" s="5" t="s">
        <v>15</v>
      </c>
    </row>
    <row r="152" customFormat="false" ht="13.15" hidden="false" customHeight="false" outlineLevel="0" collapsed="false">
      <c r="A152" s="26" t="s">
        <v>289</v>
      </c>
      <c r="B152" s="4"/>
      <c r="C152" s="4"/>
      <c r="D152" s="23" t="s">
        <v>289</v>
      </c>
      <c r="E152" s="24"/>
      <c r="G152" s="25" t="s">
        <v>289</v>
      </c>
      <c r="H152" s="13"/>
      <c r="J152" s="1" t="s">
        <v>10</v>
      </c>
      <c r="K152" s="5" t="n">
        <v>111</v>
      </c>
    </row>
    <row r="153" customFormat="false" ht="12.75" hidden="false" customHeight="true" outlineLevel="0" collapsed="false">
      <c r="A153" s="43" t="s">
        <v>12</v>
      </c>
      <c r="B153" s="9"/>
      <c r="C153" s="9"/>
      <c r="D153" s="30" t="s">
        <v>290</v>
      </c>
      <c r="E153" s="24" t="s">
        <v>291</v>
      </c>
      <c r="G153" s="25" t="s">
        <v>290</v>
      </c>
      <c r="H153" s="35"/>
      <c r="I153" s="36"/>
      <c r="J153" s="1" t="s">
        <v>10</v>
      </c>
      <c r="K153" s="5" t="s">
        <v>15</v>
      </c>
      <c r="L153" s="9"/>
    </row>
    <row r="154" customFormat="false" ht="13.15" hidden="false" customHeight="false" outlineLevel="0" collapsed="false">
      <c r="A154" s="12" t="s">
        <v>12</v>
      </c>
      <c r="B154" s="4"/>
      <c r="C154" s="4"/>
      <c r="D154" s="23" t="s">
        <v>292</v>
      </c>
      <c r="E154" s="31" t="s">
        <v>293</v>
      </c>
      <c r="G154" s="25" t="s">
        <v>293</v>
      </c>
      <c r="H154" s="13"/>
      <c r="J154" s="4" t="s">
        <v>10</v>
      </c>
      <c r="K154" s="5" t="s">
        <v>15</v>
      </c>
    </row>
    <row r="155" customFormat="false" ht="13.15" hidden="false" customHeight="false" outlineLevel="0" collapsed="false">
      <c r="A155" s="26" t="s">
        <v>294</v>
      </c>
      <c r="B155" s="4"/>
      <c r="C155" s="4"/>
      <c r="D155" s="32" t="s">
        <v>295</v>
      </c>
      <c r="E155" s="39" t="s">
        <v>296</v>
      </c>
      <c r="G155" s="25" t="s">
        <v>296</v>
      </c>
      <c r="H155" s="13"/>
      <c r="J155" s="28" t="s">
        <v>10</v>
      </c>
      <c r="K155" s="5" t="s">
        <v>19</v>
      </c>
      <c r="L155" s="29"/>
    </row>
    <row r="156" customFormat="false" ht="13.15" hidden="false" customHeight="false" outlineLevel="0" collapsed="false">
      <c r="A156" s="26" t="s">
        <v>297</v>
      </c>
      <c r="B156" s="4"/>
      <c r="C156" s="4"/>
      <c r="D156" s="32" t="s">
        <v>297</v>
      </c>
      <c r="E156" s="24"/>
      <c r="G156" s="25" t="s">
        <v>297</v>
      </c>
      <c r="H156" s="13"/>
      <c r="J156" s="28" t="s">
        <v>10</v>
      </c>
      <c r="K156" s="5" t="s">
        <v>11</v>
      </c>
      <c r="L156" s="29"/>
    </row>
    <row r="157" customFormat="false" ht="12.75" hidden="false" customHeight="true" outlineLevel="0" collapsed="false">
      <c r="A157" s="43" t="s">
        <v>12</v>
      </c>
      <c r="B157" s="9"/>
      <c r="C157" s="9"/>
      <c r="D157" s="30" t="s">
        <v>298</v>
      </c>
      <c r="E157" s="24" t="s">
        <v>299</v>
      </c>
      <c r="G157" s="25" t="s">
        <v>299</v>
      </c>
      <c r="H157" s="35"/>
      <c r="I157" s="36"/>
      <c r="J157" s="4" t="s">
        <v>10</v>
      </c>
      <c r="K157" s="5" t="s">
        <v>15</v>
      </c>
      <c r="L157" s="9"/>
    </row>
    <row r="158" customFormat="false" ht="13.15" hidden="false" customHeight="false" outlineLevel="0" collapsed="false">
      <c r="A158" s="12" t="s">
        <v>300</v>
      </c>
      <c r="B158" s="4"/>
      <c r="C158" s="4"/>
      <c r="D158" s="23" t="s">
        <v>300</v>
      </c>
      <c r="E158" s="24"/>
      <c r="G158" s="25" t="s">
        <v>300</v>
      </c>
      <c r="H158" s="13"/>
      <c r="J158" s="4" t="s">
        <v>10</v>
      </c>
      <c r="K158" s="5" t="s">
        <v>11</v>
      </c>
    </row>
    <row r="159" customFormat="false" ht="13.15" hidden="false" customHeight="false" outlineLevel="0" collapsed="false">
      <c r="A159" s="12" t="s">
        <v>301</v>
      </c>
      <c r="B159" s="4"/>
      <c r="C159" s="4"/>
      <c r="D159" s="23" t="s">
        <v>301</v>
      </c>
      <c r="E159" s="24"/>
      <c r="G159" s="25" t="s">
        <v>301</v>
      </c>
      <c r="H159" s="13"/>
      <c r="J159" s="4" t="s">
        <v>10</v>
      </c>
      <c r="K159" s="5" t="s">
        <v>11</v>
      </c>
    </row>
    <row r="160" customFormat="false" ht="13.15" hidden="false" customHeight="false" outlineLevel="0" collapsed="false">
      <c r="A160" s="12" t="s">
        <v>12</v>
      </c>
      <c r="B160" s="4"/>
      <c r="C160" s="4"/>
      <c r="D160" s="30" t="s">
        <v>302</v>
      </c>
      <c r="E160" s="24" t="s">
        <v>303</v>
      </c>
      <c r="G160" s="25" t="s">
        <v>302</v>
      </c>
      <c r="H160" s="13"/>
      <c r="J160" s="4" t="s">
        <v>10</v>
      </c>
      <c r="K160" s="5" t="s">
        <v>15</v>
      </c>
    </row>
    <row r="161" customFormat="false" ht="13.15" hidden="false" customHeight="false" outlineLevel="0" collapsed="false">
      <c r="A161" s="12" t="s">
        <v>12</v>
      </c>
      <c r="B161" s="4"/>
      <c r="C161" s="4"/>
      <c r="D161" s="23" t="s">
        <v>304</v>
      </c>
      <c r="E161" s="24"/>
      <c r="G161" s="25" t="s">
        <v>304</v>
      </c>
      <c r="H161" s="13"/>
      <c r="J161" s="4" t="s">
        <v>10</v>
      </c>
      <c r="K161" s="5" t="s">
        <v>21</v>
      </c>
    </row>
    <row r="162" customFormat="false" ht="13.15" hidden="false" customHeight="false" outlineLevel="0" collapsed="false">
      <c r="A162" s="12" t="s">
        <v>305</v>
      </c>
      <c r="B162" s="4"/>
      <c r="C162" s="4"/>
      <c r="D162" s="23" t="s">
        <v>305</v>
      </c>
      <c r="E162" s="24"/>
      <c r="G162" s="25" t="s">
        <v>305</v>
      </c>
      <c r="H162" s="13"/>
      <c r="J162" s="4" t="s">
        <v>10</v>
      </c>
      <c r="K162" s="5" t="s">
        <v>11</v>
      </c>
    </row>
    <row r="163" customFormat="false" ht="13.15" hidden="false" customHeight="false" outlineLevel="0" collapsed="false">
      <c r="A163" s="12" t="s">
        <v>12</v>
      </c>
      <c r="B163" s="4"/>
      <c r="C163" s="4"/>
      <c r="D163" s="27" t="s">
        <v>306</v>
      </c>
      <c r="E163" s="31" t="s">
        <v>307</v>
      </c>
      <c r="G163" s="25" t="s">
        <v>307</v>
      </c>
      <c r="H163" s="13"/>
      <c r="J163" s="28" t="s">
        <v>10</v>
      </c>
      <c r="K163" s="5" t="s">
        <v>15</v>
      </c>
      <c r="L163" s="29"/>
    </row>
    <row r="164" customFormat="false" ht="13.15" hidden="false" customHeight="false" outlineLevel="0" collapsed="false">
      <c r="A164" s="12" t="s">
        <v>308</v>
      </c>
      <c r="B164" s="4"/>
      <c r="C164" s="4"/>
      <c r="D164" s="30" t="s">
        <v>309</v>
      </c>
      <c r="E164" s="24" t="s">
        <v>310</v>
      </c>
      <c r="G164" s="25" t="s">
        <v>309</v>
      </c>
      <c r="H164" s="13"/>
      <c r="J164" s="4" t="s">
        <v>10</v>
      </c>
      <c r="K164" s="5" t="s">
        <v>19</v>
      </c>
    </row>
    <row r="165" customFormat="false" ht="13.15" hidden="false" customHeight="false" outlineLevel="0" collapsed="false">
      <c r="A165" s="42" t="s">
        <v>12</v>
      </c>
      <c r="B165" s="1"/>
      <c r="C165" s="1"/>
      <c r="D165" s="32" t="s">
        <v>311</v>
      </c>
      <c r="E165" s="39" t="s">
        <v>312</v>
      </c>
      <c r="G165" s="25" t="s">
        <v>312</v>
      </c>
      <c r="H165" s="40"/>
      <c r="I165" s="41"/>
      <c r="J165" s="4" t="s">
        <v>10</v>
      </c>
      <c r="K165" s="5" t="s">
        <v>15</v>
      </c>
    </row>
    <row r="166" customFormat="false" ht="12.75" hidden="false" customHeight="true" outlineLevel="0" collapsed="false">
      <c r="A166" s="43" t="s">
        <v>313</v>
      </c>
      <c r="B166" s="9"/>
      <c r="C166" s="9"/>
      <c r="D166" s="30" t="s">
        <v>314</v>
      </c>
      <c r="E166" s="24" t="s">
        <v>315</v>
      </c>
      <c r="G166" s="25" t="s">
        <v>314</v>
      </c>
      <c r="H166" s="35"/>
      <c r="I166" s="36"/>
      <c r="J166" s="4" t="s">
        <v>10</v>
      </c>
      <c r="K166" s="5" t="s">
        <v>19</v>
      </c>
      <c r="L166" s="9"/>
    </row>
    <row r="167" customFormat="false" ht="13.15" hidden="false" customHeight="false" outlineLevel="0" collapsed="false">
      <c r="A167" s="42" t="s">
        <v>316</v>
      </c>
      <c r="B167" s="1"/>
      <c r="C167" s="1"/>
      <c r="D167" s="23" t="s">
        <v>317</v>
      </c>
      <c r="E167" s="31" t="s">
        <v>318</v>
      </c>
      <c r="F167" s="39" t="s">
        <v>319</v>
      </c>
      <c r="G167" s="25" t="s">
        <v>318</v>
      </c>
      <c r="H167" s="13"/>
      <c r="J167" s="4" t="s">
        <v>10</v>
      </c>
      <c r="K167" s="5" t="s">
        <v>320</v>
      </c>
      <c r="L167" s="0" t="s">
        <v>321</v>
      </c>
    </row>
    <row r="168" customFormat="false" ht="13.15" hidden="false" customHeight="false" outlineLevel="0" collapsed="false">
      <c r="A168" s="42" t="s">
        <v>12</v>
      </c>
      <c r="B168" s="1"/>
      <c r="C168" s="1"/>
      <c r="D168" s="30" t="s">
        <v>322</v>
      </c>
      <c r="E168" s="24" t="s">
        <v>323</v>
      </c>
      <c r="G168" s="33" t="s">
        <v>323</v>
      </c>
      <c r="H168" s="13"/>
      <c r="J168" s="4" t="s">
        <v>10</v>
      </c>
      <c r="K168" s="5" t="s">
        <v>15</v>
      </c>
    </row>
    <row r="169" customFormat="false" ht="13.15" hidden="false" customHeight="false" outlineLevel="0" collapsed="false">
      <c r="A169" s="12" t="s">
        <v>12</v>
      </c>
      <c r="B169" s="4"/>
      <c r="C169" s="4"/>
      <c r="D169" s="32" t="s">
        <v>324</v>
      </c>
      <c r="E169" s="39" t="s">
        <v>325</v>
      </c>
      <c r="G169" s="25" t="s">
        <v>325</v>
      </c>
      <c r="H169" s="13"/>
      <c r="J169" s="28" t="s">
        <v>10</v>
      </c>
      <c r="K169" s="5" t="s">
        <v>15</v>
      </c>
      <c r="L169" s="29"/>
    </row>
    <row r="170" customFormat="false" ht="13.15" hidden="false" customHeight="false" outlineLevel="0" collapsed="false">
      <c r="A170" s="12" t="s">
        <v>12</v>
      </c>
      <c r="B170" s="4"/>
      <c r="C170" s="4"/>
      <c r="D170" s="32" t="s">
        <v>326</v>
      </c>
      <c r="E170" s="39" t="s">
        <v>327</v>
      </c>
      <c r="G170" s="25" t="s">
        <v>327</v>
      </c>
      <c r="H170" s="13"/>
      <c r="J170" s="28" t="s">
        <v>10</v>
      </c>
      <c r="K170" s="5" t="s">
        <v>15</v>
      </c>
      <c r="L170" s="29"/>
    </row>
    <row r="171" customFormat="false" ht="13.15" hidden="false" customHeight="false" outlineLevel="0" collapsed="false">
      <c r="A171" s="42" t="s">
        <v>12</v>
      </c>
      <c r="B171" s="1"/>
      <c r="C171" s="1"/>
      <c r="D171" s="23" t="s">
        <v>328</v>
      </c>
      <c r="E171" s="24"/>
      <c r="G171" s="25" t="s">
        <v>329</v>
      </c>
      <c r="H171" s="40"/>
      <c r="I171" s="41"/>
      <c r="J171" s="4" t="s">
        <v>10</v>
      </c>
      <c r="K171" s="5" t="s">
        <v>44</v>
      </c>
      <c r="L171" s="29" t="s">
        <v>330</v>
      </c>
    </row>
    <row r="172" customFormat="false" ht="13.15" hidden="false" customHeight="false" outlineLevel="0" collapsed="false">
      <c r="A172" s="42" t="s">
        <v>331</v>
      </c>
      <c r="B172" s="1"/>
      <c r="C172" s="1"/>
      <c r="D172" s="30" t="s">
        <v>332</v>
      </c>
      <c r="E172" s="24" t="s">
        <v>331</v>
      </c>
      <c r="G172" s="25" t="s">
        <v>332</v>
      </c>
      <c r="H172" s="13"/>
      <c r="J172" s="4" t="s">
        <v>10</v>
      </c>
      <c r="K172" s="5" t="s">
        <v>19</v>
      </c>
    </row>
    <row r="173" customFormat="false" ht="13.15" hidden="false" customHeight="false" outlineLevel="0" collapsed="false">
      <c r="A173" s="42" t="s">
        <v>333</v>
      </c>
      <c r="B173" s="1"/>
      <c r="C173" s="1"/>
      <c r="D173" s="30" t="s">
        <v>334</v>
      </c>
      <c r="E173" s="24" t="s">
        <v>335</v>
      </c>
      <c r="G173" s="25" t="s">
        <v>334</v>
      </c>
      <c r="H173" s="13"/>
      <c r="J173" s="4" t="s">
        <v>10</v>
      </c>
      <c r="K173" s="5" t="s">
        <v>19</v>
      </c>
    </row>
    <row r="174" customFormat="false" ht="13.15" hidden="false" customHeight="false" outlineLevel="0" collapsed="false">
      <c r="A174" s="12" t="s">
        <v>12</v>
      </c>
      <c r="B174" s="4"/>
      <c r="C174" s="4"/>
      <c r="D174" s="32" t="s">
        <v>336</v>
      </c>
      <c r="E174" s="39" t="s">
        <v>337</v>
      </c>
      <c r="G174" s="25" t="s">
        <v>337</v>
      </c>
      <c r="H174" s="13"/>
      <c r="J174" s="28" t="s">
        <v>10</v>
      </c>
      <c r="K174" s="5" t="s">
        <v>15</v>
      </c>
      <c r="L174" s="29"/>
    </row>
    <row r="175" customFormat="false" ht="13.15" hidden="false" customHeight="false" outlineLevel="0" collapsed="false">
      <c r="A175" s="12" t="s">
        <v>12</v>
      </c>
      <c r="B175" s="4"/>
      <c r="C175" s="4"/>
      <c r="D175" s="32" t="s">
        <v>338</v>
      </c>
      <c r="E175" s="24"/>
      <c r="G175" s="25" t="s">
        <v>338</v>
      </c>
      <c r="H175" s="13"/>
      <c r="J175" s="4" t="s">
        <v>10</v>
      </c>
      <c r="K175" s="5" t="s">
        <v>21</v>
      </c>
    </row>
    <row r="176" customFormat="false" ht="13.15" hidden="false" customHeight="false" outlineLevel="0" collapsed="false">
      <c r="A176" s="12" t="s">
        <v>12</v>
      </c>
      <c r="B176" s="4"/>
      <c r="C176" s="4"/>
      <c r="D176" s="23" t="s">
        <v>339</v>
      </c>
      <c r="E176" s="24"/>
      <c r="G176" s="25" t="s">
        <v>339</v>
      </c>
      <c r="H176" s="13"/>
      <c r="J176" s="4" t="s">
        <v>10</v>
      </c>
      <c r="K176" s="5" t="s">
        <v>21</v>
      </c>
      <c r="L176" s="0" t="s">
        <v>340</v>
      </c>
    </row>
    <row r="177" customFormat="false" ht="13.15" hidden="false" customHeight="false" outlineLevel="0" collapsed="false">
      <c r="A177" s="12" t="s">
        <v>341</v>
      </c>
      <c r="B177" s="4"/>
      <c r="C177" s="4"/>
      <c r="D177" s="23" t="s">
        <v>341</v>
      </c>
      <c r="E177" s="24"/>
      <c r="G177" s="25" t="s">
        <v>341</v>
      </c>
      <c r="H177" s="13"/>
      <c r="J177" s="4" t="s">
        <v>10</v>
      </c>
      <c r="K177" s="5" t="s">
        <v>11</v>
      </c>
    </row>
    <row r="178" customFormat="false" ht="13.15" hidden="false" customHeight="false" outlineLevel="0" collapsed="false">
      <c r="A178" s="12" t="s">
        <v>12</v>
      </c>
      <c r="B178" s="4"/>
      <c r="C178" s="4"/>
      <c r="D178" s="32" t="s">
        <v>342</v>
      </c>
      <c r="E178" s="39" t="s">
        <v>343</v>
      </c>
      <c r="G178" s="25" t="s">
        <v>343</v>
      </c>
      <c r="H178" s="13"/>
      <c r="J178" s="28" t="s">
        <v>10</v>
      </c>
      <c r="K178" s="5" t="s">
        <v>15</v>
      </c>
      <c r="L178" s="29"/>
    </row>
    <row r="179" customFormat="false" ht="13.15" hidden="false" customHeight="false" outlineLevel="0" collapsed="false">
      <c r="A179" s="12" t="s">
        <v>12</v>
      </c>
      <c r="B179" s="4"/>
      <c r="C179" s="4"/>
      <c r="D179" s="30" t="s">
        <v>344</v>
      </c>
      <c r="E179" s="24" t="s">
        <v>345</v>
      </c>
      <c r="G179" s="25" t="s">
        <v>346</v>
      </c>
      <c r="H179" s="13"/>
      <c r="J179" s="4" t="s">
        <v>10</v>
      </c>
      <c r="K179" s="5" t="s">
        <v>132</v>
      </c>
      <c r="L179" s="0" t="s">
        <v>347</v>
      </c>
    </row>
    <row r="180" customFormat="false" ht="13.15" hidden="false" customHeight="false" outlineLevel="0" collapsed="false">
      <c r="A180" s="12" t="s">
        <v>12</v>
      </c>
      <c r="B180" s="4"/>
      <c r="C180" s="4"/>
      <c r="D180" s="30" t="s">
        <v>348</v>
      </c>
      <c r="E180" s="24" t="s">
        <v>346</v>
      </c>
      <c r="G180" s="25" t="s">
        <v>346</v>
      </c>
      <c r="H180" s="13"/>
    </row>
    <row r="181" customFormat="false" ht="13.15" hidden="false" customHeight="false" outlineLevel="0" collapsed="false">
      <c r="A181" s="12" t="s">
        <v>349</v>
      </c>
      <c r="B181" s="4"/>
      <c r="C181" s="4"/>
      <c r="D181" s="23" t="s">
        <v>349</v>
      </c>
      <c r="E181" s="24"/>
      <c r="G181" s="25" t="s">
        <v>349</v>
      </c>
      <c r="H181" s="13"/>
      <c r="J181" s="4" t="s">
        <v>10</v>
      </c>
      <c r="K181" s="5" t="s">
        <v>11</v>
      </c>
    </row>
    <row r="182" customFormat="false" ht="13.15" hidden="false" customHeight="false" outlineLevel="0" collapsed="false">
      <c r="A182" s="12" t="s">
        <v>350</v>
      </c>
      <c r="B182" s="4"/>
      <c r="C182" s="4"/>
      <c r="D182" s="30" t="s">
        <v>351</v>
      </c>
      <c r="E182" s="24" t="s">
        <v>350</v>
      </c>
      <c r="G182" s="25" t="s">
        <v>351</v>
      </c>
      <c r="H182" s="13"/>
      <c r="J182" s="4" t="s">
        <v>10</v>
      </c>
      <c r="K182" s="5" t="s">
        <v>19</v>
      </c>
    </row>
    <row r="183" customFormat="false" ht="13.15" hidden="false" customHeight="false" outlineLevel="0" collapsed="false">
      <c r="A183" s="42" t="s">
        <v>352</v>
      </c>
      <c r="B183" s="1"/>
      <c r="C183" s="1"/>
      <c r="D183" s="30" t="s">
        <v>353</v>
      </c>
      <c r="E183" s="24" t="s">
        <v>354</v>
      </c>
      <c r="F183" s="1" t="s">
        <v>355</v>
      </c>
      <c r="G183" s="25" t="s">
        <v>353</v>
      </c>
      <c r="H183" s="13"/>
      <c r="J183" s="4" t="s">
        <v>10</v>
      </c>
      <c r="K183" s="5" t="s">
        <v>320</v>
      </c>
    </row>
    <row r="184" customFormat="false" ht="13.15" hidden="false" customHeight="false" outlineLevel="0" collapsed="false">
      <c r="A184" s="42" t="s">
        <v>12</v>
      </c>
      <c r="B184" s="1"/>
      <c r="C184" s="1"/>
      <c r="D184" s="30" t="s">
        <v>356</v>
      </c>
      <c r="E184" s="24" t="s">
        <v>357</v>
      </c>
      <c r="G184" s="25" t="s">
        <v>356</v>
      </c>
      <c r="H184" s="13"/>
      <c r="J184" s="4" t="s">
        <v>10</v>
      </c>
      <c r="K184" s="5" t="s">
        <v>15</v>
      </c>
    </row>
    <row r="185" customFormat="false" ht="13.15" hidden="false" customHeight="false" outlineLevel="0" collapsed="false">
      <c r="A185" s="38" t="s">
        <v>358</v>
      </c>
      <c r="B185" s="1"/>
      <c r="C185" s="1"/>
      <c r="D185" s="32" t="s">
        <v>358</v>
      </c>
      <c r="E185" s="39" t="s">
        <v>359</v>
      </c>
      <c r="G185" s="25" t="s">
        <v>359</v>
      </c>
      <c r="H185" s="40"/>
      <c r="I185" s="41"/>
      <c r="J185" s="28" t="s">
        <v>10</v>
      </c>
      <c r="K185" s="5" t="s">
        <v>19</v>
      </c>
      <c r="L185" s="0" t="s">
        <v>360</v>
      </c>
    </row>
    <row r="186" customFormat="false" ht="13.15" hidden="false" customHeight="false" outlineLevel="0" collapsed="false">
      <c r="A186" s="42" t="s">
        <v>12</v>
      </c>
      <c r="B186" s="1"/>
      <c r="C186" s="1"/>
      <c r="D186" s="32" t="s">
        <v>361</v>
      </c>
      <c r="E186" s="39" t="s">
        <v>362</v>
      </c>
      <c r="G186" s="25" t="s">
        <v>362</v>
      </c>
      <c r="H186" s="40"/>
      <c r="I186" s="41"/>
      <c r="J186" s="4" t="s">
        <v>10</v>
      </c>
      <c r="K186" s="5" t="s">
        <v>15</v>
      </c>
      <c r="L186" s="0" t="s">
        <v>363</v>
      </c>
    </row>
    <row r="187" customFormat="false" ht="13.15" hidden="false" customHeight="false" outlineLevel="0" collapsed="false">
      <c r="A187" s="42" t="s">
        <v>12</v>
      </c>
      <c r="B187" s="1"/>
      <c r="C187" s="1"/>
      <c r="D187" s="32" t="s">
        <v>364</v>
      </c>
      <c r="E187" s="39" t="s">
        <v>365</v>
      </c>
      <c r="G187" s="25" t="s">
        <v>365</v>
      </c>
      <c r="H187" s="40"/>
      <c r="I187" s="41"/>
      <c r="J187" s="4" t="s">
        <v>10</v>
      </c>
      <c r="K187" s="5" t="s">
        <v>15</v>
      </c>
      <c r="L187" s="0" t="s">
        <v>366</v>
      </c>
    </row>
    <row r="188" customFormat="false" ht="13.15" hidden="false" customHeight="false" outlineLevel="0" collapsed="false">
      <c r="A188" s="38" t="s">
        <v>367</v>
      </c>
      <c r="B188" s="1"/>
      <c r="C188" s="1"/>
      <c r="D188" s="32" t="s">
        <v>367</v>
      </c>
      <c r="E188" s="39" t="s">
        <v>368</v>
      </c>
      <c r="G188" s="25" t="s">
        <v>368</v>
      </c>
      <c r="H188" s="40"/>
      <c r="I188" s="41"/>
      <c r="J188" s="4" t="s">
        <v>10</v>
      </c>
      <c r="K188" s="5" t="s">
        <v>19</v>
      </c>
      <c r="L188" s="0" t="s">
        <v>369</v>
      </c>
    </row>
    <row r="189" customFormat="false" ht="13.15" hidden="false" customHeight="false" outlineLevel="0" collapsed="false">
      <c r="A189" s="38" t="s">
        <v>370</v>
      </c>
      <c r="B189" s="1"/>
      <c r="C189" s="1"/>
      <c r="D189" s="32" t="s">
        <v>370</v>
      </c>
      <c r="E189" s="39" t="s">
        <v>371</v>
      </c>
      <c r="G189" s="25" t="s">
        <v>371</v>
      </c>
      <c r="H189" s="40"/>
      <c r="I189" s="41"/>
      <c r="J189" s="4" t="s">
        <v>10</v>
      </c>
      <c r="K189" s="5" t="s">
        <v>19</v>
      </c>
      <c r="L189" s="0" t="s">
        <v>372</v>
      </c>
    </row>
    <row r="190" customFormat="false" ht="13.15" hidden="false" customHeight="false" outlineLevel="0" collapsed="false">
      <c r="A190" s="42" t="s">
        <v>373</v>
      </c>
      <c r="B190" s="1"/>
      <c r="C190" s="1"/>
      <c r="D190" s="23" t="s">
        <v>373</v>
      </c>
      <c r="E190" s="24"/>
      <c r="G190" s="25" t="s">
        <v>373</v>
      </c>
      <c r="H190" s="13"/>
      <c r="J190" s="4" t="s">
        <v>10</v>
      </c>
      <c r="K190" s="5" t="s">
        <v>11</v>
      </c>
    </row>
    <row r="191" customFormat="false" ht="13.15" hidden="false" customHeight="false" outlineLevel="0" collapsed="false">
      <c r="A191" s="42" t="s">
        <v>12</v>
      </c>
      <c r="B191" s="1"/>
      <c r="C191" s="1"/>
      <c r="D191" s="30" t="s">
        <v>374</v>
      </c>
      <c r="E191" s="24" t="s">
        <v>375</v>
      </c>
      <c r="G191" s="25" t="s">
        <v>374</v>
      </c>
      <c r="H191" s="13"/>
      <c r="J191" s="4" t="s">
        <v>10</v>
      </c>
      <c r="K191" s="5" t="s">
        <v>15</v>
      </c>
    </row>
    <row r="192" customFormat="false" ht="13.15" hidden="false" customHeight="false" outlineLevel="0" collapsed="false">
      <c r="A192" s="26" t="s">
        <v>376</v>
      </c>
      <c r="B192" s="4"/>
      <c r="C192" s="4"/>
      <c r="D192" s="32" t="s">
        <v>376</v>
      </c>
      <c r="E192" s="39" t="s">
        <v>377</v>
      </c>
      <c r="G192" s="25" t="s">
        <v>377</v>
      </c>
      <c r="H192" s="13"/>
      <c r="J192" s="28" t="s">
        <v>10</v>
      </c>
      <c r="K192" s="5" t="s">
        <v>19</v>
      </c>
      <c r="L192" s="29"/>
    </row>
    <row r="193" customFormat="false" ht="13.15" hidden="false" customHeight="false" outlineLevel="0" collapsed="false">
      <c r="A193" s="42" t="s">
        <v>12</v>
      </c>
      <c r="B193" s="1"/>
      <c r="C193" s="1"/>
      <c r="D193" s="32" t="s">
        <v>378</v>
      </c>
      <c r="E193" s="39" t="s">
        <v>379</v>
      </c>
      <c r="G193" s="25" t="s">
        <v>379</v>
      </c>
      <c r="H193" s="40"/>
      <c r="I193" s="41"/>
      <c r="J193" s="4" t="s">
        <v>10</v>
      </c>
      <c r="K193" s="5" t="s">
        <v>15</v>
      </c>
      <c r="L193" s="0" t="s">
        <v>380</v>
      </c>
    </row>
    <row r="194" customFormat="false" ht="13.15" hidden="false" customHeight="false" outlineLevel="0" collapsed="false">
      <c r="A194" s="12" t="s">
        <v>12</v>
      </c>
      <c r="B194" s="4"/>
      <c r="C194" s="4"/>
      <c r="D194" s="30" t="s">
        <v>381</v>
      </c>
      <c r="E194" s="24" t="s">
        <v>382</v>
      </c>
      <c r="G194" s="25" t="s">
        <v>381</v>
      </c>
      <c r="H194" s="13"/>
      <c r="J194" s="28" t="s">
        <v>10</v>
      </c>
      <c r="K194" s="5" t="s">
        <v>15</v>
      </c>
      <c r="L194" s="29"/>
    </row>
    <row r="195" customFormat="false" ht="13.15" hidden="false" customHeight="false" outlineLevel="0" collapsed="false">
      <c r="A195" s="42" t="s">
        <v>12</v>
      </c>
      <c r="B195" s="1"/>
      <c r="C195" s="1"/>
      <c r="D195" s="32" t="s">
        <v>383</v>
      </c>
      <c r="E195" s="39" t="s">
        <v>384</v>
      </c>
      <c r="G195" s="25" t="s">
        <v>384</v>
      </c>
      <c r="H195" s="40"/>
      <c r="I195" s="41"/>
      <c r="J195" s="4" t="s">
        <v>10</v>
      </c>
      <c r="K195" s="5" t="s">
        <v>15</v>
      </c>
    </row>
    <row r="196" customFormat="false" ht="13.15" hidden="false" customHeight="false" outlineLevel="0" collapsed="false">
      <c r="A196" s="38" t="s">
        <v>385</v>
      </c>
      <c r="B196" s="4"/>
      <c r="C196" s="4"/>
      <c r="D196" s="27" t="s">
        <v>385</v>
      </c>
      <c r="E196" s="24"/>
      <c r="G196" s="25" t="s">
        <v>385</v>
      </c>
      <c r="H196" s="13"/>
      <c r="J196" s="28" t="s">
        <v>10</v>
      </c>
      <c r="K196" s="5" t="s">
        <v>11</v>
      </c>
      <c r="L196" s="29"/>
    </row>
    <row r="197" customFormat="false" ht="13.15" hidden="false" customHeight="false" outlineLevel="0" collapsed="false">
      <c r="A197" s="38" t="s">
        <v>386</v>
      </c>
      <c r="B197" s="4"/>
      <c r="C197" s="4"/>
      <c r="D197" s="27" t="s">
        <v>386</v>
      </c>
      <c r="E197" s="24"/>
      <c r="G197" s="25" t="s">
        <v>386</v>
      </c>
      <c r="H197" s="13"/>
      <c r="J197" s="28" t="s">
        <v>10</v>
      </c>
      <c r="K197" s="5" t="s">
        <v>11</v>
      </c>
      <c r="L197" s="29"/>
    </row>
    <row r="198" customFormat="false" ht="13.15" hidden="false" customHeight="false" outlineLevel="0" collapsed="false">
      <c r="A198" s="12" t="s">
        <v>12</v>
      </c>
      <c r="B198" s="4"/>
      <c r="C198" s="4"/>
      <c r="D198" s="32" t="s">
        <v>387</v>
      </c>
      <c r="E198" s="39" t="s">
        <v>388</v>
      </c>
      <c r="G198" s="25" t="s">
        <v>388</v>
      </c>
      <c r="H198" s="13"/>
      <c r="J198" s="28" t="s">
        <v>10</v>
      </c>
      <c r="K198" s="5" t="s">
        <v>15</v>
      </c>
      <c r="L198" s="29"/>
    </row>
    <row r="199" s="9" customFormat="true" ht="13.15" hidden="false" customHeight="false" outlineLevel="0" collapsed="false">
      <c r="A199" s="44" t="s">
        <v>389</v>
      </c>
      <c r="B199" s="1"/>
      <c r="C199" s="1"/>
      <c r="D199" s="23" t="s">
        <v>389</v>
      </c>
      <c r="E199" s="1" t="s">
        <v>390</v>
      </c>
      <c r="F199" s="1" t="s">
        <v>391</v>
      </c>
      <c r="G199" s="25" t="s">
        <v>392</v>
      </c>
      <c r="H199" s="35"/>
      <c r="I199" s="2"/>
      <c r="J199" s="1" t="s">
        <v>10</v>
      </c>
      <c r="K199" s="48" t="s">
        <v>320</v>
      </c>
      <c r="L199" s="0"/>
      <c r="M199" s="0"/>
    </row>
    <row r="200" customFormat="false" ht="13.15" hidden="false" customHeight="false" outlineLevel="0" collapsed="false">
      <c r="A200" s="42" t="s">
        <v>12</v>
      </c>
      <c r="B200" s="1"/>
      <c r="C200" s="1"/>
      <c r="D200" s="32" t="s">
        <v>393</v>
      </c>
      <c r="E200" s="39" t="s">
        <v>394</v>
      </c>
      <c r="G200" s="25" t="s">
        <v>394</v>
      </c>
      <c r="H200" s="40"/>
      <c r="I200" s="41"/>
      <c r="J200" s="4" t="s">
        <v>10</v>
      </c>
      <c r="K200" s="5" t="s">
        <v>15</v>
      </c>
    </row>
    <row r="201" customFormat="false" ht="13.15" hidden="false" customHeight="false" outlineLevel="0" collapsed="false">
      <c r="A201" s="42" t="s">
        <v>12</v>
      </c>
      <c r="B201" s="1"/>
      <c r="C201" s="1"/>
      <c r="D201" s="23" t="s">
        <v>12</v>
      </c>
      <c r="E201" s="24"/>
      <c r="G201" s="25" t="s">
        <v>395</v>
      </c>
      <c r="H201" s="40"/>
      <c r="I201" s="41"/>
      <c r="J201" s="4" t="s">
        <v>10</v>
      </c>
      <c r="K201" s="5" t="s">
        <v>117</v>
      </c>
      <c r="L201" s="29" t="s">
        <v>396</v>
      </c>
    </row>
    <row r="202" customFormat="false" ht="13.15" hidden="false" customHeight="false" outlineLevel="0" collapsed="false">
      <c r="A202" s="42" t="s">
        <v>12</v>
      </c>
      <c r="B202" s="1"/>
      <c r="C202" s="1"/>
      <c r="D202" s="23" t="s">
        <v>12</v>
      </c>
      <c r="E202" s="24"/>
      <c r="G202" s="25" t="s">
        <v>397</v>
      </c>
      <c r="H202" s="13"/>
      <c r="J202" s="4" t="s">
        <v>10</v>
      </c>
      <c r="K202" s="5" t="s">
        <v>117</v>
      </c>
      <c r="L202" s="29" t="s">
        <v>398</v>
      </c>
    </row>
    <row r="203" customFormat="false" ht="13.15" hidden="false" customHeight="false" outlineLevel="0" collapsed="false">
      <c r="A203" s="12" t="s">
        <v>12</v>
      </c>
      <c r="B203" s="4"/>
      <c r="C203" s="4"/>
      <c r="D203" s="27" t="s">
        <v>399</v>
      </c>
      <c r="E203" s="24"/>
      <c r="G203" s="25" t="s">
        <v>399</v>
      </c>
      <c r="H203" s="13"/>
      <c r="J203" s="28" t="s">
        <v>10</v>
      </c>
      <c r="K203" s="5" t="s">
        <v>21</v>
      </c>
      <c r="L203" s="29"/>
    </row>
    <row r="204" customFormat="false" ht="13.15" hidden="false" customHeight="false" outlineLevel="0" collapsed="false">
      <c r="A204" s="42" t="s">
        <v>400</v>
      </c>
      <c r="B204" s="1"/>
      <c r="C204" s="1"/>
      <c r="D204" s="30" t="s">
        <v>401</v>
      </c>
      <c r="E204" s="24" t="s">
        <v>402</v>
      </c>
      <c r="G204" s="25" t="s">
        <v>401</v>
      </c>
      <c r="H204" s="13"/>
      <c r="J204" s="4" t="s">
        <v>10</v>
      </c>
      <c r="K204" s="5" t="s">
        <v>19</v>
      </c>
    </row>
    <row r="205" customFormat="false" ht="13.15" hidden="false" customHeight="false" outlineLevel="0" collapsed="false">
      <c r="A205" s="42" t="s">
        <v>403</v>
      </c>
      <c r="B205" s="1"/>
      <c r="C205" s="1"/>
      <c r="D205" s="23" t="s">
        <v>403</v>
      </c>
      <c r="E205" s="24"/>
      <c r="G205" s="25" t="s">
        <v>403</v>
      </c>
      <c r="H205" s="13"/>
      <c r="J205" s="4" t="s">
        <v>10</v>
      </c>
      <c r="K205" s="5" t="s">
        <v>11</v>
      </c>
    </row>
    <row r="206" customFormat="false" ht="13.15" hidden="false" customHeight="false" outlineLevel="0" collapsed="false">
      <c r="A206" s="42" t="s">
        <v>404</v>
      </c>
      <c r="B206" s="1"/>
      <c r="C206" s="1"/>
      <c r="D206" s="23" t="s">
        <v>404</v>
      </c>
      <c r="E206" s="24"/>
      <c r="G206" s="25" t="s">
        <v>404</v>
      </c>
      <c r="H206" s="13"/>
      <c r="J206" s="4" t="s">
        <v>10</v>
      </c>
      <c r="K206" s="5" t="s">
        <v>11</v>
      </c>
    </row>
    <row r="207" customFormat="false" ht="13.15" hidden="false" customHeight="false" outlineLevel="0" collapsed="false">
      <c r="A207" s="42" t="s">
        <v>405</v>
      </c>
      <c r="B207" s="1"/>
      <c r="C207" s="1"/>
      <c r="D207" s="23" t="s">
        <v>405</v>
      </c>
      <c r="E207" s="24"/>
      <c r="G207" s="25" t="s">
        <v>405</v>
      </c>
      <c r="H207" s="13"/>
      <c r="J207" s="4" t="s">
        <v>10</v>
      </c>
      <c r="K207" s="5" t="s">
        <v>11</v>
      </c>
    </row>
    <row r="208" customFormat="false" ht="13.15" hidden="false" customHeight="false" outlineLevel="0" collapsed="false">
      <c r="A208" s="12" t="s">
        <v>12</v>
      </c>
      <c r="B208" s="4"/>
      <c r="C208" s="4"/>
      <c r="D208" s="30" t="s">
        <v>406</v>
      </c>
      <c r="E208" s="24" t="s">
        <v>407</v>
      </c>
      <c r="G208" s="25" t="s">
        <v>406</v>
      </c>
      <c r="H208" s="13"/>
      <c r="J208" s="28" t="s">
        <v>10</v>
      </c>
      <c r="K208" s="5" t="s">
        <v>15</v>
      </c>
      <c r="L208" s="29"/>
    </row>
    <row r="209" customFormat="false" ht="13.15" hidden="false" customHeight="false" outlineLevel="0" collapsed="false">
      <c r="A209" s="12" t="s">
        <v>12</v>
      </c>
      <c r="B209" s="4"/>
      <c r="C209" s="4"/>
      <c r="D209" s="30" t="s">
        <v>408</v>
      </c>
      <c r="E209" s="24" t="s">
        <v>409</v>
      </c>
      <c r="G209" s="25" t="s">
        <v>408</v>
      </c>
      <c r="H209" s="13"/>
      <c r="J209" s="28" t="s">
        <v>10</v>
      </c>
      <c r="K209" s="5" t="s">
        <v>15</v>
      </c>
      <c r="L209" s="29"/>
    </row>
    <row r="210" customFormat="false" ht="13.15" hidden="false" customHeight="false" outlineLevel="0" collapsed="false">
      <c r="A210" s="12" t="s">
        <v>12</v>
      </c>
      <c r="B210" s="4"/>
      <c r="C210" s="4"/>
      <c r="D210" s="30" t="s">
        <v>410</v>
      </c>
      <c r="E210" s="24" t="s">
        <v>411</v>
      </c>
      <c r="G210" s="25" t="s">
        <v>410</v>
      </c>
      <c r="H210" s="13"/>
      <c r="J210" s="4" t="s">
        <v>10</v>
      </c>
      <c r="K210" s="5" t="s">
        <v>15</v>
      </c>
    </row>
    <row r="211" customFormat="false" ht="13.15" hidden="false" customHeight="false" outlineLevel="0" collapsed="false">
      <c r="A211" s="12" t="s">
        <v>412</v>
      </c>
      <c r="B211" s="4"/>
      <c r="C211" s="4"/>
      <c r="D211" s="30" t="s">
        <v>413</v>
      </c>
      <c r="E211" s="24" t="s">
        <v>414</v>
      </c>
      <c r="G211" s="25" t="s">
        <v>413</v>
      </c>
      <c r="H211" s="13"/>
      <c r="J211" s="4" t="s">
        <v>10</v>
      </c>
      <c r="K211" s="5" t="s">
        <v>19</v>
      </c>
    </row>
    <row r="212" customFormat="false" ht="13.15" hidden="false" customHeight="false" outlineLevel="0" collapsed="false">
      <c r="A212" s="12" t="s">
        <v>12</v>
      </c>
      <c r="B212" s="4"/>
      <c r="C212" s="4"/>
      <c r="D212" s="23" t="s">
        <v>415</v>
      </c>
      <c r="E212" s="24"/>
      <c r="G212" s="25" t="s">
        <v>415</v>
      </c>
      <c r="H212" s="13"/>
      <c r="J212" s="4" t="s">
        <v>10</v>
      </c>
      <c r="K212" s="5" t="s">
        <v>21</v>
      </c>
    </row>
    <row r="213" customFormat="false" ht="13.15" hidden="false" customHeight="false" outlineLevel="0" collapsed="false">
      <c r="A213" s="26" t="s">
        <v>416</v>
      </c>
      <c r="B213" s="4"/>
      <c r="C213" s="4"/>
      <c r="D213" s="23" t="s">
        <v>417</v>
      </c>
      <c r="E213" s="24"/>
      <c r="G213" s="25" t="s">
        <v>417</v>
      </c>
      <c r="H213" s="13"/>
      <c r="J213" s="4" t="s">
        <v>10</v>
      </c>
      <c r="K213" s="5" t="s">
        <v>11</v>
      </c>
    </row>
    <row r="214" customFormat="false" ht="13.15" hidden="false" customHeight="false" outlineLevel="0" collapsed="false">
      <c r="A214" s="12" t="s">
        <v>418</v>
      </c>
      <c r="B214" s="4"/>
      <c r="C214" s="4"/>
      <c r="D214" s="23" t="s">
        <v>419</v>
      </c>
      <c r="E214" s="24"/>
      <c r="G214" s="25" t="s">
        <v>419</v>
      </c>
      <c r="H214" s="13"/>
      <c r="J214" s="4" t="s">
        <v>10</v>
      </c>
      <c r="K214" s="5" t="s">
        <v>11</v>
      </c>
    </row>
    <row r="215" customFormat="false" ht="13.15" hidden="false" customHeight="false" outlineLevel="0" collapsed="false">
      <c r="A215" s="42" t="s">
        <v>420</v>
      </c>
      <c r="B215" s="1"/>
      <c r="C215" s="1"/>
      <c r="D215" s="30" t="s">
        <v>421</v>
      </c>
      <c r="E215" s="24" t="s">
        <v>420</v>
      </c>
      <c r="G215" s="25" t="s">
        <v>421</v>
      </c>
      <c r="H215" s="13"/>
      <c r="J215" s="4" t="s">
        <v>10</v>
      </c>
      <c r="K215" s="5" t="s">
        <v>19</v>
      </c>
    </row>
    <row r="216" customFormat="false" ht="13.15" hidden="false" customHeight="false" outlineLevel="0" collapsed="false">
      <c r="A216" s="38" t="s">
        <v>422</v>
      </c>
      <c r="B216" s="1"/>
      <c r="C216" s="1"/>
      <c r="D216" s="32" t="s">
        <v>423</v>
      </c>
      <c r="E216" s="24"/>
      <c r="G216" s="25" t="s">
        <v>423</v>
      </c>
      <c r="H216" s="13"/>
      <c r="J216" s="4" t="s">
        <v>10</v>
      </c>
      <c r="K216" s="5" t="s">
        <v>11</v>
      </c>
    </row>
    <row r="217" customFormat="false" ht="13.15" hidden="false" customHeight="false" outlineLevel="0" collapsed="false">
      <c r="A217" s="42" t="s">
        <v>12</v>
      </c>
      <c r="B217" s="1"/>
      <c r="C217" s="1"/>
      <c r="D217" s="32" t="s">
        <v>424</v>
      </c>
      <c r="E217" s="39" t="s">
        <v>425</v>
      </c>
      <c r="G217" s="25" t="s">
        <v>425</v>
      </c>
      <c r="H217" s="13"/>
      <c r="J217" s="4" t="s">
        <v>10</v>
      </c>
      <c r="K217" s="5" t="s">
        <v>15</v>
      </c>
      <c r="L217" s="0" t="s">
        <v>426</v>
      </c>
    </row>
    <row r="218" customFormat="false" ht="13.15" hidden="false" customHeight="false" outlineLevel="0" collapsed="false">
      <c r="A218" s="38" t="s">
        <v>427</v>
      </c>
      <c r="B218" s="1"/>
      <c r="C218" s="1"/>
      <c r="D218" s="30" t="s">
        <v>428</v>
      </c>
      <c r="E218" s="24" t="s">
        <v>429</v>
      </c>
      <c r="G218" s="33" t="s">
        <v>429</v>
      </c>
      <c r="H218" s="13"/>
      <c r="J218" s="4" t="s">
        <v>10</v>
      </c>
      <c r="K218" s="5" t="s">
        <v>19</v>
      </c>
    </row>
    <row r="219" customFormat="false" ht="13.15" hidden="false" customHeight="false" outlineLevel="0" collapsed="false">
      <c r="A219" s="12" t="s">
        <v>12</v>
      </c>
      <c r="B219" s="4"/>
      <c r="C219" s="4"/>
      <c r="D219" s="27" t="s">
        <v>12</v>
      </c>
      <c r="E219" s="24"/>
      <c r="G219" s="25" t="s">
        <v>430</v>
      </c>
      <c r="H219" s="13"/>
      <c r="J219" s="28" t="s">
        <v>10</v>
      </c>
      <c r="K219" s="5" t="s">
        <v>117</v>
      </c>
      <c r="L219" s="29"/>
    </row>
    <row r="220" customFormat="false" ht="13.15" hidden="false" customHeight="false" outlineLevel="0" collapsed="false">
      <c r="A220" s="12" t="s">
        <v>12</v>
      </c>
      <c r="B220" s="4"/>
      <c r="C220" s="4"/>
      <c r="D220" s="27" t="s">
        <v>12</v>
      </c>
      <c r="E220" s="24"/>
      <c r="G220" s="25" t="s">
        <v>431</v>
      </c>
      <c r="H220" s="13"/>
      <c r="J220" s="28" t="s">
        <v>10</v>
      </c>
      <c r="K220" s="5" t="s">
        <v>117</v>
      </c>
      <c r="L220" s="29"/>
    </row>
    <row r="221" customFormat="false" ht="13.15" hidden="false" customHeight="false" outlineLevel="0" collapsed="false">
      <c r="A221" s="12" t="s">
        <v>432</v>
      </c>
      <c r="B221" s="4"/>
      <c r="C221" s="4"/>
      <c r="D221" s="23" t="s">
        <v>432</v>
      </c>
      <c r="E221" s="24"/>
      <c r="G221" s="25" t="s">
        <v>432</v>
      </c>
      <c r="H221" s="13"/>
      <c r="J221" s="4" t="s">
        <v>10</v>
      </c>
      <c r="K221" s="5" t="s">
        <v>11</v>
      </c>
    </row>
    <row r="222" customFormat="false" ht="13.15" hidden="false" customHeight="false" outlineLevel="0" collapsed="false">
      <c r="A222" s="26" t="s">
        <v>433</v>
      </c>
      <c r="B222" s="4"/>
      <c r="C222" s="4"/>
      <c r="D222" s="23" t="s">
        <v>434</v>
      </c>
      <c r="E222" s="24"/>
      <c r="G222" s="25" t="s">
        <v>434</v>
      </c>
      <c r="H222" s="13"/>
      <c r="J222" s="4" t="s">
        <v>10</v>
      </c>
      <c r="K222" s="5" t="s">
        <v>11</v>
      </c>
      <c r="L222" s="0" t="s">
        <v>435</v>
      </c>
    </row>
    <row r="223" customFormat="false" ht="13.15" hidden="false" customHeight="false" outlineLevel="0" collapsed="false">
      <c r="A223" s="50" t="s">
        <v>436</v>
      </c>
      <c r="B223" s="4"/>
      <c r="C223" s="4"/>
      <c r="D223" s="23" t="s">
        <v>437</v>
      </c>
      <c r="E223" s="31" t="s">
        <v>436</v>
      </c>
      <c r="G223" s="25" t="s">
        <v>436</v>
      </c>
      <c r="H223" s="13"/>
      <c r="J223" s="28" t="s">
        <v>10</v>
      </c>
      <c r="K223" s="5" t="s">
        <v>19</v>
      </c>
    </row>
    <row r="224" customFormat="false" ht="13.15" hidden="false" customHeight="false" outlineLevel="0" collapsed="false">
      <c r="A224" s="12" t="s">
        <v>12</v>
      </c>
      <c r="B224" s="4"/>
      <c r="C224" s="4"/>
      <c r="D224" s="27" t="s">
        <v>438</v>
      </c>
      <c r="E224" s="24"/>
      <c r="G224" s="25" t="s">
        <v>438</v>
      </c>
      <c r="H224" s="13"/>
      <c r="J224" s="28" t="s">
        <v>10</v>
      </c>
      <c r="K224" s="5" t="s">
        <v>21</v>
      </c>
      <c r="L224" s="29"/>
    </row>
    <row r="225" customFormat="false" ht="13.15" hidden="false" customHeight="false" outlineLevel="0" collapsed="false">
      <c r="A225" s="38" t="s">
        <v>439</v>
      </c>
      <c r="B225" s="1"/>
      <c r="C225" s="1"/>
      <c r="D225" s="32" t="s">
        <v>440</v>
      </c>
      <c r="E225" s="39" t="s">
        <v>441</v>
      </c>
      <c r="G225" s="25" t="s">
        <v>441</v>
      </c>
      <c r="H225" s="40"/>
      <c r="I225" s="41"/>
      <c r="J225" s="4" t="s">
        <v>10</v>
      </c>
      <c r="K225" s="5" t="s">
        <v>19</v>
      </c>
    </row>
    <row r="226" customFormat="false" ht="13.15" hidden="false" customHeight="false" outlineLevel="0" collapsed="false">
      <c r="A226" s="12" t="s">
        <v>442</v>
      </c>
      <c r="B226" s="4"/>
      <c r="C226" s="4"/>
      <c r="D226" s="23" t="s">
        <v>443</v>
      </c>
      <c r="E226" s="24"/>
      <c r="G226" s="25" t="s">
        <v>443</v>
      </c>
      <c r="H226" s="13"/>
      <c r="J226" s="28" t="s">
        <v>10</v>
      </c>
      <c r="K226" s="5" t="s">
        <v>11</v>
      </c>
    </row>
    <row r="227" customFormat="false" ht="13.15" hidden="false" customHeight="false" outlineLevel="0" collapsed="false">
      <c r="A227" s="12" t="s">
        <v>444</v>
      </c>
      <c r="B227" s="4"/>
      <c r="C227" s="4"/>
      <c r="D227" s="30" t="s">
        <v>444</v>
      </c>
      <c r="E227" s="24"/>
      <c r="G227" s="25" t="s">
        <v>444</v>
      </c>
      <c r="H227" s="13"/>
      <c r="J227" s="28" t="s">
        <v>10</v>
      </c>
      <c r="K227" s="5" t="s">
        <v>11</v>
      </c>
      <c r="L227" s="0" t="s">
        <v>445</v>
      </c>
    </row>
    <row r="228" customFormat="false" ht="13.15" hidden="false" customHeight="false" outlineLevel="0" collapsed="false">
      <c r="A228" s="12" t="s">
        <v>12</v>
      </c>
      <c r="B228" s="4"/>
      <c r="C228" s="4"/>
      <c r="D228" s="30" t="s">
        <v>446</v>
      </c>
      <c r="E228" s="24" t="s">
        <v>447</v>
      </c>
      <c r="G228" s="33" t="s">
        <v>447</v>
      </c>
      <c r="H228" s="13"/>
      <c r="J228" s="28" t="s">
        <v>10</v>
      </c>
      <c r="K228" s="5" t="s">
        <v>15</v>
      </c>
    </row>
    <row r="229" customFormat="false" ht="13.15" hidden="false" customHeight="false" outlineLevel="0" collapsed="false">
      <c r="A229" s="12" t="s">
        <v>448</v>
      </c>
      <c r="B229" s="4"/>
      <c r="C229" s="4"/>
      <c r="D229" s="30" t="s">
        <v>449</v>
      </c>
      <c r="E229" s="24" t="s">
        <v>448</v>
      </c>
      <c r="G229" s="33" t="s">
        <v>448</v>
      </c>
      <c r="H229" s="13"/>
      <c r="J229" s="28" t="s">
        <v>10</v>
      </c>
      <c r="K229" s="5" t="s">
        <v>19</v>
      </c>
    </row>
    <row r="230" customFormat="false" ht="13.15" hidden="false" customHeight="false" outlineLevel="0" collapsed="false">
      <c r="A230" s="12" t="s">
        <v>12</v>
      </c>
      <c r="B230" s="4"/>
      <c r="C230" s="4"/>
      <c r="D230" s="27" t="s">
        <v>12</v>
      </c>
      <c r="E230" s="24"/>
      <c r="G230" s="25" t="s">
        <v>450</v>
      </c>
      <c r="H230" s="13"/>
      <c r="J230" s="28" t="s">
        <v>10</v>
      </c>
      <c r="K230" s="5" t="s">
        <v>117</v>
      </c>
    </row>
    <row r="231" customFormat="false" ht="13.15" hidden="false" customHeight="false" outlineLevel="0" collapsed="false">
      <c r="A231" s="12" t="s">
        <v>12</v>
      </c>
      <c r="B231" s="4"/>
      <c r="C231" s="4"/>
      <c r="D231" s="27" t="s">
        <v>451</v>
      </c>
      <c r="E231" s="24"/>
      <c r="G231" s="25" t="s">
        <v>451</v>
      </c>
      <c r="H231" s="13"/>
      <c r="J231" s="28" t="s">
        <v>10</v>
      </c>
      <c r="K231" s="5" t="s">
        <v>21</v>
      </c>
    </row>
    <row r="232" customFormat="false" ht="13.15" hidden="false" customHeight="false" outlineLevel="0" collapsed="false">
      <c r="A232" s="26" t="s">
        <v>452</v>
      </c>
      <c r="B232" s="4"/>
      <c r="C232" s="4"/>
      <c r="D232" s="32" t="s">
        <v>453</v>
      </c>
      <c r="E232" s="39" t="s">
        <v>454</v>
      </c>
      <c r="G232" s="25" t="s">
        <v>454</v>
      </c>
      <c r="H232" s="13"/>
      <c r="J232" s="28" t="s">
        <v>10</v>
      </c>
      <c r="K232" s="5" t="s">
        <v>19</v>
      </c>
      <c r="L232" s="29"/>
    </row>
    <row r="233" customFormat="false" ht="13.15" hidden="false" customHeight="false" outlineLevel="0" collapsed="false">
      <c r="A233" s="12" t="s">
        <v>12</v>
      </c>
      <c r="B233" s="4"/>
      <c r="C233" s="4"/>
      <c r="D233" s="23" t="s">
        <v>455</v>
      </c>
      <c r="E233" s="31" t="s">
        <v>456</v>
      </c>
      <c r="G233" s="25" t="s">
        <v>456</v>
      </c>
      <c r="H233" s="13"/>
      <c r="J233" s="28" t="s">
        <v>10</v>
      </c>
      <c r="K233" s="5" t="s">
        <v>15</v>
      </c>
    </row>
    <row r="234" customFormat="false" ht="13.15" hidden="false" customHeight="false" outlineLevel="0" collapsed="false">
      <c r="A234" s="12" t="s">
        <v>457</v>
      </c>
      <c r="B234" s="4"/>
      <c r="C234" s="4"/>
      <c r="D234" s="23" t="s">
        <v>458</v>
      </c>
      <c r="E234" s="24"/>
      <c r="G234" s="25" t="s">
        <v>458</v>
      </c>
      <c r="H234" s="13"/>
      <c r="J234" s="28" t="s">
        <v>10</v>
      </c>
      <c r="K234" s="5" t="s">
        <v>11</v>
      </c>
    </row>
    <row r="235" customFormat="false" ht="13.15" hidden="false" customHeight="false" outlineLevel="0" collapsed="false">
      <c r="A235" s="12" t="s">
        <v>12</v>
      </c>
      <c r="B235" s="4"/>
      <c r="C235" s="4"/>
      <c r="D235" s="23" t="s">
        <v>459</v>
      </c>
      <c r="E235" s="31" t="s">
        <v>460</v>
      </c>
      <c r="G235" s="25" t="s">
        <v>461</v>
      </c>
      <c r="H235" s="13"/>
      <c r="I235" s="41" t="s">
        <v>460</v>
      </c>
      <c r="J235" s="28" t="s">
        <v>10</v>
      </c>
      <c r="K235" s="5" t="s">
        <v>15</v>
      </c>
    </row>
    <row r="236" customFormat="false" ht="13.15" hidden="false" customHeight="false" outlineLevel="0" collapsed="false">
      <c r="A236" s="12" t="s">
        <v>462</v>
      </c>
      <c r="B236" s="4"/>
      <c r="C236" s="4"/>
      <c r="D236" s="23" t="s">
        <v>463</v>
      </c>
      <c r="E236" s="24"/>
      <c r="G236" s="25" t="s">
        <v>463</v>
      </c>
      <c r="H236" s="13"/>
      <c r="J236" s="28" t="s">
        <v>10</v>
      </c>
      <c r="K236" s="5" t="s">
        <v>11</v>
      </c>
    </row>
    <row r="237" customFormat="false" ht="13.15" hidden="false" customHeight="false" outlineLevel="0" collapsed="false">
      <c r="A237" s="12" t="s">
        <v>464</v>
      </c>
      <c r="B237" s="4"/>
      <c r="C237" s="4"/>
      <c r="D237" s="23" t="s">
        <v>464</v>
      </c>
      <c r="E237" s="24"/>
      <c r="G237" s="25" t="s">
        <v>464</v>
      </c>
      <c r="H237" s="13"/>
      <c r="J237" s="28" t="s">
        <v>10</v>
      </c>
      <c r="K237" s="5" t="s">
        <v>11</v>
      </c>
    </row>
    <row r="238" customFormat="false" ht="13.15" hidden="false" customHeight="false" outlineLevel="0" collapsed="false">
      <c r="A238" s="26" t="s">
        <v>465</v>
      </c>
      <c r="B238" s="4"/>
      <c r="C238" s="4"/>
      <c r="D238" s="32" t="s">
        <v>466</v>
      </c>
      <c r="E238" s="24"/>
      <c r="G238" s="25" t="s">
        <v>466</v>
      </c>
      <c r="H238" s="13"/>
      <c r="J238" s="28" t="s">
        <v>10</v>
      </c>
      <c r="K238" s="5" t="s">
        <v>11</v>
      </c>
    </row>
    <row r="239" customFormat="false" ht="13.15" hidden="false" customHeight="false" outlineLevel="0" collapsed="false">
      <c r="A239" s="12" t="s">
        <v>467</v>
      </c>
      <c r="B239" s="4"/>
      <c r="C239" s="4"/>
      <c r="D239" s="23" t="s">
        <v>467</v>
      </c>
      <c r="E239" s="31" t="s">
        <v>468</v>
      </c>
      <c r="G239" s="25" t="s">
        <v>468</v>
      </c>
      <c r="H239" s="13"/>
      <c r="J239" s="4" t="s">
        <v>10</v>
      </c>
      <c r="K239" s="5" t="s">
        <v>19</v>
      </c>
      <c r="L239" s="0" t="s">
        <v>469</v>
      </c>
    </row>
    <row r="240" customFormat="false" ht="13.15" hidden="false" customHeight="false" outlineLevel="0" collapsed="false">
      <c r="A240" s="26" t="s">
        <v>470</v>
      </c>
      <c r="B240" s="4"/>
      <c r="C240" s="4"/>
      <c r="D240" s="32" t="s">
        <v>471</v>
      </c>
      <c r="E240" s="24"/>
      <c r="G240" s="25" t="s">
        <v>472</v>
      </c>
      <c r="H240" s="13"/>
      <c r="J240" s="28" t="s">
        <v>10</v>
      </c>
      <c r="K240" s="5" t="s">
        <v>215</v>
      </c>
    </row>
    <row r="241" customFormat="false" ht="13.15" hidden="false" customHeight="false" outlineLevel="0" collapsed="false">
      <c r="A241" s="26" t="s">
        <v>473</v>
      </c>
      <c r="B241" s="4"/>
      <c r="C241" s="4"/>
      <c r="D241" s="32" t="s">
        <v>474</v>
      </c>
      <c r="E241" s="24"/>
      <c r="G241" s="25" t="s">
        <v>475</v>
      </c>
      <c r="H241" s="13"/>
      <c r="J241" s="28" t="s">
        <v>10</v>
      </c>
      <c r="K241" s="5" t="s">
        <v>215</v>
      </c>
    </row>
    <row r="242" customFormat="false" ht="13.15" hidden="false" customHeight="false" outlineLevel="0" collapsed="false">
      <c r="A242" s="26" t="s">
        <v>476</v>
      </c>
      <c r="B242" s="4"/>
      <c r="C242" s="4"/>
      <c r="D242" s="32" t="s">
        <v>476</v>
      </c>
      <c r="E242" s="24"/>
      <c r="G242" s="25" t="s">
        <v>476</v>
      </c>
      <c r="H242" s="13"/>
      <c r="J242" s="28" t="s">
        <v>10</v>
      </c>
      <c r="K242" s="5" t="s">
        <v>11</v>
      </c>
      <c r="L242" s="29"/>
    </row>
    <row r="243" customFormat="false" ht="13.15" hidden="false" customHeight="false" outlineLevel="0" collapsed="false">
      <c r="A243" s="12" t="s">
        <v>12</v>
      </c>
      <c r="B243" s="4"/>
      <c r="C243" s="4"/>
      <c r="D243" s="32" t="s">
        <v>477</v>
      </c>
      <c r="E243" s="24"/>
      <c r="G243" s="25" t="s">
        <v>477</v>
      </c>
      <c r="H243" s="13"/>
      <c r="J243" s="28" t="s">
        <v>10</v>
      </c>
      <c r="K243" s="5" t="s">
        <v>21</v>
      </c>
      <c r="L243" s="29"/>
    </row>
    <row r="244" customFormat="false" ht="13.15" hidden="false" customHeight="false" outlineLevel="0" collapsed="false">
      <c r="A244" s="12" t="s">
        <v>12</v>
      </c>
      <c r="B244" s="4"/>
      <c r="C244" s="4"/>
      <c r="D244" s="32" t="s">
        <v>478</v>
      </c>
      <c r="E244" s="24"/>
      <c r="G244" s="25" t="s">
        <v>478</v>
      </c>
      <c r="H244" s="13"/>
      <c r="J244" s="28" t="s">
        <v>10</v>
      </c>
      <c r="K244" s="5" t="s">
        <v>21</v>
      </c>
      <c r="L244" s="29"/>
    </row>
    <row r="245" customFormat="false" ht="13.15" hidden="false" customHeight="false" outlineLevel="0" collapsed="false">
      <c r="A245" s="26" t="s">
        <v>479</v>
      </c>
      <c r="B245" s="4"/>
      <c r="C245" s="4"/>
      <c r="D245" s="32" t="s">
        <v>479</v>
      </c>
      <c r="E245" s="24"/>
      <c r="G245" s="25" t="s">
        <v>479</v>
      </c>
      <c r="H245" s="13"/>
      <c r="J245" s="28" t="s">
        <v>10</v>
      </c>
      <c r="K245" s="5" t="s">
        <v>11</v>
      </c>
      <c r="L245" s="29"/>
    </row>
    <row r="246" customFormat="false" ht="13.15" hidden="false" customHeight="false" outlineLevel="0" collapsed="false">
      <c r="A246" s="12" t="s">
        <v>12</v>
      </c>
      <c r="B246" s="4"/>
      <c r="C246" s="4"/>
      <c r="D246" s="23" t="s">
        <v>480</v>
      </c>
      <c r="E246" s="24"/>
      <c r="G246" s="25" t="s">
        <v>480</v>
      </c>
      <c r="H246" s="13"/>
      <c r="J246" s="4" t="s">
        <v>10</v>
      </c>
      <c r="K246" s="5" t="s">
        <v>21</v>
      </c>
    </row>
    <row r="247" customFormat="false" ht="13.15" hidden="false" customHeight="false" outlineLevel="0" collapsed="false">
      <c r="A247" s="12" t="s">
        <v>12</v>
      </c>
      <c r="B247" s="4"/>
      <c r="C247" s="4"/>
      <c r="D247" s="32" t="s">
        <v>481</v>
      </c>
      <c r="E247" s="24"/>
      <c r="G247" s="25" t="s">
        <v>481</v>
      </c>
      <c r="H247" s="13"/>
      <c r="J247" s="28" t="s">
        <v>10</v>
      </c>
      <c r="K247" s="5" t="s">
        <v>21</v>
      </c>
      <c r="L247" s="29"/>
    </row>
    <row r="248" customFormat="false" ht="13.15" hidden="false" customHeight="false" outlineLevel="0" collapsed="false">
      <c r="A248" s="12" t="s">
        <v>482</v>
      </c>
      <c r="B248" s="4"/>
      <c r="C248" s="4"/>
      <c r="D248" s="23" t="s">
        <v>483</v>
      </c>
      <c r="E248" s="24" t="s">
        <v>482</v>
      </c>
      <c r="G248" s="25" t="s">
        <v>484</v>
      </c>
      <c r="H248" s="13"/>
      <c r="J248" s="4" t="s">
        <v>10</v>
      </c>
      <c r="K248" s="5" t="s">
        <v>485</v>
      </c>
      <c r="L248" s="29"/>
    </row>
    <row r="249" customFormat="false" ht="13.15" hidden="false" customHeight="false" outlineLevel="0" collapsed="false">
      <c r="A249" s="12" t="s">
        <v>486</v>
      </c>
      <c r="B249" s="4"/>
      <c r="C249" s="4"/>
      <c r="D249" s="23" t="s">
        <v>487</v>
      </c>
      <c r="E249" s="31" t="s">
        <v>488</v>
      </c>
      <c r="G249" s="25" t="s">
        <v>488</v>
      </c>
      <c r="H249" s="13"/>
      <c r="J249" s="4" t="s">
        <v>10</v>
      </c>
      <c r="K249" s="5" t="s">
        <v>19</v>
      </c>
    </row>
    <row r="250" customFormat="false" ht="13.15" hidden="false" customHeight="false" outlineLevel="0" collapsed="false">
      <c r="A250" s="12" t="s">
        <v>12</v>
      </c>
      <c r="B250" s="4"/>
      <c r="C250" s="4"/>
      <c r="D250" s="32" t="s">
        <v>489</v>
      </c>
      <c r="E250" s="39" t="s">
        <v>490</v>
      </c>
      <c r="G250" s="25" t="s">
        <v>490</v>
      </c>
      <c r="H250" s="13"/>
      <c r="J250" s="28" t="s">
        <v>10</v>
      </c>
      <c r="K250" s="5" t="s">
        <v>15</v>
      </c>
      <c r="L250" s="29"/>
    </row>
    <row r="251" customFormat="false" ht="13.15" hidden="false" customHeight="false" outlineLevel="0" collapsed="false">
      <c r="A251" s="12" t="s">
        <v>12</v>
      </c>
      <c r="B251" s="4"/>
      <c r="C251" s="4"/>
      <c r="D251" s="23" t="s">
        <v>12</v>
      </c>
      <c r="E251" s="24"/>
      <c r="G251" s="25" t="s">
        <v>491</v>
      </c>
      <c r="H251" s="13"/>
      <c r="J251" s="4" t="s">
        <v>10</v>
      </c>
      <c r="K251" s="5" t="s">
        <v>117</v>
      </c>
      <c r="L251" s="29" t="s">
        <v>492</v>
      </c>
    </row>
    <row r="252" customFormat="false" ht="13.15" hidden="false" customHeight="false" outlineLevel="0" collapsed="false">
      <c r="A252" s="26" t="s">
        <v>493</v>
      </c>
      <c r="B252" s="4"/>
      <c r="C252" s="4"/>
      <c r="D252" s="32" t="s">
        <v>494</v>
      </c>
      <c r="E252" s="39" t="s">
        <v>493</v>
      </c>
      <c r="G252" s="25" t="s">
        <v>493</v>
      </c>
      <c r="H252" s="13"/>
      <c r="J252" s="28" t="s">
        <v>10</v>
      </c>
      <c r="K252" s="5" t="s">
        <v>19</v>
      </c>
      <c r="L252" s="29"/>
    </row>
    <row r="253" customFormat="false" ht="13.15" hidden="false" customHeight="false" outlineLevel="0" collapsed="false">
      <c r="A253" s="12" t="s">
        <v>495</v>
      </c>
      <c r="B253" s="4"/>
      <c r="C253" s="4"/>
      <c r="D253" s="30" t="s">
        <v>496</v>
      </c>
      <c r="E253" s="24" t="s">
        <v>495</v>
      </c>
      <c r="G253" s="25" t="s">
        <v>496</v>
      </c>
      <c r="H253" s="13"/>
      <c r="J253" s="4" t="s">
        <v>10</v>
      </c>
      <c r="K253" s="5" t="s">
        <v>19</v>
      </c>
    </row>
    <row r="254" customFormat="false" ht="13.15" hidden="false" customHeight="false" outlineLevel="0" collapsed="false">
      <c r="A254" s="12" t="s">
        <v>497</v>
      </c>
      <c r="B254" s="4"/>
      <c r="C254" s="4"/>
      <c r="D254" s="30" t="s">
        <v>497</v>
      </c>
      <c r="E254" s="24" t="s">
        <v>498</v>
      </c>
      <c r="G254" s="33" t="s">
        <v>498</v>
      </c>
      <c r="H254" s="13"/>
      <c r="J254" s="28" t="s">
        <v>10</v>
      </c>
      <c r="K254" s="5" t="s">
        <v>19</v>
      </c>
      <c r="L254" s="29"/>
    </row>
    <row r="255" customFormat="false" ht="13.15" hidden="false" customHeight="false" outlineLevel="0" collapsed="false">
      <c r="A255" s="12" t="s">
        <v>12</v>
      </c>
      <c r="B255" s="4"/>
      <c r="C255" s="4"/>
      <c r="D255" s="27" t="s">
        <v>499</v>
      </c>
      <c r="E255" s="28" t="s">
        <v>500</v>
      </c>
      <c r="G255" s="25" t="s">
        <v>499</v>
      </c>
      <c r="H255" s="13"/>
      <c r="J255" s="24" t="s">
        <v>10</v>
      </c>
      <c r="K255" s="5" t="s">
        <v>15</v>
      </c>
      <c r="L255" s="0" t="s">
        <v>501</v>
      </c>
    </row>
    <row r="256" customFormat="false" ht="13.15" hidden="false" customHeight="false" outlineLevel="0" collapsed="false">
      <c r="A256" s="26" t="s">
        <v>502</v>
      </c>
      <c r="B256" s="4"/>
      <c r="C256" s="4"/>
      <c r="D256" s="23" t="s">
        <v>502</v>
      </c>
      <c r="E256" s="24" t="s">
        <v>503</v>
      </c>
      <c r="G256" s="25" t="s">
        <v>502</v>
      </c>
      <c r="H256" s="13"/>
      <c r="J256" s="4" t="s">
        <v>10</v>
      </c>
      <c r="K256" s="5" t="s">
        <v>19</v>
      </c>
      <c r="L256" s="29" t="s">
        <v>501</v>
      </c>
    </row>
    <row r="257" customFormat="false" ht="13.15" hidden="false" customHeight="false" outlineLevel="0" collapsed="false">
      <c r="A257" s="12" t="s">
        <v>504</v>
      </c>
      <c r="B257" s="4"/>
      <c r="C257" s="4"/>
      <c r="D257" s="23" t="s">
        <v>505</v>
      </c>
      <c r="E257" s="24"/>
      <c r="G257" s="25" t="s">
        <v>505</v>
      </c>
      <c r="H257" s="35"/>
      <c r="I257" s="2"/>
      <c r="J257" s="4" t="s">
        <v>10</v>
      </c>
      <c r="K257" s="5" t="s">
        <v>11</v>
      </c>
    </row>
    <row r="258" customFormat="false" ht="13.15" hidden="false" customHeight="false" outlineLevel="0" collapsed="false">
      <c r="A258" s="12" t="s">
        <v>12</v>
      </c>
      <c r="B258" s="4"/>
      <c r="C258" s="4"/>
      <c r="D258" s="23" t="s">
        <v>506</v>
      </c>
      <c r="E258" s="24"/>
      <c r="G258" s="25" t="s">
        <v>506</v>
      </c>
      <c r="H258" s="13"/>
      <c r="J258" s="4" t="s">
        <v>10</v>
      </c>
      <c r="K258" s="5" t="s">
        <v>21</v>
      </c>
    </row>
    <row r="259" customFormat="false" ht="13.15" hidden="false" customHeight="false" outlineLevel="0" collapsed="false">
      <c r="A259" s="12" t="s">
        <v>12</v>
      </c>
      <c r="B259" s="4"/>
      <c r="C259" s="4"/>
      <c r="D259" s="23" t="s">
        <v>507</v>
      </c>
      <c r="E259" s="24"/>
      <c r="G259" s="25" t="s">
        <v>507</v>
      </c>
      <c r="H259" s="13"/>
      <c r="J259" s="4" t="s">
        <v>10</v>
      </c>
      <c r="K259" s="5" t="s">
        <v>21</v>
      </c>
    </row>
    <row r="260" customFormat="false" ht="13.15" hidden="false" customHeight="false" outlineLevel="0" collapsed="false">
      <c r="A260" s="12" t="s">
        <v>12</v>
      </c>
      <c r="B260" s="4"/>
      <c r="C260" s="4"/>
      <c r="D260" s="23" t="s">
        <v>508</v>
      </c>
      <c r="E260" s="24"/>
      <c r="G260" s="25" t="s">
        <v>508</v>
      </c>
      <c r="H260" s="13"/>
      <c r="J260" s="4" t="s">
        <v>10</v>
      </c>
      <c r="K260" s="5" t="s">
        <v>21</v>
      </c>
    </row>
    <row r="261" customFormat="false" ht="13.15" hidden="false" customHeight="false" outlineLevel="0" collapsed="false">
      <c r="A261" s="12" t="s">
        <v>509</v>
      </c>
      <c r="B261" s="4"/>
      <c r="C261" s="4"/>
      <c r="D261" s="32" t="s">
        <v>510</v>
      </c>
      <c r="E261" s="24"/>
      <c r="G261" s="25" t="s">
        <v>510</v>
      </c>
      <c r="H261" s="13"/>
      <c r="J261" s="28" t="s">
        <v>10</v>
      </c>
      <c r="K261" s="5" t="s">
        <v>11</v>
      </c>
      <c r="L261" s="29"/>
    </row>
    <row r="262" customFormat="false" ht="13.15" hidden="false" customHeight="false" outlineLevel="0" collapsed="false">
      <c r="A262" s="12" t="s">
        <v>12</v>
      </c>
      <c r="B262" s="4"/>
      <c r="C262" s="4"/>
      <c r="D262" s="32" t="s">
        <v>511</v>
      </c>
      <c r="E262" s="24"/>
      <c r="G262" s="25" t="s">
        <v>511</v>
      </c>
      <c r="H262" s="13"/>
      <c r="J262" s="28" t="s">
        <v>10</v>
      </c>
      <c r="K262" s="5" t="s">
        <v>21</v>
      </c>
      <c r="L262" s="29"/>
    </row>
    <row r="263" customFormat="false" ht="13.15" hidden="false" customHeight="false" outlineLevel="0" collapsed="false">
      <c r="A263" s="12" t="s">
        <v>512</v>
      </c>
      <c r="B263" s="4"/>
      <c r="C263" s="4"/>
      <c r="D263" s="23" t="s">
        <v>513</v>
      </c>
      <c r="E263" s="24"/>
      <c r="G263" s="25" t="s">
        <v>514</v>
      </c>
      <c r="H263" s="13"/>
      <c r="J263" s="28" t="s">
        <v>10</v>
      </c>
      <c r="K263" s="5" t="s">
        <v>215</v>
      </c>
      <c r="L263" s="29" t="s">
        <v>515</v>
      </c>
    </row>
    <row r="264" customFormat="false" ht="13.15" hidden="false" customHeight="false" outlineLevel="0" collapsed="false">
      <c r="A264" s="12" t="s">
        <v>12</v>
      </c>
      <c r="B264" s="4"/>
      <c r="C264" s="4"/>
      <c r="D264" s="32" t="s">
        <v>516</v>
      </c>
      <c r="E264" s="24"/>
      <c r="G264" s="25" t="s">
        <v>517</v>
      </c>
      <c r="H264" s="13"/>
      <c r="J264" s="4" t="s">
        <v>10</v>
      </c>
      <c r="K264" s="5" t="s">
        <v>44</v>
      </c>
      <c r="L264" s="29" t="s">
        <v>518</v>
      </c>
    </row>
    <row r="265" customFormat="false" ht="13.15" hidden="false" customHeight="false" outlineLevel="0" collapsed="false">
      <c r="A265" s="12" t="s">
        <v>519</v>
      </c>
      <c r="B265" s="4"/>
      <c r="C265" s="4"/>
      <c r="D265" s="23" t="s">
        <v>520</v>
      </c>
      <c r="E265" s="24"/>
      <c r="G265" s="25" t="s">
        <v>520</v>
      </c>
      <c r="H265" s="13"/>
      <c r="J265" s="4" t="s">
        <v>10</v>
      </c>
      <c r="K265" s="5" t="s">
        <v>11</v>
      </c>
    </row>
    <row r="266" customFormat="false" ht="13.15" hidden="false" customHeight="false" outlineLevel="0" collapsed="false">
      <c r="A266" s="12" t="s">
        <v>521</v>
      </c>
      <c r="B266" s="4"/>
      <c r="C266" s="4"/>
      <c r="D266" s="23" t="s">
        <v>521</v>
      </c>
      <c r="E266" s="24"/>
      <c r="G266" s="25" t="s">
        <v>521</v>
      </c>
      <c r="H266" s="13"/>
      <c r="J266" s="4" t="s">
        <v>10</v>
      </c>
      <c r="K266" s="5" t="s">
        <v>11</v>
      </c>
    </row>
    <row r="267" customFormat="false" ht="13.15" hidden="false" customHeight="false" outlineLevel="0" collapsed="false">
      <c r="A267" s="12" t="s">
        <v>12</v>
      </c>
      <c r="B267" s="4"/>
      <c r="C267" s="4"/>
      <c r="D267" s="27" t="s">
        <v>522</v>
      </c>
      <c r="E267" s="24"/>
      <c r="G267" s="25" t="s">
        <v>523</v>
      </c>
      <c r="H267" s="13"/>
      <c r="J267" s="28" t="s">
        <v>10</v>
      </c>
      <c r="K267" s="5" t="s">
        <v>44</v>
      </c>
      <c r="L267" s="29"/>
    </row>
    <row r="268" customFormat="false" ht="13.15" hidden="false" customHeight="false" outlineLevel="0" collapsed="false">
      <c r="A268" s="12" t="s">
        <v>12</v>
      </c>
      <c r="B268" s="4"/>
      <c r="C268" s="4"/>
      <c r="D268" s="27" t="s">
        <v>524</v>
      </c>
      <c r="E268" s="24"/>
      <c r="G268" s="25" t="s">
        <v>525</v>
      </c>
      <c r="H268" s="13"/>
      <c r="J268" s="28" t="s">
        <v>10</v>
      </c>
      <c r="K268" s="5" t="s">
        <v>44</v>
      </c>
      <c r="L268" s="29"/>
    </row>
    <row r="269" customFormat="false" ht="13.15" hidden="false" customHeight="false" outlineLevel="0" collapsed="false">
      <c r="A269" s="12" t="s">
        <v>526</v>
      </c>
      <c r="B269" s="4"/>
      <c r="C269" s="4"/>
      <c r="D269" s="23" t="s">
        <v>526</v>
      </c>
      <c r="E269" s="24"/>
      <c r="G269" s="25" t="s">
        <v>526</v>
      </c>
      <c r="H269" s="13"/>
      <c r="J269" s="28" t="s">
        <v>10</v>
      </c>
      <c r="K269" s="5" t="s">
        <v>11</v>
      </c>
      <c r="L269" s="29" t="s">
        <v>527</v>
      </c>
    </row>
    <row r="270" customFormat="false" ht="13.15" hidden="false" customHeight="false" outlineLevel="0" collapsed="false">
      <c r="A270" s="12" t="s">
        <v>528</v>
      </c>
      <c r="B270" s="4"/>
      <c r="C270" s="4"/>
      <c r="D270" s="23" t="s">
        <v>528</v>
      </c>
      <c r="E270" s="24"/>
      <c r="G270" s="25" t="s">
        <v>528</v>
      </c>
      <c r="H270" s="13"/>
      <c r="J270" s="28" t="s">
        <v>10</v>
      </c>
      <c r="K270" s="5" t="s">
        <v>11</v>
      </c>
      <c r="L270" s="29"/>
    </row>
    <row r="271" customFormat="false" ht="13.15" hidden="false" customHeight="false" outlineLevel="0" collapsed="false">
      <c r="A271" s="12" t="s">
        <v>12</v>
      </c>
      <c r="B271" s="4"/>
      <c r="C271" s="4"/>
      <c r="D271" s="23" t="s">
        <v>529</v>
      </c>
      <c r="E271" s="24"/>
      <c r="G271" s="25" t="s">
        <v>530</v>
      </c>
      <c r="H271" s="13"/>
      <c r="J271" s="28" t="s">
        <v>10</v>
      </c>
      <c r="K271" s="5" t="s">
        <v>44</v>
      </c>
      <c r="L271" s="29" t="s">
        <v>531</v>
      </c>
    </row>
    <row r="272" customFormat="false" ht="13.15" hidden="false" customHeight="false" outlineLevel="0" collapsed="false">
      <c r="A272" s="12" t="s">
        <v>12</v>
      </c>
      <c r="B272" s="4"/>
      <c r="C272" s="4"/>
      <c r="D272" s="23" t="s">
        <v>532</v>
      </c>
      <c r="E272" s="24"/>
      <c r="G272" s="25" t="s">
        <v>532</v>
      </c>
      <c r="H272" s="13"/>
      <c r="J272" s="28" t="s">
        <v>10</v>
      </c>
      <c r="K272" s="5" t="s">
        <v>21</v>
      </c>
      <c r="L272" s="29"/>
    </row>
    <row r="273" customFormat="false" ht="13.15" hidden="false" customHeight="false" outlineLevel="0" collapsed="false">
      <c r="A273" s="12" t="s">
        <v>533</v>
      </c>
      <c r="B273" s="4"/>
      <c r="C273" s="4"/>
      <c r="D273" s="23" t="s">
        <v>534</v>
      </c>
      <c r="E273" s="24"/>
      <c r="G273" s="25" t="s">
        <v>534</v>
      </c>
      <c r="H273" s="13"/>
      <c r="J273" s="4" t="s">
        <v>10</v>
      </c>
      <c r="K273" s="5" t="s">
        <v>11</v>
      </c>
    </row>
    <row r="274" customFormat="false" ht="13.15" hidden="false" customHeight="false" outlineLevel="0" collapsed="false">
      <c r="A274" s="26" t="s">
        <v>535</v>
      </c>
      <c r="B274" s="4"/>
      <c r="C274" s="4"/>
      <c r="D274" s="23" t="s">
        <v>536</v>
      </c>
      <c r="E274" s="24"/>
      <c r="G274" s="25" t="s">
        <v>536</v>
      </c>
      <c r="H274" s="13"/>
      <c r="J274" s="28" t="s">
        <v>10</v>
      </c>
      <c r="K274" s="5" t="s">
        <v>11</v>
      </c>
      <c r="L274" s="29"/>
    </row>
    <row r="275" customFormat="false" ht="13.15" hidden="false" customHeight="false" outlineLevel="0" collapsed="false">
      <c r="A275" s="12" t="s">
        <v>537</v>
      </c>
      <c r="B275" s="4"/>
      <c r="C275" s="4"/>
      <c r="D275" s="32" t="s">
        <v>538</v>
      </c>
      <c r="E275" s="39" t="s">
        <v>537</v>
      </c>
      <c r="G275" s="25" t="s">
        <v>538</v>
      </c>
      <c r="H275" s="13"/>
      <c r="J275" s="4" t="s">
        <v>10</v>
      </c>
      <c r="K275" s="5" t="s">
        <v>19</v>
      </c>
    </row>
    <row r="276" customFormat="false" ht="13.15" hidden="false" customHeight="false" outlineLevel="0" collapsed="false">
      <c r="A276" s="12" t="s">
        <v>539</v>
      </c>
      <c r="B276" s="4"/>
      <c r="C276" s="4"/>
      <c r="D276" s="23" t="s">
        <v>539</v>
      </c>
      <c r="E276" s="24"/>
      <c r="G276" s="25" t="s">
        <v>539</v>
      </c>
      <c r="H276" s="13"/>
      <c r="J276" s="4" t="s">
        <v>10</v>
      </c>
      <c r="K276" s="5" t="s">
        <v>11</v>
      </c>
    </row>
    <row r="277" customFormat="false" ht="13.15" hidden="false" customHeight="false" outlineLevel="0" collapsed="false">
      <c r="A277" s="26" t="s">
        <v>540</v>
      </c>
      <c r="B277" s="4"/>
      <c r="C277" s="4"/>
      <c r="D277" s="23" t="s">
        <v>12</v>
      </c>
      <c r="E277" s="24"/>
      <c r="G277" s="25" t="s">
        <v>541</v>
      </c>
      <c r="H277" s="13"/>
      <c r="J277" s="4" t="s">
        <v>10</v>
      </c>
      <c r="K277" s="5" t="s">
        <v>542</v>
      </c>
    </row>
    <row r="278" customFormat="false" ht="13.15" hidden="false" customHeight="false" outlineLevel="0" collapsed="false">
      <c r="A278" s="12" t="s">
        <v>543</v>
      </c>
      <c r="B278" s="4"/>
      <c r="C278" s="4"/>
      <c r="D278" s="23" t="s">
        <v>543</v>
      </c>
      <c r="E278" s="24"/>
      <c r="G278" s="25" t="s">
        <v>543</v>
      </c>
      <c r="H278" s="13"/>
      <c r="J278" s="4" t="s">
        <v>10</v>
      </c>
      <c r="K278" s="5" t="s">
        <v>11</v>
      </c>
    </row>
    <row r="279" customFormat="false" ht="13.15" hidden="false" customHeight="false" outlineLevel="0" collapsed="false">
      <c r="A279" s="26" t="s">
        <v>544</v>
      </c>
      <c r="B279" s="4"/>
      <c r="C279" s="4"/>
      <c r="D279" s="23" t="s">
        <v>544</v>
      </c>
      <c r="E279" s="24"/>
      <c r="G279" s="25" t="s">
        <v>544</v>
      </c>
      <c r="H279" s="13"/>
      <c r="J279" s="4" t="s">
        <v>10</v>
      </c>
      <c r="K279" s="5" t="s">
        <v>11</v>
      </c>
    </row>
    <row r="280" customFormat="false" ht="13.15" hidden="false" customHeight="false" outlineLevel="0" collapsed="false">
      <c r="A280" s="12" t="s">
        <v>12</v>
      </c>
      <c r="B280" s="4"/>
      <c r="C280" s="4"/>
      <c r="D280" s="27" t="s">
        <v>545</v>
      </c>
      <c r="E280" s="24"/>
      <c r="G280" s="25" t="s">
        <v>545</v>
      </c>
      <c r="H280" s="13"/>
      <c r="J280" s="28" t="s">
        <v>10</v>
      </c>
      <c r="K280" s="5" t="s">
        <v>21</v>
      </c>
      <c r="L280" s="29"/>
    </row>
    <row r="281" customFormat="false" ht="13.15" hidden="false" customHeight="false" outlineLevel="0" collapsed="false">
      <c r="A281" s="26" t="s">
        <v>546</v>
      </c>
      <c r="B281" s="4"/>
      <c r="C281" s="4"/>
      <c r="D281" s="32" t="s">
        <v>547</v>
      </c>
      <c r="E281" s="24"/>
      <c r="G281" s="25" t="s">
        <v>547</v>
      </c>
      <c r="H281" s="13"/>
      <c r="J281" s="28" t="s">
        <v>10</v>
      </c>
      <c r="K281" s="5" t="s">
        <v>11</v>
      </c>
      <c r="L281" s="29"/>
    </row>
    <row r="282" customFormat="false" ht="13.15" hidden="false" customHeight="false" outlineLevel="0" collapsed="false">
      <c r="A282" s="12" t="s">
        <v>548</v>
      </c>
      <c r="B282" s="4"/>
      <c r="C282" s="4"/>
      <c r="D282" s="30" t="s">
        <v>549</v>
      </c>
      <c r="E282" s="24" t="s">
        <v>550</v>
      </c>
      <c r="G282" s="33" t="s">
        <v>550</v>
      </c>
      <c r="H282" s="13"/>
      <c r="J282" s="4" t="s">
        <v>10</v>
      </c>
      <c r="K282" s="5" t="s">
        <v>19</v>
      </c>
    </row>
    <row r="283" customFormat="false" ht="13.15" hidden="false" customHeight="false" outlineLevel="0" collapsed="false">
      <c r="A283" s="12" t="s">
        <v>551</v>
      </c>
      <c r="B283" s="4"/>
      <c r="C283" s="4"/>
      <c r="D283" s="23" t="s">
        <v>551</v>
      </c>
      <c r="E283" s="24"/>
      <c r="G283" s="25" t="s">
        <v>551</v>
      </c>
      <c r="H283" s="13"/>
      <c r="J283" s="28" t="s">
        <v>10</v>
      </c>
      <c r="K283" s="5" t="s">
        <v>11</v>
      </c>
      <c r="L283" s="29"/>
    </row>
    <row r="284" customFormat="false" ht="13.15" hidden="false" customHeight="false" outlineLevel="0" collapsed="false">
      <c r="A284" s="12" t="s">
        <v>552</v>
      </c>
      <c r="B284" s="4"/>
      <c r="C284" s="4"/>
      <c r="D284" s="23" t="s">
        <v>553</v>
      </c>
      <c r="E284" s="24"/>
      <c r="G284" s="25" t="s">
        <v>553</v>
      </c>
      <c r="H284" s="13"/>
      <c r="J284" s="4" t="s">
        <v>10</v>
      </c>
      <c r="K284" s="5" t="s">
        <v>11</v>
      </c>
    </row>
    <row r="285" customFormat="false" ht="13.15" hidden="false" customHeight="false" outlineLevel="0" collapsed="false">
      <c r="A285" s="12" t="s">
        <v>554</v>
      </c>
      <c r="B285" s="4"/>
      <c r="C285" s="4"/>
      <c r="D285" s="23" t="s">
        <v>554</v>
      </c>
      <c r="E285" s="24"/>
      <c r="G285" s="25" t="s">
        <v>554</v>
      </c>
      <c r="H285" s="13"/>
      <c r="J285" s="28" t="s">
        <v>10</v>
      </c>
      <c r="K285" s="5" t="s">
        <v>11</v>
      </c>
      <c r="L285" s="29"/>
    </row>
    <row r="286" customFormat="false" ht="13.15" hidden="false" customHeight="false" outlineLevel="0" collapsed="false">
      <c r="A286" s="12" t="s">
        <v>555</v>
      </c>
      <c r="B286" s="4"/>
      <c r="C286" s="4"/>
      <c r="D286" s="23" t="s">
        <v>555</v>
      </c>
      <c r="E286" s="24"/>
      <c r="G286" s="25" t="s">
        <v>556</v>
      </c>
      <c r="H286" s="13"/>
      <c r="J286" s="28" t="s">
        <v>10</v>
      </c>
      <c r="K286" s="5" t="s">
        <v>215</v>
      </c>
      <c r="L286" s="29"/>
    </row>
    <row r="287" customFormat="false" ht="13.15" hidden="false" customHeight="false" outlineLevel="0" collapsed="false">
      <c r="A287" s="12" t="s">
        <v>557</v>
      </c>
      <c r="B287" s="4"/>
      <c r="C287" s="4"/>
      <c r="D287" s="23" t="s">
        <v>557</v>
      </c>
      <c r="E287" s="24"/>
      <c r="G287" s="25" t="s">
        <v>557</v>
      </c>
      <c r="H287" s="13"/>
      <c r="J287" s="28" t="s">
        <v>10</v>
      </c>
      <c r="K287" s="5" t="s">
        <v>11</v>
      </c>
      <c r="L287" s="29"/>
    </row>
    <row r="288" customFormat="false" ht="13.15" hidden="false" customHeight="false" outlineLevel="0" collapsed="false">
      <c r="A288" s="12" t="s">
        <v>558</v>
      </c>
      <c r="B288" s="4"/>
      <c r="C288" s="4"/>
      <c r="D288" s="23" t="s">
        <v>558</v>
      </c>
      <c r="E288" s="24"/>
      <c r="G288" s="25" t="s">
        <v>558</v>
      </c>
      <c r="H288" s="13"/>
      <c r="J288" s="28" t="s">
        <v>10</v>
      </c>
      <c r="K288" s="5" t="s">
        <v>11</v>
      </c>
      <c r="L288" s="29"/>
    </row>
    <row r="289" customFormat="false" ht="13.15" hidden="false" customHeight="false" outlineLevel="0" collapsed="false">
      <c r="A289" s="12" t="s">
        <v>559</v>
      </c>
      <c r="B289" s="4"/>
      <c r="C289" s="4"/>
      <c r="D289" s="23" t="s">
        <v>560</v>
      </c>
      <c r="E289" s="31" t="s">
        <v>561</v>
      </c>
      <c r="G289" s="25" t="s">
        <v>561</v>
      </c>
      <c r="H289" s="13"/>
      <c r="J289" s="4" t="s">
        <v>10</v>
      </c>
      <c r="K289" s="5" t="s">
        <v>19</v>
      </c>
    </row>
    <row r="290" s="9" customFormat="true" ht="13.15" hidden="false" customHeight="false" outlineLevel="0" collapsed="false">
      <c r="A290" s="42" t="s">
        <v>12</v>
      </c>
      <c r="B290" s="1"/>
      <c r="C290" s="1"/>
      <c r="D290" s="23" t="s">
        <v>12</v>
      </c>
      <c r="E290" s="24"/>
      <c r="F290" s="1"/>
      <c r="G290" s="25" t="s">
        <v>562</v>
      </c>
      <c r="H290" s="13"/>
      <c r="I290" s="3"/>
      <c r="J290" s="1" t="s">
        <v>10</v>
      </c>
      <c r="K290" s="5" t="s">
        <v>117</v>
      </c>
      <c r="L290" s="51" t="s">
        <v>563</v>
      </c>
      <c r="M290" s="0"/>
    </row>
    <row r="291" customFormat="false" ht="13.15" hidden="false" customHeight="false" outlineLevel="0" collapsed="false">
      <c r="A291" s="26" t="s">
        <v>564</v>
      </c>
      <c r="B291" s="4"/>
      <c r="C291" s="4"/>
      <c r="D291" s="27" t="s">
        <v>565</v>
      </c>
      <c r="E291" s="24"/>
      <c r="G291" s="25" t="s">
        <v>565</v>
      </c>
      <c r="H291" s="13"/>
      <c r="J291" s="28" t="s">
        <v>10</v>
      </c>
      <c r="K291" s="5" t="s">
        <v>11</v>
      </c>
      <c r="L291" s="29"/>
    </row>
    <row r="292" customFormat="false" ht="13.15" hidden="false" customHeight="false" outlineLevel="0" collapsed="false">
      <c r="A292" s="12" t="s">
        <v>12</v>
      </c>
      <c r="B292" s="4"/>
      <c r="C292" s="4"/>
      <c r="D292" s="23" t="s">
        <v>566</v>
      </c>
      <c r="E292" s="31" t="s">
        <v>567</v>
      </c>
      <c r="G292" s="25" t="s">
        <v>567</v>
      </c>
      <c r="H292" s="13"/>
      <c r="J292" s="4" t="s">
        <v>10</v>
      </c>
      <c r="K292" s="5" t="s">
        <v>15</v>
      </c>
    </row>
    <row r="293" customFormat="false" ht="13.15" hidden="false" customHeight="false" outlineLevel="0" collapsed="false">
      <c r="A293" s="12" t="s">
        <v>12</v>
      </c>
      <c r="B293" s="4"/>
      <c r="C293" s="4"/>
      <c r="D293" s="30" t="s">
        <v>568</v>
      </c>
      <c r="E293" s="24" t="s">
        <v>569</v>
      </c>
      <c r="G293" s="25" t="s">
        <v>568</v>
      </c>
      <c r="H293" s="13"/>
      <c r="J293" s="4" t="s">
        <v>10</v>
      </c>
      <c r="K293" s="5" t="s">
        <v>15</v>
      </c>
    </row>
    <row r="294" customFormat="false" ht="13.15" hidden="false" customHeight="false" outlineLevel="0" collapsed="false">
      <c r="A294" s="12" t="s">
        <v>570</v>
      </c>
      <c r="B294" s="4"/>
      <c r="C294" s="4"/>
      <c r="D294" s="30" t="s">
        <v>570</v>
      </c>
      <c r="E294" s="24" t="s">
        <v>571</v>
      </c>
      <c r="G294" s="25" t="s">
        <v>570</v>
      </c>
      <c r="H294" s="13"/>
      <c r="J294" s="4" t="s">
        <v>10</v>
      </c>
      <c r="K294" s="5" t="s">
        <v>19</v>
      </c>
    </row>
    <row r="295" customFormat="false" ht="13.15" hidden="false" customHeight="false" outlineLevel="0" collapsed="false">
      <c r="A295" s="26" t="s">
        <v>572</v>
      </c>
      <c r="B295" s="4"/>
      <c r="C295" s="4"/>
      <c r="D295" s="23" t="s">
        <v>572</v>
      </c>
      <c r="E295" s="24"/>
      <c r="G295" s="25" t="s">
        <v>572</v>
      </c>
      <c r="H295" s="13"/>
      <c r="J295" s="28" t="s">
        <v>10</v>
      </c>
      <c r="K295" s="5" t="s">
        <v>11</v>
      </c>
      <c r="L295" s="29"/>
    </row>
    <row r="296" customFormat="false" ht="13.15" hidden="false" customHeight="false" outlineLevel="0" collapsed="false">
      <c r="A296" s="12" t="s">
        <v>573</v>
      </c>
      <c r="B296" s="4"/>
      <c r="C296" s="4"/>
      <c r="D296" s="23" t="s">
        <v>573</v>
      </c>
      <c r="E296" s="24"/>
      <c r="G296" s="25" t="s">
        <v>573</v>
      </c>
      <c r="H296" s="13"/>
      <c r="J296" s="28" t="s">
        <v>10</v>
      </c>
      <c r="K296" s="5" t="s">
        <v>11</v>
      </c>
      <c r="L296" s="29"/>
    </row>
    <row r="297" customFormat="false" ht="13.15" hidden="false" customHeight="false" outlineLevel="0" collapsed="false">
      <c r="A297" s="12" t="s">
        <v>12</v>
      </c>
      <c r="B297" s="4"/>
      <c r="C297" s="4"/>
      <c r="D297" s="23" t="s">
        <v>574</v>
      </c>
      <c r="E297" s="24"/>
      <c r="G297" s="25" t="s">
        <v>574</v>
      </c>
      <c r="H297" s="13"/>
      <c r="J297" s="28" t="s">
        <v>10</v>
      </c>
      <c r="K297" s="5" t="s">
        <v>21</v>
      </c>
      <c r="L297" s="29"/>
    </row>
    <row r="298" customFormat="false" ht="13.15" hidden="false" customHeight="false" outlineLevel="0" collapsed="false">
      <c r="A298" s="12" t="s">
        <v>575</v>
      </c>
      <c r="B298" s="4"/>
      <c r="C298" s="4"/>
      <c r="D298" s="23" t="s">
        <v>576</v>
      </c>
      <c r="E298" s="31" t="s">
        <v>575</v>
      </c>
      <c r="G298" s="25" t="s">
        <v>575</v>
      </c>
      <c r="H298" s="13"/>
      <c r="J298" s="4" t="s">
        <v>10</v>
      </c>
      <c r="K298" s="5" t="s">
        <v>19</v>
      </c>
    </row>
    <row r="299" customFormat="false" ht="13.15" hidden="false" customHeight="false" outlineLevel="0" collapsed="false">
      <c r="A299" s="42" t="s">
        <v>577</v>
      </c>
      <c r="B299" s="1"/>
      <c r="C299" s="1"/>
      <c r="D299" s="30" t="s">
        <v>578</v>
      </c>
      <c r="E299" s="24" t="s">
        <v>577</v>
      </c>
      <c r="G299" s="25" t="s">
        <v>578</v>
      </c>
      <c r="H299" s="13"/>
      <c r="J299" s="4" t="s">
        <v>10</v>
      </c>
      <c r="K299" s="5" t="s">
        <v>19</v>
      </c>
    </row>
    <row r="300" customFormat="false" ht="13.15" hidden="false" customHeight="false" outlineLevel="0" collapsed="false">
      <c r="A300" s="42" t="s">
        <v>12</v>
      </c>
      <c r="B300" s="1"/>
      <c r="C300" s="1"/>
      <c r="D300" s="23" t="s">
        <v>12</v>
      </c>
      <c r="E300" s="24"/>
      <c r="G300" s="25" t="s">
        <v>579</v>
      </c>
      <c r="H300" s="13"/>
      <c r="J300" s="4" t="s">
        <v>10</v>
      </c>
      <c r="K300" s="5" t="s">
        <v>117</v>
      </c>
      <c r="L300" s="29" t="s">
        <v>580</v>
      </c>
    </row>
    <row r="301" customFormat="false" ht="13.15" hidden="false" customHeight="false" outlineLevel="0" collapsed="false">
      <c r="A301" s="42" t="s">
        <v>12</v>
      </c>
      <c r="B301" s="1"/>
      <c r="C301" s="1"/>
      <c r="D301" s="32" t="s">
        <v>581</v>
      </c>
      <c r="E301" s="24"/>
      <c r="G301" s="25" t="s">
        <v>581</v>
      </c>
      <c r="H301" s="13"/>
      <c r="J301" s="4" t="s">
        <v>10</v>
      </c>
      <c r="K301" s="5" t="s">
        <v>21</v>
      </c>
      <c r="L301" s="29" t="s">
        <v>582</v>
      </c>
    </row>
    <row r="302" customFormat="false" ht="13.15" hidden="false" customHeight="false" outlineLevel="0" collapsed="false">
      <c r="A302" s="12" t="s">
        <v>583</v>
      </c>
      <c r="B302" s="4"/>
      <c r="C302" s="4"/>
      <c r="D302" s="30" t="s">
        <v>583</v>
      </c>
      <c r="E302" s="24" t="s">
        <v>584</v>
      </c>
      <c r="G302" s="33" t="s">
        <v>584</v>
      </c>
      <c r="H302" s="13"/>
      <c r="J302" s="4" t="s">
        <v>10</v>
      </c>
      <c r="K302" s="5" t="s">
        <v>19</v>
      </c>
    </row>
    <row r="303" customFormat="false" ht="13.15" hidden="false" customHeight="false" outlineLevel="0" collapsed="false">
      <c r="A303" s="12" t="s">
        <v>12</v>
      </c>
      <c r="B303" s="4"/>
      <c r="C303" s="4"/>
      <c r="D303" s="27" t="s">
        <v>585</v>
      </c>
      <c r="E303" s="31" t="s">
        <v>586</v>
      </c>
      <c r="G303" s="25" t="s">
        <v>586</v>
      </c>
      <c r="H303" s="13"/>
      <c r="J303" s="28" t="s">
        <v>10</v>
      </c>
      <c r="K303" s="5" t="s">
        <v>15</v>
      </c>
      <c r="L303" s="29"/>
    </row>
    <row r="304" customFormat="false" ht="13.15" hidden="false" customHeight="false" outlineLevel="0" collapsed="false">
      <c r="A304" s="12" t="s">
        <v>587</v>
      </c>
      <c r="B304" s="4"/>
      <c r="C304" s="4"/>
      <c r="D304" s="23" t="s">
        <v>588</v>
      </c>
      <c r="E304" s="24"/>
      <c r="G304" s="25" t="s">
        <v>588</v>
      </c>
      <c r="H304" s="13"/>
      <c r="J304" s="4" t="s">
        <v>10</v>
      </c>
      <c r="K304" s="5" t="s">
        <v>11</v>
      </c>
    </row>
    <row r="305" customFormat="false" ht="13.15" hidden="false" customHeight="false" outlineLevel="0" collapsed="false">
      <c r="A305" s="12" t="s">
        <v>12</v>
      </c>
      <c r="B305" s="4"/>
      <c r="C305" s="4"/>
      <c r="D305" s="23" t="s">
        <v>12</v>
      </c>
      <c r="E305" s="24"/>
      <c r="G305" s="25" t="s">
        <v>589</v>
      </c>
      <c r="H305" s="13"/>
      <c r="J305" s="4" t="s">
        <v>10</v>
      </c>
      <c r="K305" s="5" t="s">
        <v>117</v>
      </c>
      <c r="L305" s="29" t="s">
        <v>590</v>
      </c>
    </row>
    <row r="306" customFormat="false" ht="13.15" hidden="false" customHeight="false" outlineLevel="0" collapsed="false">
      <c r="A306" s="12" t="s">
        <v>591</v>
      </c>
      <c r="B306" s="4"/>
      <c r="C306" s="4"/>
      <c r="D306" s="23" t="s">
        <v>592</v>
      </c>
      <c r="E306" s="24"/>
      <c r="G306" s="25" t="s">
        <v>592</v>
      </c>
      <c r="H306" s="13"/>
      <c r="J306" s="4" t="s">
        <v>10</v>
      </c>
      <c r="K306" s="5" t="s">
        <v>11</v>
      </c>
    </row>
    <row r="307" customFormat="false" ht="13.15" hidden="false" customHeight="false" outlineLevel="0" collapsed="false">
      <c r="A307" s="12" t="s">
        <v>593</v>
      </c>
      <c r="B307" s="4"/>
      <c r="C307" s="4"/>
      <c r="D307" s="23" t="s">
        <v>594</v>
      </c>
      <c r="E307" s="24"/>
      <c r="G307" s="25" t="s">
        <v>594</v>
      </c>
      <c r="H307" s="13"/>
      <c r="J307" s="4" t="s">
        <v>10</v>
      </c>
      <c r="K307" s="5" t="s">
        <v>11</v>
      </c>
    </row>
    <row r="308" customFormat="false" ht="13.15" hidden="false" customHeight="false" outlineLevel="0" collapsed="false">
      <c r="A308" s="12" t="s">
        <v>595</v>
      </c>
      <c r="B308" s="4"/>
      <c r="C308" s="4"/>
      <c r="D308" s="23" t="s">
        <v>596</v>
      </c>
      <c r="E308" s="24"/>
      <c r="G308" s="25" t="s">
        <v>596</v>
      </c>
      <c r="H308" s="13"/>
      <c r="J308" s="4" t="s">
        <v>10</v>
      </c>
      <c r="K308" s="5" t="s">
        <v>11</v>
      </c>
    </row>
    <row r="309" customFormat="false" ht="13.15" hidden="false" customHeight="false" outlineLevel="0" collapsed="false">
      <c r="A309" s="12" t="s">
        <v>597</v>
      </c>
      <c r="B309" s="4"/>
      <c r="C309" s="4"/>
      <c r="D309" s="23" t="s">
        <v>598</v>
      </c>
      <c r="E309" s="31" t="s">
        <v>599</v>
      </c>
      <c r="G309" s="25" t="s">
        <v>599</v>
      </c>
      <c r="H309" s="13"/>
      <c r="J309" s="4" t="s">
        <v>10</v>
      </c>
      <c r="K309" s="5" t="s">
        <v>19</v>
      </c>
      <c r="L309" s="0" t="s">
        <v>600</v>
      </c>
    </row>
    <row r="310" customFormat="false" ht="13.15" hidden="false" customHeight="false" outlineLevel="0" collapsed="false">
      <c r="A310" s="12" t="s">
        <v>12</v>
      </c>
      <c r="B310" s="4"/>
      <c r="C310" s="4"/>
      <c r="D310" s="23" t="s">
        <v>601</v>
      </c>
      <c r="E310" s="24"/>
      <c r="G310" s="25" t="s">
        <v>601</v>
      </c>
      <c r="H310" s="13"/>
      <c r="J310" s="28" t="s">
        <v>10</v>
      </c>
      <c r="K310" s="5" t="s">
        <v>21</v>
      </c>
    </row>
    <row r="311" customFormat="false" ht="13.15" hidden="false" customHeight="false" outlineLevel="0" collapsed="false">
      <c r="A311" s="12" t="s">
        <v>12</v>
      </c>
      <c r="B311" s="4"/>
      <c r="C311" s="4"/>
      <c r="D311" s="23" t="s">
        <v>602</v>
      </c>
      <c r="E311" s="24"/>
      <c r="G311" s="25" t="s">
        <v>602</v>
      </c>
      <c r="H311" s="13"/>
      <c r="J311" s="28" t="s">
        <v>10</v>
      </c>
      <c r="K311" s="5" t="s">
        <v>21</v>
      </c>
    </row>
    <row r="312" customFormat="false" ht="13.15" hidden="false" customHeight="false" outlineLevel="0" collapsed="false">
      <c r="A312" s="12" t="s">
        <v>12</v>
      </c>
      <c r="B312" s="4"/>
      <c r="C312" s="4"/>
      <c r="D312" s="32" t="s">
        <v>603</v>
      </c>
      <c r="E312" s="39" t="s">
        <v>604</v>
      </c>
      <c r="G312" s="25" t="s">
        <v>604</v>
      </c>
      <c r="H312" s="13"/>
      <c r="J312" s="4" t="s">
        <v>10</v>
      </c>
      <c r="K312" s="5" t="s">
        <v>15</v>
      </c>
      <c r="L312" s="0" t="s">
        <v>605</v>
      </c>
    </row>
    <row r="313" customFormat="false" ht="13.15" hidden="false" customHeight="false" outlineLevel="0" collapsed="false">
      <c r="A313" s="12" t="s">
        <v>606</v>
      </c>
      <c r="B313" s="4"/>
      <c r="C313" s="4"/>
      <c r="D313" s="23" t="s">
        <v>607</v>
      </c>
      <c r="E313" s="31" t="s">
        <v>606</v>
      </c>
      <c r="G313" s="25" t="s">
        <v>606</v>
      </c>
      <c r="H313" s="13"/>
      <c r="J313" s="4" t="s">
        <v>10</v>
      </c>
      <c r="K313" s="5" t="s">
        <v>19</v>
      </c>
      <c r="L313" s="0" t="s">
        <v>608</v>
      </c>
    </row>
    <row r="314" customFormat="false" ht="13.15" hidden="false" customHeight="false" outlineLevel="0" collapsed="false">
      <c r="A314" s="12" t="s">
        <v>12</v>
      </c>
      <c r="B314" s="4"/>
      <c r="C314" s="4"/>
      <c r="D314" s="23" t="s">
        <v>609</v>
      </c>
      <c r="E314" s="24"/>
      <c r="G314" s="25" t="s">
        <v>609</v>
      </c>
      <c r="H314" s="13"/>
      <c r="J314" s="4" t="s">
        <v>10</v>
      </c>
      <c r="K314" s="5" t="s">
        <v>21</v>
      </c>
    </row>
    <row r="315" customFormat="false" ht="13.15" hidden="false" customHeight="false" outlineLevel="0" collapsed="false">
      <c r="A315" s="12" t="s">
        <v>12</v>
      </c>
      <c r="B315" s="4"/>
      <c r="C315" s="4"/>
      <c r="D315" s="23" t="s">
        <v>610</v>
      </c>
      <c r="E315" s="31" t="s">
        <v>611</v>
      </c>
      <c r="G315" s="25" t="s">
        <v>611</v>
      </c>
      <c r="H315" s="13"/>
      <c r="J315" s="4" t="s">
        <v>10</v>
      </c>
      <c r="K315" s="5" t="s">
        <v>15</v>
      </c>
      <c r="L315" s="0" t="s">
        <v>612</v>
      </c>
    </row>
    <row r="316" customFormat="false" ht="13.15" hidden="false" customHeight="false" outlineLevel="0" collapsed="false">
      <c r="A316" s="12" t="s">
        <v>12</v>
      </c>
      <c r="B316" s="4"/>
      <c r="C316" s="4"/>
      <c r="D316" s="23" t="s">
        <v>613</v>
      </c>
      <c r="E316" s="24"/>
      <c r="G316" s="25" t="s">
        <v>613</v>
      </c>
      <c r="H316" s="13"/>
      <c r="J316" s="4" t="s">
        <v>10</v>
      </c>
      <c r="K316" s="5" t="s">
        <v>21</v>
      </c>
    </row>
    <row r="317" customFormat="false" ht="13.15" hidden="false" customHeight="false" outlineLevel="0" collapsed="false">
      <c r="A317" s="12" t="s">
        <v>614</v>
      </c>
      <c r="B317" s="4"/>
      <c r="C317" s="4"/>
      <c r="D317" s="30" t="s">
        <v>615</v>
      </c>
      <c r="E317" s="24" t="s">
        <v>614</v>
      </c>
      <c r="G317" s="25" t="s">
        <v>615</v>
      </c>
      <c r="H317" s="13"/>
      <c r="J317" s="4" t="s">
        <v>10</v>
      </c>
      <c r="K317" s="5" t="s">
        <v>19</v>
      </c>
      <c r="L317" s="0" t="s">
        <v>616</v>
      </c>
    </row>
    <row r="318" customFormat="false" ht="13.15" hidden="false" customHeight="false" outlineLevel="0" collapsed="false">
      <c r="A318" s="12" t="s">
        <v>617</v>
      </c>
      <c r="B318" s="4"/>
      <c r="C318" s="4"/>
      <c r="D318" s="23" t="s">
        <v>617</v>
      </c>
      <c r="E318" s="24"/>
      <c r="G318" s="25" t="s">
        <v>617</v>
      </c>
      <c r="H318" s="13"/>
      <c r="J318" s="4" t="s">
        <v>10</v>
      </c>
      <c r="K318" s="5" t="s">
        <v>11</v>
      </c>
      <c r="L318" s="0" t="s">
        <v>618</v>
      </c>
    </row>
    <row r="319" customFormat="false" ht="13.15" hidden="false" customHeight="false" outlineLevel="0" collapsed="false">
      <c r="A319" s="12" t="s">
        <v>619</v>
      </c>
      <c r="B319" s="4"/>
      <c r="C319" s="4"/>
      <c r="D319" s="23" t="s">
        <v>619</v>
      </c>
      <c r="E319" s="24"/>
      <c r="G319" s="25" t="s">
        <v>619</v>
      </c>
      <c r="H319" s="13"/>
      <c r="J319" s="4" t="s">
        <v>10</v>
      </c>
      <c r="K319" s="5" t="s">
        <v>11</v>
      </c>
    </row>
    <row r="320" customFormat="false" ht="13.15" hidden="false" customHeight="false" outlineLevel="0" collapsed="false">
      <c r="A320" s="12" t="s">
        <v>620</v>
      </c>
      <c r="B320" s="4"/>
      <c r="C320" s="4"/>
      <c r="D320" s="23" t="s">
        <v>620</v>
      </c>
      <c r="E320" s="24"/>
      <c r="G320" s="25" t="s">
        <v>620</v>
      </c>
      <c r="H320" s="13"/>
      <c r="J320" s="4" t="s">
        <v>10</v>
      </c>
      <c r="K320" s="5" t="s">
        <v>11</v>
      </c>
    </row>
    <row r="321" customFormat="false" ht="13.15" hidden="false" customHeight="false" outlineLevel="0" collapsed="false">
      <c r="A321" s="12" t="s">
        <v>621</v>
      </c>
      <c r="B321" s="4"/>
      <c r="C321" s="4"/>
      <c r="D321" s="23" t="s">
        <v>621</v>
      </c>
      <c r="E321" s="24"/>
      <c r="G321" s="25" t="s">
        <v>621</v>
      </c>
      <c r="H321" s="13"/>
      <c r="J321" s="4" t="s">
        <v>10</v>
      </c>
      <c r="K321" s="5" t="s">
        <v>11</v>
      </c>
    </row>
    <row r="322" customFormat="false" ht="13.15" hidden="false" customHeight="false" outlineLevel="0" collapsed="false">
      <c r="A322" s="12" t="s">
        <v>622</v>
      </c>
      <c r="B322" s="4"/>
      <c r="C322" s="4"/>
      <c r="D322" s="23" t="s">
        <v>622</v>
      </c>
      <c r="E322" s="24"/>
      <c r="G322" s="25" t="s">
        <v>622</v>
      </c>
      <c r="H322" s="13"/>
      <c r="J322" s="4" t="s">
        <v>10</v>
      </c>
      <c r="K322" s="5" t="s">
        <v>11</v>
      </c>
    </row>
    <row r="323" customFormat="false" ht="13.15" hidden="false" customHeight="false" outlineLevel="0" collapsed="false">
      <c r="A323" s="12" t="s">
        <v>623</v>
      </c>
      <c r="B323" s="4"/>
      <c r="C323" s="4"/>
      <c r="D323" s="23" t="s">
        <v>623</v>
      </c>
      <c r="E323" s="24"/>
      <c r="G323" s="25" t="s">
        <v>623</v>
      </c>
      <c r="H323" s="13"/>
      <c r="J323" s="4" t="s">
        <v>10</v>
      </c>
      <c r="K323" s="5" t="s">
        <v>11</v>
      </c>
    </row>
    <row r="324" customFormat="false" ht="13.15" hidden="false" customHeight="false" outlineLevel="0" collapsed="false">
      <c r="A324" s="42" t="s">
        <v>624</v>
      </c>
      <c r="B324" s="1"/>
      <c r="C324" s="1"/>
      <c r="D324" s="30" t="s">
        <v>625</v>
      </c>
      <c r="E324" s="24" t="s">
        <v>624</v>
      </c>
      <c r="G324" s="33" t="s">
        <v>624</v>
      </c>
      <c r="H324" s="13"/>
      <c r="J324" s="4" t="s">
        <v>10</v>
      </c>
      <c r="K324" s="5" t="s">
        <v>19</v>
      </c>
    </row>
    <row r="325" customFormat="false" ht="13.15" hidden="false" customHeight="false" outlineLevel="0" collapsed="false">
      <c r="A325" s="12" t="s">
        <v>626</v>
      </c>
      <c r="B325" s="4"/>
      <c r="C325" s="4"/>
      <c r="D325" s="23" t="s">
        <v>626</v>
      </c>
      <c r="E325" s="24"/>
      <c r="G325" s="25" t="s">
        <v>626</v>
      </c>
      <c r="H325" s="13"/>
      <c r="J325" s="4" t="s">
        <v>10</v>
      </c>
      <c r="K325" s="5" t="s">
        <v>11</v>
      </c>
    </row>
    <row r="326" customFormat="false" ht="13.15" hidden="false" customHeight="false" outlineLevel="0" collapsed="false">
      <c r="A326" s="12" t="s">
        <v>627</v>
      </c>
      <c r="B326" s="4"/>
      <c r="C326" s="4"/>
      <c r="D326" s="23" t="s">
        <v>627</v>
      </c>
      <c r="E326" s="24"/>
      <c r="G326" s="25" t="s">
        <v>627</v>
      </c>
      <c r="H326" s="13"/>
      <c r="J326" s="4" t="s">
        <v>10</v>
      </c>
      <c r="K326" s="5" t="s">
        <v>11</v>
      </c>
    </row>
    <row r="327" customFormat="false" ht="13.15" hidden="false" customHeight="false" outlineLevel="0" collapsed="false">
      <c r="A327" s="50" t="s">
        <v>12</v>
      </c>
      <c r="B327" s="4"/>
      <c r="C327" s="4"/>
      <c r="D327" s="32" t="s">
        <v>628</v>
      </c>
      <c r="E327" s="39" t="s">
        <v>629</v>
      </c>
      <c r="G327" s="25" t="s">
        <v>629</v>
      </c>
      <c r="H327" s="13"/>
      <c r="J327" s="28" t="s">
        <v>10</v>
      </c>
      <c r="K327" s="5" t="s">
        <v>15</v>
      </c>
      <c r="L327" s="29"/>
    </row>
    <row r="328" customFormat="false" ht="13.15" hidden="false" customHeight="false" outlineLevel="0" collapsed="false">
      <c r="A328" s="12" t="s">
        <v>630</v>
      </c>
      <c r="B328" s="4"/>
      <c r="C328" s="4"/>
      <c r="D328" s="23" t="s">
        <v>630</v>
      </c>
      <c r="E328" s="24"/>
      <c r="G328" s="25" t="s">
        <v>630</v>
      </c>
      <c r="H328" s="13"/>
      <c r="J328" s="4" t="s">
        <v>10</v>
      </c>
      <c r="K328" s="5" t="s">
        <v>11</v>
      </c>
    </row>
    <row r="329" customFormat="false" ht="13.15" hidden="false" customHeight="false" outlineLevel="0" collapsed="false">
      <c r="A329" s="42" t="s">
        <v>12</v>
      </c>
      <c r="B329" s="1"/>
      <c r="C329" s="1"/>
      <c r="D329" s="32" t="s">
        <v>631</v>
      </c>
      <c r="E329" s="39" t="s">
        <v>632</v>
      </c>
      <c r="G329" s="25" t="s">
        <v>632</v>
      </c>
      <c r="H329" s="40"/>
      <c r="I329" s="41"/>
      <c r="J329" s="4" t="s">
        <v>10</v>
      </c>
      <c r="K329" s="5" t="s">
        <v>15</v>
      </c>
    </row>
    <row r="330" customFormat="false" ht="12.75" hidden="false" customHeight="true" outlineLevel="0" collapsed="false">
      <c r="A330" s="38" t="s">
        <v>633</v>
      </c>
      <c r="B330" s="1"/>
      <c r="C330" s="1"/>
      <c r="D330" s="32" t="s">
        <v>634</v>
      </c>
      <c r="E330" s="24"/>
      <c r="G330" s="25" t="s">
        <v>635</v>
      </c>
      <c r="H330" s="35"/>
      <c r="I330" s="2"/>
      <c r="J330" s="28" t="s">
        <v>10</v>
      </c>
      <c r="K330" s="52" t="s">
        <v>215</v>
      </c>
      <c r="L330" s="9"/>
    </row>
    <row r="331" customFormat="false" ht="13.15" hidden="false" customHeight="false" outlineLevel="0" collapsed="false">
      <c r="A331" s="12" t="s">
        <v>12</v>
      </c>
      <c r="B331" s="4"/>
      <c r="C331" s="4"/>
      <c r="D331" s="23" t="s">
        <v>636</v>
      </c>
      <c r="E331" s="24"/>
      <c r="G331" s="25" t="s">
        <v>636</v>
      </c>
      <c r="H331" s="13"/>
      <c r="J331" s="4" t="s">
        <v>10</v>
      </c>
      <c r="K331" s="5" t="s">
        <v>21</v>
      </c>
    </row>
    <row r="332" customFormat="false" ht="13.15" hidden="false" customHeight="false" outlineLevel="0" collapsed="false">
      <c r="A332" s="26" t="s">
        <v>637</v>
      </c>
      <c r="B332" s="4"/>
      <c r="C332" s="4"/>
      <c r="D332" s="23" t="s">
        <v>637</v>
      </c>
      <c r="E332" s="24"/>
      <c r="G332" s="25" t="s">
        <v>637</v>
      </c>
      <c r="H332" s="13"/>
      <c r="J332" s="4" t="s">
        <v>10</v>
      </c>
      <c r="K332" s="5" t="s">
        <v>11</v>
      </c>
    </row>
    <row r="333" s="9" customFormat="true" ht="13.15" hidden="false" customHeight="false" outlineLevel="0" collapsed="false">
      <c r="A333" s="42" t="s">
        <v>638</v>
      </c>
      <c r="B333" s="1"/>
      <c r="C333" s="1"/>
      <c r="D333" s="23" t="s">
        <v>639</v>
      </c>
      <c r="E333" s="24"/>
      <c r="F333" s="1"/>
      <c r="G333" s="25" t="s">
        <v>639</v>
      </c>
      <c r="H333" s="13"/>
      <c r="I333" s="3"/>
      <c r="J333" s="1" t="s">
        <v>10</v>
      </c>
      <c r="K333" s="5" t="s">
        <v>11</v>
      </c>
      <c r="M333" s="53" t="str">
        <f aca="false">IF(G182='Adj-Sub'!G178,"XXXXXX","")</f>
        <v/>
      </c>
    </row>
    <row r="334" customFormat="false" ht="13.15" hidden="false" customHeight="false" outlineLevel="0" collapsed="false">
      <c r="A334" s="12" t="s">
        <v>12</v>
      </c>
      <c r="B334" s="4"/>
      <c r="C334" s="4"/>
      <c r="D334" s="23" t="s">
        <v>12</v>
      </c>
      <c r="E334" s="24"/>
      <c r="G334" s="25" t="s">
        <v>640</v>
      </c>
      <c r="H334" s="13"/>
      <c r="J334" s="4" t="s">
        <v>10</v>
      </c>
      <c r="K334" s="5" t="s">
        <v>117</v>
      </c>
      <c r="L334" s="29" t="s">
        <v>641</v>
      </c>
    </row>
    <row r="335" customFormat="false" ht="13.15" hidden="false" customHeight="false" outlineLevel="0" collapsed="false">
      <c r="A335" s="12" t="s">
        <v>12</v>
      </c>
      <c r="B335" s="4"/>
      <c r="C335" s="4"/>
      <c r="D335" s="23" t="s">
        <v>12</v>
      </c>
      <c r="E335" s="24"/>
      <c r="G335" s="25" t="s">
        <v>642</v>
      </c>
      <c r="H335" s="13"/>
      <c r="J335" s="4" t="s">
        <v>10</v>
      </c>
      <c r="K335" s="5" t="s">
        <v>117</v>
      </c>
      <c r="L335" s="29" t="s">
        <v>643</v>
      </c>
    </row>
    <row r="336" customFormat="false" ht="13.15" hidden="false" customHeight="false" outlineLevel="0" collapsed="false">
      <c r="A336" s="12" t="s">
        <v>12</v>
      </c>
      <c r="B336" s="4"/>
      <c r="C336" s="4"/>
      <c r="D336" s="32" t="s">
        <v>644</v>
      </c>
      <c r="E336" s="24"/>
      <c r="G336" s="25" t="s">
        <v>644</v>
      </c>
      <c r="H336" s="13"/>
      <c r="J336" s="28" t="s">
        <v>10</v>
      </c>
      <c r="K336" s="5" t="s">
        <v>21</v>
      </c>
      <c r="L336" s="29"/>
    </row>
    <row r="337" customFormat="false" ht="13.15" hidden="false" customHeight="false" outlineLevel="0" collapsed="false">
      <c r="A337" s="42" t="s">
        <v>645</v>
      </c>
      <c r="B337" s="4"/>
      <c r="C337" s="4"/>
      <c r="D337" s="23" t="s">
        <v>646</v>
      </c>
      <c r="E337" s="24"/>
      <c r="G337" s="25" t="s">
        <v>646</v>
      </c>
      <c r="H337" s="13"/>
      <c r="J337" s="4" t="s">
        <v>10</v>
      </c>
      <c r="K337" s="5" t="s">
        <v>11</v>
      </c>
    </row>
    <row r="338" customFormat="false" ht="13.15" hidden="false" customHeight="false" outlineLevel="0" collapsed="false">
      <c r="A338" s="12" t="s">
        <v>12</v>
      </c>
      <c r="B338" s="4"/>
      <c r="C338" s="4"/>
      <c r="D338" s="23" t="s">
        <v>647</v>
      </c>
      <c r="E338" s="31" t="s">
        <v>648</v>
      </c>
      <c r="G338" s="25" t="s">
        <v>648</v>
      </c>
      <c r="H338" s="13"/>
      <c r="J338" s="4" t="s">
        <v>10</v>
      </c>
      <c r="K338" s="5" t="s">
        <v>15</v>
      </c>
    </row>
    <row r="339" customFormat="false" ht="13.15" hidden="false" customHeight="false" outlineLevel="0" collapsed="false">
      <c r="A339" s="12" t="s">
        <v>12</v>
      </c>
      <c r="B339" s="4"/>
      <c r="C339" s="4"/>
      <c r="D339" s="23" t="s">
        <v>12</v>
      </c>
      <c r="E339" s="24"/>
      <c r="G339" s="25" t="s">
        <v>649</v>
      </c>
      <c r="H339" s="13"/>
      <c r="J339" s="4" t="s">
        <v>10</v>
      </c>
      <c r="K339" s="5" t="s">
        <v>117</v>
      </c>
      <c r="L339" s="29" t="s">
        <v>650</v>
      </c>
    </row>
    <row r="340" customFormat="false" ht="13.15" hidden="false" customHeight="false" outlineLevel="0" collapsed="false">
      <c r="A340" s="12" t="s">
        <v>12</v>
      </c>
      <c r="B340" s="4"/>
      <c r="C340" s="4"/>
      <c r="D340" s="23" t="s">
        <v>651</v>
      </c>
      <c r="E340" s="31" t="s">
        <v>652</v>
      </c>
      <c r="G340" s="25" t="s">
        <v>652</v>
      </c>
      <c r="H340" s="13"/>
      <c r="J340" s="4" t="s">
        <v>10</v>
      </c>
      <c r="K340" s="5" t="s">
        <v>15</v>
      </c>
    </row>
    <row r="341" customFormat="false" ht="13.15" hidden="false" customHeight="false" outlineLevel="0" collapsed="false">
      <c r="A341" s="12" t="s">
        <v>653</v>
      </c>
      <c r="B341" s="4"/>
      <c r="C341" s="4"/>
      <c r="D341" s="23" t="s">
        <v>653</v>
      </c>
      <c r="E341" s="24"/>
      <c r="G341" s="25" t="s">
        <v>653</v>
      </c>
      <c r="H341" s="13"/>
      <c r="J341" s="4" t="s">
        <v>10</v>
      </c>
      <c r="K341" s="5" t="s">
        <v>11</v>
      </c>
    </row>
    <row r="342" customFormat="false" ht="13.15" hidden="false" customHeight="false" outlineLevel="0" collapsed="false">
      <c r="A342" s="12" t="s">
        <v>12</v>
      </c>
      <c r="B342" s="4"/>
      <c r="C342" s="4"/>
      <c r="D342" s="23" t="s">
        <v>654</v>
      </c>
      <c r="E342" s="24"/>
      <c r="G342" s="25" t="s">
        <v>654</v>
      </c>
      <c r="H342" s="13"/>
      <c r="J342" s="4" t="s">
        <v>10</v>
      </c>
      <c r="K342" s="5" t="s">
        <v>21</v>
      </c>
    </row>
    <row r="343" customFormat="false" ht="13.15" hidden="false" customHeight="false" outlineLevel="0" collapsed="false">
      <c r="A343" s="12" t="s">
        <v>12</v>
      </c>
      <c r="B343" s="4"/>
      <c r="C343" s="4"/>
      <c r="D343" s="23" t="s">
        <v>655</v>
      </c>
      <c r="E343" s="24"/>
      <c r="G343" s="25" t="s">
        <v>655</v>
      </c>
      <c r="H343" s="13"/>
      <c r="J343" s="4" t="s">
        <v>10</v>
      </c>
      <c r="K343" s="5" t="s">
        <v>21</v>
      </c>
    </row>
    <row r="344" customFormat="false" ht="13.15" hidden="false" customHeight="false" outlineLevel="0" collapsed="false">
      <c r="A344" s="12" t="s">
        <v>12</v>
      </c>
      <c r="B344" s="4"/>
      <c r="C344" s="4"/>
      <c r="D344" s="23" t="s">
        <v>656</v>
      </c>
      <c r="E344" s="24"/>
      <c r="G344" s="25" t="s">
        <v>656</v>
      </c>
      <c r="H344" s="13"/>
      <c r="J344" s="4" t="s">
        <v>10</v>
      </c>
      <c r="K344" s="5" t="s">
        <v>21</v>
      </c>
    </row>
    <row r="345" customFormat="false" ht="13.15" hidden="false" customHeight="false" outlineLevel="0" collapsed="false">
      <c r="A345" s="50" t="s">
        <v>657</v>
      </c>
      <c r="B345" s="28" t="s">
        <v>658</v>
      </c>
      <c r="C345" s="28"/>
      <c r="D345" s="23" t="s">
        <v>657</v>
      </c>
      <c r="E345" s="24"/>
      <c r="G345" s="25" t="s">
        <v>657</v>
      </c>
      <c r="H345" s="13"/>
      <c r="J345" s="4" t="s">
        <v>10</v>
      </c>
      <c r="K345" s="5" t="s">
        <v>208</v>
      </c>
      <c r="L345" s="0" t="s">
        <v>659</v>
      </c>
    </row>
    <row r="346" customFormat="false" ht="13.15" hidden="false" customHeight="false" outlineLevel="0" collapsed="false">
      <c r="A346" s="12" t="s">
        <v>12</v>
      </c>
      <c r="B346" s="4"/>
      <c r="C346" s="4"/>
      <c r="D346" s="30" t="s">
        <v>660</v>
      </c>
      <c r="E346" s="24" t="s">
        <v>661</v>
      </c>
      <c r="G346" s="25" t="s">
        <v>660</v>
      </c>
      <c r="H346" s="13"/>
      <c r="J346" s="4" t="s">
        <v>10</v>
      </c>
      <c r="K346" s="5" t="s">
        <v>15</v>
      </c>
      <c r="L346" s="0" t="s">
        <v>56</v>
      </c>
    </row>
    <row r="347" customFormat="false" ht="13.15" hidden="false" customHeight="false" outlineLevel="0" collapsed="false">
      <c r="A347" s="12" t="s">
        <v>662</v>
      </c>
      <c r="B347" s="4"/>
      <c r="C347" s="4"/>
      <c r="D347" s="23" t="s">
        <v>663</v>
      </c>
      <c r="E347" s="24"/>
      <c r="G347" s="25" t="s">
        <v>663</v>
      </c>
      <c r="H347" s="13"/>
      <c r="J347" s="4" t="s">
        <v>10</v>
      </c>
      <c r="K347" s="5" t="s">
        <v>11</v>
      </c>
    </row>
    <row r="348" customFormat="false" ht="13.15" hidden="false" customHeight="false" outlineLevel="0" collapsed="false">
      <c r="A348" s="12" t="s">
        <v>12</v>
      </c>
      <c r="B348" s="4"/>
      <c r="C348" s="4"/>
      <c r="D348" s="32" t="s">
        <v>664</v>
      </c>
      <c r="E348" s="39" t="s">
        <v>665</v>
      </c>
      <c r="G348" s="25" t="s">
        <v>665</v>
      </c>
      <c r="H348" s="13"/>
      <c r="J348" s="4" t="s">
        <v>10</v>
      </c>
      <c r="K348" s="5" t="s">
        <v>15</v>
      </c>
      <c r="L348" s="0" t="s">
        <v>666</v>
      </c>
    </row>
    <row r="349" customFormat="false" ht="13.15" hidden="false" customHeight="false" outlineLevel="0" collapsed="false">
      <c r="A349" s="12" t="s">
        <v>12</v>
      </c>
      <c r="B349" s="4"/>
      <c r="C349" s="4"/>
      <c r="D349" s="32" t="s">
        <v>667</v>
      </c>
      <c r="E349" s="39" t="s">
        <v>668</v>
      </c>
      <c r="G349" s="25" t="s">
        <v>668</v>
      </c>
      <c r="H349" s="13"/>
      <c r="J349" s="4" t="s">
        <v>10</v>
      </c>
      <c r="K349" s="5" t="s">
        <v>15</v>
      </c>
      <c r="L349" s="0" t="s">
        <v>669</v>
      </c>
    </row>
    <row r="350" customFormat="false" ht="13.15" hidden="false" customHeight="false" outlineLevel="0" collapsed="false">
      <c r="A350" s="12" t="s">
        <v>670</v>
      </c>
      <c r="B350" s="4"/>
      <c r="C350" s="4"/>
      <c r="D350" s="23" t="s">
        <v>671</v>
      </c>
      <c r="E350" s="24"/>
      <c r="G350" s="25" t="s">
        <v>671</v>
      </c>
      <c r="H350" s="13"/>
      <c r="J350" s="4" t="s">
        <v>10</v>
      </c>
      <c r="K350" s="5" t="s">
        <v>11</v>
      </c>
    </row>
    <row r="351" customFormat="false" ht="13.15" hidden="false" customHeight="false" outlineLevel="0" collapsed="false">
      <c r="A351" s="12" t="s">
        <v>672</v>
      </c>
      <c r="B351" s="4"/>
      <c r="C351" s="4"/>
      <c r="D351" s="23" t="s">
        <v>673</v>
      </c>
      <c r="E351" s="24"/>
      <c r="G351" s="25" t="s">
        <v>674</v>
      </c>
      <c r="H351" s="13"/>
      <c r="J351" s="4" t="s">
        <v>10</v>
      </c>
      <c r="K351" s="5" t="s">
        <v>215</v>
      </c>
    </row>
    <row r="352" customFormat="false" ht="13.15" hidden="false" customHeight="false" outlineLevel="0" collapsed="false">
      <c r="A352" s="12" t="s">
        <v>12</v>
      </c>
      <c r="B352" s="4"/>
      <c r="C352" s="4"/>
      <c r="D352" s="27" t="s">
        <v>675</v>
      </c>
      <c r="E352" s="24"/>
      <c r="G352" s="25" t="s">
        <v>675</v>
      </c>
      <c r="H352" s="13"/>
      <c r="J352" s="28" t="s">
        <v>10</v>
      </c>
      <c r="K352" s="5" t="s">
        <v>21</v>
      </c>
      <c r="L352" s="29"/>
    </row>
    <row r="353" customFormat="false" ht="13.15" hidden="false" customHeight="false" outlineLevel="0" collapsed="false">
      <c r="A353" s="12" t="s">
        <v>676</v>
      </c>
      <c r="B353" s="4"/>
      <c r="C353" s="4"/>
      <c r="D353" s="23" t="s">
        <v>676</v>
      </c>
      <c r="E353" s="24"/>
      <c r="G353" s="25" t="s">
        <v>676</v>
      </c>
      <c r="H353" s="13"/>
      <c r="J353" s="4" t="s">
        <v>10</v>
      </c>
      <c r="K353" s="5" t="s">
        <v>11</v>
      </c>
    </row>
    <row r="354" customFormat="false" ht="13.15" hidden="false" customHeight="false" outlineLevel="0" collapsed="false">
      <c r="A354" s="12" t="s">
        <v>12</v>
      </c>
      <c r="B354" s="4"/>
      <c r="C354" s="4"/>
      <c r="D354" s="30" t="s">
        <v>677</v>
      </c>
      <c r="E354" s="24" t="s">
        <v>678</v>
      </c>
      <c r="G354" s="33" t="s">
        <v>678</v>
      </c>
      <c r="H354" s="13"/>
      <c r="J354" s="4" t="s">
        <v>10</v>
      </c>
      <c r="K354" s="5" t="s">
        <v>15</v>
      </c>
      <c r="L354" s="0" t="s">
        <v>679</v>
      </c>
    </row>
    <row r="355" customFormat="false" ht="13.15" hidden="false" customHeight="false" outlineLevel="0" collapsed="false">
      <c r="A355" s="50" t="s">
        <v>12</v>
      </c>
      <c r="B355" s="28"/>
      <c r="C355" s="28"/>
      <c r="D355" s="27" t="s">
        <v>12</v>
      </c>
      <c r="E355" s="24"/>
      <c r="F355" s="24"/>
      <c r="G355" s="54" t="s">
        <v>680</v>
      </c>
      <c r="H355" s="13"/>
      <c r="J355" s="28" t="s">
        <v>10</v>
      </c>
      <c r="K355" s="55" t="s">
        <v>117</v>
      </c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</row>
    <row r="356" s="56" customFormat="true" ht="13.15" hidden="false" customHeight="false" outlineLevel="0" collapsed="false">
      <c r="A356" s="26" t="s">
        <v>681</v>
      </c>
      <c r="B356" s="4"/>
      <c r="C356" s="4"/>
      <c r="D356" s="32" t="s">
        <v>682</v>
      </c>
      <c r="E356" s="39" t="s">
        <v>683</v>
      </c>
      <c r="F356" s="1"/>
      <c r="G356" s="25" t="s">
        <v>683</v>
      </c>
      <c r="H356" s="13"/>
      <c r="I356" s="3"/>
      <c r="J356" s="28" t="s">
        <v>10</v>
      </c>
      <c r="K356" s="5" t="s">
        <v>19</v>
      </c>
      <c r="L356" s="2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3.15" hidden="false" customHeight="false" outlineLevel="0" collapsed="false">
      <c r="A357" s="12" t="s">
        <v>684</v>
      </c>
      <c r="B357" s="4"/>
      <c r="C357" s="4"/>
      <c r="D357" s="30" t="s">
        <v>685</v>
      </c>
      <c r="E357" s="24" t="s">
        <v>684</v>
      </c>
      <c r="G357" s="33" t="s">
        <v>684</v>
      </c>
      <c r="H357" s="40"/>
      <c r="I357" s="41"/>
      <c r="J357" s="4" t="s">
        <v>10</v>
      </c>
      <c r="K357" s="5" t="s">
        <v>19</v>
      </c>
      <c r="L357" s="0" t="s">
        <v>686</v>
      </c>
    </row>
    <row r="358" customFormat="false" ht="13.15" hidden="false" customHeight="false" outlineLevel="0" collapsed="false">
      <c r="A358" s="12" t="s">
        <v>12</v>
      </c>
      <c r="B358" s="4"/>
      <c r="C358" s="4"/>
      <c r="D358" s="32" t="s">
        <v>687</v>
      </c>
      <c r="E358" s="24" t="s">
        <v>688</v>
      </c>
      <c r="G358" s="25" t="s">
        <v>688</v>
      </c>
      <c r="H358" s="13"/>
      <c r="J358" s="28" t="s">
        <v>10</v>
      </c>
      <c r="K358" s="5" t="s">
        <v>15</v>
      </c>
      <c r="L358" s="29"/>
    </row>
    <row r="359" customFormat="false" ht="13.15" hidden="false" customHeight="false" outlineLevel="0" collapsed="false">
      <c r="A359" s="12" t="s">
        <v>689</v>
      </c>
      <c r="B359" s="4"/>
      <c r="C359" s="4"/>
      <c r="D359" s="23" t="s">
        <v>690</v>
      </c>
      <c r="E359" s="24"/>
      <c r="G359" s="25" t="s">
        <v>690</v>
      </c>
      <c r="H359" s="13"/>
      <c r="J359" s="4" t="s">
        <v>10</v>
      </c>
      <c r="K359" s="5" t="s">
        <v>11</v>
      </c>
    </row>
    <row r="360" customFormat="false" ht="13.15" hidden="false" customHeight="false" outlineLevel="0" collapsed="false">
      <c r="A360" s="42" t="s">
        <v>12</v>
      </c>
      <c r="B360" s="1"/>
      <c r="C360" s="1"/>
      <c r="D360" s="32" t="s">
        <v>691</v>
      </c>
      <c r="E360" s="39" t="s">
        <v>692</v>
      </c>
      <c r="G360" s="25" t="s">
        <v>692</v>
      </c>
      <c r="H360" s="40"/>
      <c r="I360" s="41"/>
      <c r="J360" s="4" t="s">
        <v>10</v>
      </c>
      <c r="K360" s="5" t="s">
        <v>15</v>
      </c>
    </row>
    <row r="361" customFormat="false" ht="13.15" hidden="false" customHeight="false" outlineLevel="0" collapsed="false">
      <c r="A361" s="12" t="s">
        <v>693</v>
      </c>
      <c r="B361" s="4"/>
      <c r="C361" s="4"/>
      <c r="D361" s="30" t="s">
        <v>694</v>
      </c>
      <c r="E361" s="24" t="s">
        <v>695</v>
      </c>
      <c r="G361" s="25" t="s">
        <v>694</v>
      </c>
      <c r="H361" s="13"/>
      <c r="J361" s="4" t="s">
        <v>10</v>
      </c>
      <c r="K361" s="5" t="s">
        <v>19</v>
      </c>
    </row>
    <row r="362" customFormat="false" ht="13.15" hidden="false" customHeight="false" outlineLevel="0" collapsed="false">
      <c r="A362" s="12" t="s">
        <v>696</v>
      </c>
      <c r="B362" s="4"/>
      <c r="C362" s="4"/>
      <c r="D362" s="23" t="s">
        <v>697</v>
      </c>
      <c r="E362" s="31" t="s">
        <v>696</v>
      </c>
      <c r="G362" s="25" t="s">
        <v>696</v>
      </c>
      <c r="H362" s="13"/>
      <c r="J362" s="4" t="s">
        <v>10</v>
      </c>
      <c r="K362" s="5" t="s">
        <v>19</v>
      </c>
    </row>
    <row r="363" customFormat="false" ht="13.15" hidden="false" customHeight="false" outlineLevel="0" collapsed="false">
      <c r="A363" s="12" t="s">
        <v>12</v>
      </c>
      <c r="B363" s="4"/>
      <c r="C363" s="4"/>
      <c r="D363" s="32" t="s">
        <v>698</v>
      </c>
      <c r="E363" s="24"/>
      <c r="G363" s="25" t="s">
        <v>698</v>
      </c>
      <c r="H363" s="13"/>
      <c r="J363" s="28" t="s">
        <v>10</v>
      </c>
      <c r="K363" s="5" t="s">
        <v>21</v>
      </c>
      <c r="L363" s="29"/>
    </row>
    <row r="364" customFormat="false" ht="13.15" hidden="false" customHeight="false" outlineLevel="0" collapsed="false">
      <c r="A364" s="12" t="s">
        <v>699</v>
      </c>
      <c r="B364" s="4"/>
      <c r="C364" s="4"/>
      <c r="D364" s="23" t="s">
        <v>699</v>
      </c>
      <c r="E364" s="24"/>
      <c r="G364" s="25" t="s">
        <v>700</v>
      </c>
      <c r="H364" s="40"/>
      <c r="I364" s="41"/>
      <c r="J364" s="4" t="s">
        <v>10</v>
      </c>
      <c r="K364" s="5" t="s">
        <v>215</v>
      </c>
      <c r="L364" s="0" t="s">
        <v>701</v>
      </c>
    </row>
    <row r="365" customFormat="false" ht="13.15" hidden="false" customHeight="false" outlineLevel="0" collapsed="false">
      <c r="A365" s="12" t="s">
        <v>12</v>
      </c>
      <c r="B365" s="4"/>
      <c r="C365" s="4"/>
      <c r="D365" s="23" t="s">
        <v>702</v>
      </c>
      <c r="E365" s="24"/>
      <c r="G365" s="25" t="s">
        <v>702</v>
      </c>
      <c r="H365" s="13"/>
      <c r="J365" s="4" t="s">
        <v>10</v>
      </c>
      <c r="K365" s="5" t="s">
        <v>21</v>
      </c>
    </row>
    <row r="366" customFormat="false" ht="13.15" hidden="false" customHeight="false" outlineLevel="0" collapsed="false">
      <c r="A366" s="12" t="s">
        <v>12</v>
      </c>
      <c r="B366" s="4"/>
      <c r="C366" s="4"/>
      <c r="D366" s="32" t="s">
        <v>703</v>
      </c>
      <c r="E366" s="39" t="s">
        <v>704</v>
      </c>
      <c r="G366" s="25" t="s">
        <v>704</v>
      </c>
      <c r="H366" s="40"/>
      <c r="I366" s="41"/>
      <c r="J366" s="4" t="s">
        <v>10</v>
      </c>
      <c r="K366" s="5" t="s">
        <v>15</v>
      </c>
      <c r="L366" s="0" t="s">
        <v>705</v>
      </c>
    </row>
    <row r="367" customFormat="false" ht="13.15" hidden="false" customHeight="false" outlineLevel="0" collapsed="false">
      <c r="A367" s="12" t="s">
        <v>706</v>
      </c>
      <c r="B367" s="4"/>
      <c r="C367" s="4"/>
      <c r="D367" s="23" t="s">
        <v>707</v>
      </c>
      <c r="E367" s="24"/>
      <c r="G367" s="25" t="s">
        <v>707</v>
      </c>
      <c r="H367" s="13"/>
      <c r="J367" s="4" t="s">
        <v>10</v>
      </c>
      <c r="K367" s="5" t="s">
        <v>11</v>
      </c>
      <c r="L367" s="0" t="s">
        <v>708</v>
      </c>
    </row>
    <row r="368" customFormat="false" ht="13.15" hidden="false" customHeight="false" outlineLevel="0" collapsed="false">
      <c r="A368" s="12" t="s">
        <v>709</v>
      </c>
      <c r="B368" s="4" t="s">
        <v>710</v>
      </c>
      <c r="C368" s="4"/>
      <c r="D368" s="23" t="s">
        <v>709</v>
      </c>
      <c r="E368" s="31" t="s">
        <v>710</v>
      </c>
      <c r="G368" s="25" t="s">
        <v>710</v>
      </c>
      <c r="H368" s="13"/>
      <c r="J368" s="4" t="s">
        <v>10</v>
      </c>
      <c r="K368" s="5" t="s">
        <v>711</v>
      </c>
    </row>
    <row r="369" customFormat="false" ht="13.15" hidden="false" customHeight="false" outlineLevel="0" collapsed="false">
      <c r="A369" s="12" t="s">
        <v>12</v>
      </c>
      <c r="B369" s="4"/>
      <c r="C369" s="4"/>
      <c r="D369" s="23" t="s">
        <v>12</v>
      </c>
      <c r="E369" s="24"/>
      <c r="G369" s="25" t="s">
        <v>712</v>
      </c>
      <c r="H369" s="13"/>
      <c r="J369" s="4" t="s">
        <v>10</v>
      </c>
      <c r="K369" s="5" t="s">
        <v>117</v>
      </c>
      <c r="L369" s="0" t="s">
        <v>713</v>
      </c>
    </row>
    <row r="370" customFormat="false" ht="13.15" hidden="false" customHeight="false" outlineLevel="0" collapsed="false">
      <c r="A370" s="12" t="s">
        <v>12</v>
      </c>
      <c r="B370" s="4"/>
      <c r="C370" s="4"/>
      <c r="D370" s="23" t="s">
        <v>714</v>
      </c>
      <c r="E370" s="24"/>
      <c r="G370" s="25" t="s">
        <v>714</v>
      </c>
      <c r="H370" s="13"/>
      <c r="J370" s="4" t="s">
        <v>10</v>
      </c>
      <c r="K370" s="5" t="s">
        <v>21</v>
      </c>
    </row>
    <row r="371" customFormat="false" ht="13.15" hidden="false" customHeight="false" outlineLevel="0" collapsed="false">
      <c r="A371" s="12" t="s">
        <v>12</v>
      </c>
      <c r="B371" s="4"/>
      <c r="C371" s="4"/>
      <c r="D371" s="23" t="s">
        <v>715</v>
      </c>
      <c r="E371" s="24"/>
      <c r="G371" s="25" t="s">
        <v>715</v>
      </c>
      <c r="H371" s="13"/>
      <c r="J371" s="4" t="s">
        <v>10</v>
      </c>
      <c r="K371" s="5" t="s">
        <v>21</v>
      </c>
    </row>
    <row r="372" customFormat="false" ht="13.15" hidden="false" customHeight="false" outlineLevel="0" collapsed="false">
      <c r="A372" s="12" t="s">
        <v>12</v>
      </c>
      <c r="B372" s="4"/>
      <c r="C372" s="4"/>
      <c r="D372" s="23" t="s">
        <v>716</v>
      </c>
      <c r="E372" s="24"/>
      <c r="G372" s="25" t="s">
        <v>716</v>
      </c>
      <c r="H372" s="13"/>
      <c r="J372" s="4" t="s">
        <v>10</v>
      </c>
      <c r="K372" s="5" t="s">
        <v>21</v>
      </c>
    </row>
    <row r="373" customFormat="false" ht="13.15" hidden="false" customHeight="false" outlineLevel="0" collapsed="false">
      <c r="A373" s="12" t="s">
        <v>12</v>
      </c>
      <c r="B373" s="4"/>
      <c r="C373" s="4"/>
      <c r="D373" s="23" t="s">
        <v>717</v>
      </c>
      <c r="E373" s="24"/>
      <c r="G373" s="25" t="s">
        <v>717</v>
      </c>
      <c r="H373" s="13"/>
      <c r="J373" s="4" t="s">
        <v>10</v>
      </c>
      <c r="K373" s="5" t="s">
        <v>21</v>
      </c>
    </row>
    <row r="374" customFormat="false" ht="13.15" hidden="false" customHeight="false" outlineLevel="0" collapsed="false">
      <c r="A374" s="12" t="s">
        <v>12</v>
      </c>
      <c r="B374" s="4"/>
      <c r="C374" s="4"/>
      <c r="D374" s="23" t="s">
        <v>718</v>
      </c>
      <c r="E374" s="24"/>
      <c r="G374" s="25" t="s">
        <v>718</v>
      </c>
      <c r="H374" s="13"/>
      <c r="J374" s="4" t="s">
        <v>10</v>
      </c>
      <c r="K374" s="5" t="s">
        <v>21</v>
      </c>
      <c r="L374" s="24" t="s">
        <v>719</v>
      </c>
    </row>
    <row r="375" customFormat="false" ht="13.15" hidden="false" customHeight="false" outlineLevel="0" collapsed="false">
      <c r="A375" s="12" t="s">
        <v>12</v>
      </c>
      <c r="B375" s="4"/>
      <c r="C375" s="4"/>
      <c r="D375" s="23" t="s">
        <v>720</v>
      </c>
      <c r="E375" s="24"/>
      <c r="G375" s="25" t="s">
        <v>720</v>
      </c>
      <c r="H375" s="13"/>
      <c r="J375" s="4" t="s">
        <v>10</v>
      </c>
      <c r="K375" s="5" t="s">
        <v>21</v>
      </c>
    </row>
    <row r="376" customFormat="false" ht="13.15" hidden="false" customHeight="false" outlineLevel="0" collapsed="false">
      <c r="A376" s="12" t="s">
        <v>12</v>
      </c>
      <c r="B376" s="4"/>
      <c r="C376" s="4"/>
      <c r="D376" s="23" t="s">
        <v>721</v>
      </c>
      <c r="E376" s="24"/>
      <c r="G376" s="25" t="s">
        <v>721</v>
      </c>
      <c r="H376" s="13"/>
      <c r="J376" s="4" t="s">
        <v>10</v>
      </c>
      <c r="K376" s="5" t="s">
        <v>21</v>
      </c>
    </row>
    <row r="377" customFormat="false" ht="13.15" hidden="false" customHeight="false" outlineLevel="0" collapsed="false">
      <c r="A377" s="12" t="s">
        <v>12</v>
      </c>
      <c r="B377" s="4"/>
      <c r="C377" s="4"/>
      <c r="D377" s="23" t="s">
        <v>722</v>
      </c>
      <c r="E377" s="24"/>
      <c r="G377" s="25" t="s">
        <v>722</v>
      </c>
      <c r="H377" s="40"/>
      <c r="I377" s="41"/>
      <c r="J377" s="4" t="s">
        <v>10</v>
      </c>
      <c r="K377" s="5" t="s">
        <v>21</v>
      </c>
      <c r="L377" s="0" t="s">
        <v>723</v>
      </c>
    </row>
    <row r="378" customFormat="false" ht="13.15" hidden="false" customHeight="false" outlineLevel="0" collapsed="false">
      <c r="A378" s="12" t="s">
        <v>12</v>
      </c>
      <c r="B378" s="4"/>
      <c r="C378" s="4"/>
      <c r="D378" s="23" t="s">
        <v>724</v>
      </c>
      <c r="E378" s="24"/>
      <c r="G378" s="25" t="s">
        <v>724</v>
      </c>
      <c r="H378" s="40"/>
      <c r="I378" s="41"/>
      <c r="J378" s="4" t="s">
        <v>10</v>
      </c>
      <c r="K378" s="5" t="s">
        <v>21</v>
      </c>
    </row>
    <row r="379" customFormat="false" ht="13.15" hidden="false" customHeight="false" outlineLevel="0" collapsed="false">
      <c r="A379" s="12" t="s">
        <v>725</v>
      </c>
      <c r="B379" s="4"/>
      <c r="C379" s="4"/>
      <c r="D379" s="23" t="s">
        <v>725</v>
      </c>
      <c r="E379" s="24"/>
      <c r="G379" s="25" t="s">
        <v>725</v>
      </c>
      <c r="H379" s="13"/>
      <c r="J379" s="4" t="s">
        <v>10</v>
      </c>
      <c r="K379" s="5" t="s">
        <v>11</v>
      </c>
    </row>
    <row r="380" customFormat="false" ht="13.15" hidden="false" customHeight="false" outlineLevel="0" collapsed="false">
      <c r="A380" s="12" t="s">
        <v>12</v>
      </c>
      <c r="B380" s="4"/>
      <c r="C380" s="4"/>
      <c r="D380" s="23" t="s">
        <v>12</v>
      </c>
      <c r="E380" s="24"/>
      <c r="G380" s="25" t="s">
        <v>726</v>
      </c>
      <c r="H380" s="40"/>
      <c r="I380" s="41"/>
      <c r="J380" s="4" t="s">
        <v>10</v>
      </c>
      <c r="K380" s="5" t="s">
        <v>117</v>
      </c>
      <c r="L380" s="0" t="s">
        <v>727</v>
      </c>
    </row>
    <row r="381" customFormat="false" ht="13.15" hidden="false" customHeight="false" outlineLevel="0" collapsed="false">
      <c r="A381" s="12" t="s">
        <v>12</v>
      </c>
      <c r="B381" s="4"/>
      <c r="C381" s="4"/>
      <c r="D381" s="23" t="s">
        <v>12</v>
      </c>
      <c r="E381" s="24"/>
      <c r="G381" s="25" t="s">
        <v>728</v>
      </c>
      <c r="H381" s="40"/>
      <c r="I381" s="41"/>
      <c r="J381" s="28" t="s">
        <v>10</v>
      </c>
      <c r="K381" s="5" t="s">
        <v>117</v>
      </c>
    </row>
    <row r="382" customFormat="false" ht="13.15" hidden="false" customHeight="false" outlineLevel="0" collapsed="false">
      <c r="A382" s="12" t="s">
        <v>12</v>
      </c>
      <c r="B382" s="4"/>
      <c r="C382" s="4"/>
      <c r="D382" s="23" t="s">
        <v>12</v>
      </c>
      <c r="E382" s="24"/>
      <c r="G382" s="25" t="s">
        <v>729</v>
      </c>
      <c r="H382" s="13"/>
      <c r="J382" s="4" t="s">
        <v>10</v>
      </c>
      <c r="K382" s="5" t="s">
        <v>117</v>
      </c>
      <c r="L382" s="29" t="s">
        <v>730</v>
      </c>
    </row>
    <row r="383" customFormat="false" ht="13.15" hidden="false" customHeight="false" outlineLevel="0" collapsed="false">
      <c r="A383" s="12" t="s">
        <v>12</v>
      </c>
      <c r="B383" s="4"/>
      <c r="C383" s="4"/>
      <c r="D383" s="32" t="s">
        <v>731</v>
      </c>
      <c r="E383" s="24"/>
      <c r="G383" s="25" t="s">
        <v>732</v>
      </c>
      <c r="H383" s="13"/>
      <c r="J383" s="4" t="s">
        <v>10</v>
      </c>
      <c r="K383" s="5" t="s">
        <v>44</v>
      </c>
    </row>
    <row r="384" customFormat="false" ht="13.15" hidden="false" customHeight="false" outlineLevel="0" collapsed="false">
      <c r="A384" s="12" t="s">
        <v>12</v>
      </c>
      <c r="B384" s="4"/>
      <c r="C384" s="4"/>
      <c r="D384" s="27" t="s">
        <v>12</v>
      </c>
      <c r="E384" s="24"/>
      <c r="G384" s="25" t="s">
        <v>733</v>
      </c>
      <c r="H384" s="13"/>
      <c r="J384" s="4" t="s">
        <v>10</v>
      </c>
      <c r="K384" s="5" t="s">
        <v>117</v>
      </c>
      <c r="L384" s="29"/>
    </row>
    <row r="385" customFormat="false" ht="13.15" hidden="false" customHeight="false" outlineLevel="0" collapsed="false">
      <c r="A385" s="12" t="s">
        <v>734</v>
      </c>
      <c r="B385" s="4"/>
      <c r="C385" s="4"/>
      <c r="D385" s="23" t="s">
        <v>734</v>
      </c>
      <c r="E385" s="24"/>
      <c r="G385" s="25" t="s">
        <v>734</v>
      </c>
      <c r="H385" s="13"/>
      <c r="J385" s="4" t="s">
        <v>10</v>
      </c>
      <c r="K385" s="5" t="s">
        <v>11</v>
      </c>
    </row>
    <row r="386" customFormat="false" ht="13.15" hidden="false" customHeight="false" outlineLevel="0" collapsed="false">
      <c r="A386" s="12" t="s">
        <v>735</v>
      </c>
      <c r="B386" s="4"/>
      <c r="C386" s="4"/>
      <c r="D386" s="32" t="s">
        <v>736</v>
      </c>
      <c r="E386" s="24"/>
      <c r="G386" s="25" t="s">
        <v>736</v>
      </c>
      <c r="H386" s="13"/>
      <c r="J386" s="4" t="s">
        <v>10</v>
      </c>
      <c r="K386" s="5" t="s">
        <v>11</v>
      </c>
      <c r="L386" s="29"/>
    </row>
    <row r="387" customFormat="false" ht="13.15" hidden="false" customHeight="false" outlineLevel="0" collapsed="false">
      <c r="A387" s="12" t="s">
        <v>12</v>
      </c>
      <c r="B387" s="4"/>
      <c r="C387" s="4"/>
      <c r="D387" s="27" t="s">
        <v>737</v>
      </c>
      <c r="E387" s="24"/>
      <c r="G387" s="25" t="s">
        <v>737</v>
      </c>
      <c r="H387" s="13"/>
      <c r="J387" s="4" t="s">
        <v>10</v>
      </c>
      <c r="K387" s="5" t="s">
        <v>21</v>
      </c>
      <c r="L387" s="29"/>
    </row>
    <row r="388" customFormat="false" ht="13.15" hidden="false" customHeight="false" outlineLevel="0" collapsed="false">
      <c r="A388" s="12" t="s">
        <v>738</v>
      </c>
      <c r="B388" s="4"/>
      <c r="C388" s="4"/>
      <c r="D388" s="23" t="s">
        <v>739</v>
      </c>
      <c r="E388" s="24"/>
      <c r="G388" s="25" t="s">
        <v>739</v>
      </c>
      <c r="H388" s="13"/>
      <c r="J388" s="4" t="s">
        <v>10</v>
      </c>
      <c r="K388" s="5" t="s">
        <v>11</v>
      </c>
    </row>
    <row r="389" customFormat="false" ht="13.15" hidden="false" customHeight="false" outlineLevel="0" collapsed="false">
      <c r="A389" s="12" t="s">
        <v>12</v>
      </c>
      <c r="B389" s="4"/>
      <c r="C389" s="4"/>
      <c r="D389" s="32" t="s">
        <v>740</v>
      </c>
      <c r="E389" s="24"/>
      <c r="G389" s="25" t="s">
        <v>740</v>
      </c>
      <c r="H389" s="13"/>
      <c r="J389" s="4" t="s">
        <v>10</v>
      </c>
      <c r="K389" s="5" t="s">
        <v>21</v>
      </c>
      <c r="L389" s="29" t="s">
        <v>741</v>
      </c>
    </row>
    <row r="390" customFormat="false" ht="13.15" hidden="false" customHeight="false" outlineLevel="0" collapsed="false">
      <c r="A390" s="12"/>
      <c r="B390" s="4"/>
      <c r="C390" s="4"/>
      <c r="H390" s="13"/>
    </row>
    <row r="391" customFormat="false" ht="13.15" hidden="false" customHeight="false" outlineLevel="0" collapsed="false">
      <c r="A391" s="26" t="s">
        <v>742</v>
      </c>
      <c r="B391" s="57"/>
      <c r="C391" s="57"/>
      <c r="D391" s="57"/>
      <c r="H391" s="13"/>
    </row>
    <row r="392" customFormat="false" ht="13.15" hidden="false" customHeight="false" outlineLevel="0" collapsed="false">
      <c r="A392" s="58" t="s">
        <v>743</v>
      </c>
      <c r="B392" s="4"/>
      <c r="C392" s="4"/>
      <c r="H392" s="13"/>
    </row>
    <row r="393" customFormat="false" ht="13.15" hidden="false" customHeight="false" outlineLevel="0" collapsed="false">
      <c r="A393" s="59" t="s">
        <v>744</v>
      </c>
      <c r="B393" s="60"/>
      <c r="C393" s="60"/>
      <c r="D393" s="60"/>
      <c r="H393" s="13"/>
    </row>
    <row r="394" customFormat="false" ht="13.15" hidden="false" customHeight="false" outlineLevel="0" collapsed="false">
      <c r="A394" s="12" t="s">
        <v>745</v>
      </c>
      <c r="B394" s="61"/>
      <c r="C394" s="61"/>
      <c r="H394" s="13"/>
    </row>
    <row r="395" customFormat="false" ht="13.15" hidden="false" customHeight="false" outlineLevel="0" collapsed="false">
      <c r="A395" s="62" t="s">
        <v>746</v>
      </c>
      <c r="B395" s="63"/>
      <c r="C395" s="63"/>
      <c r="D395" s="64"/>
      <c r="H395" s="13"/>
    </row>
    <row r="396" customFormat="false" ht="13.15" hidden="false" customHeight="false" outlineLevel="0" collapsed="false">
      <c r="A396" s="46" t="s">
        <v>747</v>
      </c>
      <c r="B396" s="65"/>
      <c r="C396" s="65"/>
      <c r="D396" s="65"/>
      <c r="H396" s="13"/>
    </row>
    <row r="397" customFormat="false" ht="13.15" hidden="false" customHeight="false" outlineLevel="0" collapsed="false">
      <c r="A397" s="66" t="s">
        <v>748</v>
      </c>
      <c r="B397" s="67"/>
      <c r="C397" s="67"/>
      <c r="D397" s="68"/>
      <c r="H397" s="13"/>
    </row>
    <row r="398" customFormat="false" ht="13.15" hidden="false" customHeight="false" outlineLevel="0" collapsed="false">
      <c r="A398" s="69" t="s">
        <v>749</v>
      </c>
      <c r="B398" s="70"/>
      <c r="C398" s="70"/>
      <c r="D398" s="71"/>
      <c r="E398" s="72"/>
      <c r="F398" s="72"/>
      <c r="G398" s="73"/>
      <c r="H398" s="74"/>
    </row>
    <row r="399" customFormat="false" ht="13.15" hidden="false" customHeight="false" outlineLevel="0" collapsed="false">
      <c r="A399" s="75"/>
      <c r="B399" s="76"/>
      <c r="C399" s="76"/>
      <c r="D399" s="77"/>
      <c r="E399" s="78"/>
      <c r="F399" s="78"/>
      <c r="G399" s="79"/>
      <c r="H399" s="80"/>
    </row>
    <row r="400" customFormat="false" ht="13.15" hidden="false" customHeight="false" outlineLevel="0" collapsed="false">
      <c r="A400" s="81"/>
      <c r="B400" s="28"/>
      <c r="C400" s="28"/>
      <c r="D400" s="24"/>
    </row>
    <row r="401" customFormat="false" ht="13.15" hidden="false" customHeight="false" outlineLevel="0" collapsed="false">
      <c r="A401" s="1" t="s">
        <v>750</v>
      </c>
      <c r="B401" s="4"/>
      <c r="C401" s="4"/>
    </row>
    <row r="402" customFormat="false" ht="13.15" hidden="false" customHeight="false" outlineLevel="0" collapsed="false">
      <c r="A402" s="1" t="s">
        <v>751</v>
      </c>
      <c r="B402" s="4"/>
      <c r="C402" s="4"/>
    </row>
    <row r="403" customFormat="false" ht="13.15" hidden="false" customHeight="false" outlineLevel="0" collapsed="false">
      <c r="A403" s="1" t="s">
        <v>752</v>
      </c>
      <c r="B403" s="4"/>
      <c r="C403" s="4"/>
    </row>
    <row r="404" customFormat="false" ht="13.15" hidden="false" customHeight="false" outlineLevel="0" collapsed="false">
      <c r="A404" s="1" t="s">
        <v>753</v>
      </c>
      <c r="B404" s="4"/>
      <c r="C404" s="4"/>
    </row>
    <row r="405" customFormat="false" ht="13.15" hidden="false" customHeight="false" outlineLevel="0" collapsed="false">
      <c r="A405" s="24" t="s">
        <v>754</v>
      </c>
    </row>
    <row r="408" customFormat="false" ht="13.15" hidden="false" customHeight="false" outlineLevel="0" collapsed="false">
      <c r="A408" s="0" t="s">
        <v>755</v>
      </c>
    </row>
    <row r="409" customFormat="false" ht="13.15" hidden="false" customHeight="false" outlineLevel="0" collapsed="false">
      <c r="A409" s="0" t="s">
        <v>756</v>
      </c>
    </row>
    <row r="410" customFormat="false" ht="13.15" hidden="false" customHeight="false" outlineLevel="0" collapsed="false">
      <c r="A410" s="0" t="s">
        <v>757</v>
      </c>
    </row>
    <row r="411" customFormat="false" ht="13.15" hidden="false" customHeight="false" outlineLevel="0" collapsed="false">
      <c r="A411" s="0" t="s">
        <v>758</v>
      </c>
    </row>
    <row r="412" customFormat="false" ht="13.15" hidden="false" customHeight="false" outlineLevel="0" collapsed="false">
      <c r="A412" s="0" t="s">
        <v>759</v>
      </c>
    </row>
    <row r="413" customFormat="false" ht="13.15" hidden="false" customHeight="false" outlineLevel="0" collapsed="false">
      <c r="A413" s="0" t="s">
        <v>760</v>
      </c>
    </row>
    <row r="415" customFormat="false" ht="13.15" hidden="false" customHeight="false" outlineLevel="0" collapsed="false">
      <c r="A415" s="0" t="s">
        <v>761</v>
      </c>
    </row>
    <row r="416" customFormat="false" ht="13.15" hidden="false" customHeight="false" outlineLevel="0" collapsed="false">
      <c r="A416" s="0" t="s">
        <v>762</v>
      </c>
    </row>
    <row r="417" customFormat="false" ht="13.15" hidden="false" customHeight="false" outlineLevel="0" collapsed="false">
      <c r="A417" s="0" t="s">
        <v>763</v>
      </c>
    </row>
    <row r="418" customFormat="false" ht="13.15" hidden="false" customHeight="false" outlineLevel="0" collapsed="false">
      <c r="A418" s="0" t="s">
        <v>764</v>
      </c>
    </row>
    <row r="419" customFormat="false" ht="13.15" hidden="false" customHeight="false" outlineLevel="0" collapsed="false">
      <c r="A419" s="0" t="s">
        <v>765</v>
      </c>
    </row>
    <row r="420" customFormat="false" ht="13.15" hidden="false" customHeight="false" outlineLevel="0" collapsed="false">
      <c r="A420" s="0" t="s">
        <v>766</v>
      </c>
    </row>
    <row r="421" customFormat="false" ht="13.15" hidden="false" customHeight="false" outlineLevel="0" collapsed="false">
      <c r="A421" s="0" t="s">
        <v>767</v>
      </c>
    </row>
    <row r="422" customFormat="false" ht="13.15" hidden="false" customHeight="false" outlineLevel="0" collapsed="false">
      <c r="A422" s="82" t="s">
        <v>768</v>
      </c>
    </row>
    <row r="423" customFormat="false" ht="13.15" hidden="false" customHeight="false" outlineLevel="0" collapsed="false">
      <c r="A423" s="82" t="s">
        <v>769</v>
      </c>
    </row>
    <row r="425" customFormat="false" ht="13.15" hidden="false" customHeight="false" outlineLevel="0" collapsed="false">
      <c r="A425" s="0" t="s">
        <v>770</v>
      </c>
    </row>
    <row r="426" customFormat="false" ht="13.15" hidden="false" customHeight="false" outlineLevel="0" collapsed="false">
      <c r="A426" s="0" t="s">
        <v>771</v>
      </c>
    </row>
    <row r="427" customFormat="false" ht="13.15" hidden="false" customHeight="false" outlineLevel="0" collapsed="false">
      <c r="A427" s="0" t="s">
        <v>772</v>
      </c>
    </row>
    <row r="428" customFormat="false" ht="13.15" hidden="false" customHeight="false" outlineLevel="0" collapsed="false">
      <c r="A428" s="0" t="s">
        <v>773</v>
      </c>
    </row>
    <row r="429" customFormat="false" ht="13.15" hidden="false" customHeight="false" outlineLevel="0" collapsed="false">
      <c r="A429" s="82" t="s">
        <v>774</v>
      </c>
    </row>
    <row r="430" customFormat="false" ht="13.15" hidden="false" customHeight="false" outlineLevel="0" collapsed="false">
      <c r="A430" s="82" t="s">
        <v>775</v>
      </c>
    </row>
  </sheetData>
  <mergeCells count="6">
    <mergeCell ref="A1:I1"/>
    <mergeCell ref="A2:I2"/>
    <mergeCell ref="A3:I3"/>
    <mergeCell ref="A5:B5"/>
    <mergeCell ref="D5:F5"/>
    <mergeCell ref="G5:H5"/>
  </mergeCells>
  <conditionalFormatting sqref="D394:D395 D392 D4 D390 D397:D65536 F390:F65536">
    <cfRule type="cellIs" priority="2" operator="lessThanOrEqual" aboveAverage="0" equalAverage="0" bottom="0" percent="0" rank="0" text="" dxfId="0">
      <formula>IF(OR(EXACT(D394,$B394),EXACT(D394,$A394)),2)</formula>
    </cfRule>
  </conditionalFormatting>
  <conditionalFormatting sqref="E390:E667">
    <cfRule type="cellIs" priority="3" operator="lessThanOrEqual" aboveAverage="0" equalAverage="0" bottom="0" percent="0" rank="0" text="" dxfId="1">
      <formula>IF(OR(EXACT(E390,$A390),EXACT(E390,$B390)),2)</formula>
    </cfRule>
  </conditionalFormatting>
  <conditionalFormatting sqref="D264 D22">
    <cfRule type="expression" priority="4" aboveAverage="0" equalAverage="0" bottom="0" percent="0" rank="0" text="" dxfId="2">
      <formula>EXACT(LEFT(D264,FIND("(",REPLACE(D264,LEN(D264)+1,," ("))-2),LEFT($A264,FIND("(",REPLACE($A264,LEN($A264)+1,," ("))-2))</formula>
    </cfRule>
    <cfRule type="expression" priority="5" aboveAverage="0" equalAverage="0" bottom="0" percent="0" rank="0" text="" dxfId="3">
      <formula>IF(OR($A264="",$A264="n/a",EXACT(LEFT(D264,FIND("(",REPLACE(D264,LEN(D264)+1,," ("))-2),LEFT($B264,FIND("(",REPLACE($B264,LEN($B264)+1,," ("))-2))),0,1)</formula>
    </cfRule>
  </conditionalFormatting>
  <conditionalFormatting sqref="D258:D263 D23:D24 E22:E24 D9:F19 D6:F6 D265:D267 E258:F267 D25:F29 D268:F389 F21:F24 D21:E21 D31:F67 D91:F127 D69:F89 D129:F152 D154:F156 D158:F165 D167:F257">
    <cfRule type="expression" priority="6" aboveAverage="0" equalAverage="0" bottom="0" percent="0" rank="0" text="" dxfId="4">
      <formula>EXACT(LEFT(D258,FIND("(",REPLACE(D258,LEN(D258)+1,," ("))-2),LEFT($A258,FIND("(",REPLACE($A258,LEN($A258)+1,," ("))-2))</formula>
    </cfRule>
    <cfRule type="expression" priority="7" aboveAverage="0" equalAverage="0" bottom="0" percent="0" rank="0" text="" dxfId="5">
      <formula>EXACT(LEFT(D258,FIND("(",REPLACE(D258,LEN(D258)+1,," ("))-2),LEFT($B258,FIND("(",REPLACE($B258,LEN($B258)+1,," ("))-2))</formula>
    </cfRule>
    <cfRule type="expression" priority="8" aboveAverage="0" equalAverage="0" bottom="0" percent="0" rank="0" text="" dxfId="6">
      <formula>IF(OR($A258="",$A258="n/a",EXACT(LEFT(D258,FIND("(",REPLACE(D258,LEN(D258)+1,," ("))-2),LEFT($C258,FIND("(",REPLACE($C258,LEN($C258)+1,," ("))-2))),0,1)</formula>
    </cfRule>
  </conditionalFormatting>
  <conditionalFormatting sqref="M333">
    <cfRule type="expression" priority="9" aboveAverage="0" equalAverage="0" bottom="0" percent="0" rank="0" text="" dxfId="7">
      <formula>IF(G333=G332,1,0)</formula>
    </cfRule>
  </conditionalFormatting>
  <conditionalFormatting sqref="G6:I6 L374 G9:I19 G21:I29 G31:I67 G91:I127 G69:I89 G129:I152 G154:I156 G158:I165 G167:I389">
    <cfRule type="expression" priority="10" aboveAverage="0" equalAverage="0" bottom="0" percent="0" rank="0" text="" dxfId="8">
      <formula>EXACT(LEFT(G6,FIND("(",REPLACE(G6,LEN(G6)+1,," ("))-2),LEFT($D6,FIND("(",REPLACE($D6,LEN($D6)+1,," ("))-2))</formula>
    </cfRule>
    <cfRule type="expression" priority="11" aboveAverage="0" equalAverage="0" bottom="0" percent="0" rank="0" text="" dxfId="9">
      <formula>EXACT(LEFT(G6,FIND("(",REPLACE(G6,LEN(G6)+1,," ("))-2),LEFT($E6,FIND("(",REPLACE($E6,LEN($E6)+1,," ("))-2))</formula>
    </cfRule>
    <cfRule type="expression" priority="12" aboveAverage="0" equalAverage="0" bottom="0" percent="0" rank="0" text="" dxfId="10">
      <formula>IF(OR($D6="",$D6="n/a",G6="",EXACT(LEFT(G6,FIND("(",REPLACE(G6,LEN(G6)+1,," ("))-2),LEFT($F6,FIND("(",REPLACE($F6,LEN($F6)+1,," ("))-2))),0,1)</formula>
    </cfRule>
  </conditionalFormatting>
  <conditionalFormatting sqref="E668:E65536">
    <cfRule type="cellIs" priority="13" operator="lessThanOrEqual" aboveAverage="0" equalAverage="0" bottom="0" percent="0" rank="0" text="" dxfId="11">
      <formula>IF(OR(EXACT(E668,A668),EXACT(E668,B668)),2)</formula>
    </cfRule>
  </conditionalFormatting>
  <conditionalFormatting sqref="D8">
    <cfRule type="expression" priority="14" aboveAverage="0" equalAverage="0" bottom="0" percent="0" rank="0" text="" dxfId="12">
      <formula>EXACT(LEFT(D8,FIND("(",REPLACE(D8,LEN(D8)+1,," ("))-2),LEFT($A8,FIND("(",REPLACE($A8,LEN($A8)+1,," ("))-2))</formula>
    </cfRule>
    <cfRule type="expression" priority="15" aboveAverage="0" equalAverage="0" bottom="0" percent="0" rank="0" text="" dxfId="13">
      <formula>EXACT(LEFT(D8,FIND("(",REPLACE(D8,LEN(D8)+1,," ("))-2),LEFT($B8,FIND("(",REPLACE($B8,LEN($B8)+1,," ("))-2))</formula>
    </cfRule>
    <cfRule type="expression" priority="16" aboveAverage="0" equalAverage="0" bottom="0" percent="0" rank="0" text="" dxfId="14">
      <formula>IF(OR($A8="",$A8="n/a",EXACT(LEFT(D8,FIND("(",REPLACE(D8,LEN(D8)+1,," ("))-2),LEFT($C8,FIND("(",REPLACE($C8,LEN($C8)+1,," ("))-2))),0,1)</formula>
    </cfRule>
  </conditionalFormatting>
  <conditionalFormatting sqref="D20:E20">
    <cfRule type="expression" priority="17" aboveAverage="0" equalAverage="0" bottom="0" percent="0" rank="0" text="" dxfId="15">
      <formula>EXACT(LEFT(D20,FIND("(",REPLACE(D20,LEN(D20)+1,," ("))-2),LEFT($A20,FIND("(",REPLACE($A20,LEN($A20)+1,," ("))-2))</formula>
    </cfRule>
    <cfRule type="expression" priority="18" aboveAverage="0" equalAverage="0" bottom="0" percent="0" rank="0" text="" dxfId="16">
      <formula>EXACT(LEFT(D20,FIND("(",REPLACE(D20,LEN(D20)+1,," ("))-2),LEFT($B20,FIND("(",REPLACE($B20,LEN($B20)+1,," ("))-2))</formula>
    </cfRule>
    <cfRule type="expression" priority="19" aboveAverage="0" equalAverage="0" bottom="0" percent="0" rank="0" text="" dxfId="17">
      <formula>IF(OR($A20="",$A20="n/a",EXACT(LEFT(D20,FIND("(",REPLACE(D20,LEN(D20)+1,," ("))-2),LEFT($C20,FIND("(",REPLACE($C20,LEN($C20)+1,," ("))-2))),0,1)</formula>
    </cfRule>
  </conditionalFormatting>
  <conditionalFormatting sqref="F20">
    <cfRule type="expression" priority="20" aboveAverage="0" equalAverage="0" bottom="0" percent="0" rank="0" text="" dxfId="18">
      <formula>EXACT(LEFT(F20,FIND("(",REPLACE(F20,LEN(F20)+1,," ("))-2),LEFT($A20,FIND("(",REPLACE($A20,LEN($A20)+1,," ("))-2))</formula>
    </cfRule>
    <cfRule type="expression" priority="21" aboveAverage="0" equalAverage="0" bottom="0" percent="0" rank="0" text="" dxfId="19">
      <formula>IF(OR($A20="",$A20="n/a",EXACT(LEFT(F20,FIND("(",REPLACE(F20,LEN(F20)+1,," ("))-2),LEFT($B20,FIND("(",REPLACE($B20,LEN($B20)+1,," ("))-2))),0,1)</formula>
    </cfRule>
  </conditionalFormatting>
  <conditionalFormatting sqref="H20">
    <cfRule type="expression" priority="22" aboveAverage="0" equalAverage="0" bottom="0" percent="0" rank="0" text="" dxfId="20">
      <formula>EXACT(LEFT(H20,FIND("(",REPLACE(H20,LEN(H20)+1,," ("))-2),LEFT($D20,FIND("(",REPLACE($D20,LEN($D20)+1,," ("))-2))</formula>
    </cfRule>
    <cfRule type="expression" priority="23" aboveAverage="0" equalAverage="0" bottom="0" percent="0" rank="0" text="" dxfId="21">
      <formula>EXACT(LEFT(H20,FIND("(",REPLACE(H20,LEN(H20)+1,," ("))-2),LEFT($E20,FIND("(",REPLACE($E20,LEN($E20)+1,," ("))-2))</formula>
    </cfRule>
    <cfRule type="expression" priority="24" aboveAverage="0" equalAverage="0" bottom="0" percent="0" rank="0" text="" dxfId="22">
      <formula>IF(OR($D20="",$D20="n/a",H20="",EXACT(LEFT(H20,FIND("(",REPLACE(H20,LEN(H20)+1,," ("))-2),LEFT($F20,FIND("(",REPLACE($F20,LEN($F20)+1,," ("))-2))),0,1)</formula>
    </cfRule>
  </conditionalFormatting>
  <conditionalFormatting sqref="A20">
    <cfRule type="expression" priority="25" aboveAverage="0" equalAverage="0" bottom="0" percent="0" rank="0" text="" dxfId="23">
      <formula>EXACT(LEFT(A20,FIND("(",REPLACE(A20,LEN(A20)+1,," ("))-2),LEFT($A20,FIND("(",REPLACE($A20,LEN($A20)+1,," ("))-2))</formula>
    </cfRule>
    <cfRule type="expression" priority="26" aboveAverage="0" equalAverage="0" bottom="0" percent="0" rank="0" text="" dxfId="24">
      <formula>EXACT(LEFT(A20,FIND("(",REPLACE(A20,LEN(A20)+1,," ("))-2),LEFT($B20,FIND("(",REPLACE($B20,LEN($B20)+1,," ("))-2))</formula>
    </cfRule>
    <cfRule type="expression" priority="27" aboveAverage="0" equalAverage="0" bottom="0" percent="0" rank="0" text="" dxfId="25">
      <formula>IF(OR($A20="",$A20="n/a",EXACT(LEFT(A20,FIND("(",REPLACE(A20,LEN(A20)+1,," ("))-2),LEFT($C20,FIND("(",REPLACE($C20,LEN($C20)+1,," ("))-2))),0,1)</formula>
    </cfRule>
  </conditionalFormatting>
  <conditionalFormatting sqref="G20">
    <cfRule type="expression" priority="28" aboveAverage="0" equalAverage="0" bottom="0" percent="0" rank="0" text="" dxfId="26">
      <formula>EXACT(LEFT(G20,FIND("(",REPLACE(G20,LEN(G20)+1,," ("))-2),LEFT($D20,FIND("(",REPLACE($D20,LEN($D20)+1,," ("))-2))</formula>
    </cfRule>
    <cfRule type="expression" priority="29" aboveAverage="0" equalAverage="0" bottom="0" percent="0" rank="0" text="" dxfId="27">
      <formula>EXACT(LEFT(G20,FIND("(",REPLACE(G20,LEN(G20)+1,," ("))-2),LEFT($E20,FIND("(",REPLACE($E20,LEN($E20)+1,," ("))-2))</formula>
    </cfRule>
    <cfRule type="expression" priority="30" aboveAverage="0" equalAverage="0" bottom="0" percent="0" rank="0" text="" dxfId="28">
      <formula>IF(OR($D20="",$D20="n/a",G20="",EXACT(LEFT(G20,FIND("(",REPLACE(G20,LEN(G20)+1,," ("))-2),LEFT($F20,FIND("(",REPLACE($F20,LEN($F20)+1,," ("))-2))),0,1)</formula>
    </cfRule>
  </conditionalFormatting>
  <conditionalFormatting sqref="E30">
    <cfRule type="expression" priority="31" aboveAverage="0" equalAverage="0" bottom="0" percent="0" rank="0" text="" dxfId="29">
      <formula>EXACT(LEFT(E30,FIND("(",REPLACE(E30,LEN(E30)+1,," ("))-2),LEFT($A30,FIND("(",REPLACE($A30,LEN($A30)+1,," ("))-2))</formula>
    </cfRule>
    <cfRule type="expression" priority="32" aboveAverage="0" equalAverage="0" bottom="0" percent="0" rank="0" text="" dxfId="30">
      <formula>EXACT(LEFT(E30,FIND("(",REPLACE(E30,LEN(E30)+1,," ("))-2),LEFT($B30,FIND("(",REPLACE($B30,LEN($B30)+1,," ("))-2))</formula>
    </cfRule>
    <cfRule type="expression" priority="33" aboveAverage="0" equalAverage="0" bottom="0" percent="0" rank="0" text="" dxfId="31">
      <formula>IF(OR($A30="",$A30="n/a",EXACT(LEFT(E30,FIND("(",REPLACE(E30,LEN(E30)+1,," ("))-2),LEFT($C30,FIND("(",REPLACE($C30,LEN($C30)+1,," ("))-2))),0,1)</formula>
    </cfRule>
  </conditionalFormatting>
  <conditionalFormatting sqref="F30">
    <cfRule type="expression" priority="34" aboveAverage="0" equalAverage="0" bottom="0" percent="0" rank="0" text="" dxfId="32">
      <formula>EXACT(LEFT(F30,FIND("(",REPLACE(F30,LEN(F30)+1,," ("))-2),LEFT($A30,FIND("(",REPLACE($A30,LEN($A30)+1,," ("))-2))</formula>
    </cfRule>
    <cfRule type="expression" priority="35" aboveAverage="0" equalAverage="0" bottom="0" percent="0" rank="0" text="" dxfId="33">
      <formula>IF(OR($A30="",$A30="n/a",EXACT(LEFT(F30,FIND("(",REPLACE(F30,LEN(F30)+1,," ("))-2),LEFT($B30,FIND("(",REPLACE($B30,LEN($B30)+1,," ("))-2))),0,1)</formula>
    </cfRule>
  </conditionalFormatting>
  <conditionalFormatting sqref="H30">
    <cfRule type="expression" priority="36" aboveAverage="0" equalAverage="0" bottom="0" percent="0" rank="0" text="" dxfId="34">
      <formula>EXACT(LEFT(H30,FIND("(",REPLACE(H30,LEN(H30)+1,," ("))-2),LEFT($D30,FIND("(",REPLACE($D30,LEN($D30)+1,," ("))-2))</formula>
    </cfRule>
    <cfRule type="expression" priority="37" aboveAverage="0" equalAverage="0" bottom="0" percent="0" rank="0" text="" dxfId="35">
      <formula>EXACT(LEFT(H30,FIND("(",REPLACE(H30,LEN(H30)+1,," ("))-2),LEFT($E30,FIND("(",REPLACE($E30,LEN($E30)+1,," ("))-2))</formula>
    </cfRule>
    <cfRule type="expression" priority="38" aboveAverage="0" equalAverage="0" bottom="0" percent="0" rank="0" text="" dxfId="36">
      <formula>IF(OR($D30="",$D30="n/a",H30="",EXACT(LEFT(H30,FIND("(",REPLACE(H30,LEN(H30)+1,," ("))-2),LEFT($F30,FIND("(",REPLACE($F30,LEN($F30)+1,," ("))-2))),0,1)</formula>
    </cfRule>
  </conditionalFormatting>
  <conditionalFormatting sqref="A30">
    <cfRule type="expression" priority="39" aboveAverage="0" equalAverage="0" bottom="0" percent="0" rank="0" text="" dxfId="37">
      <formula>EXACT(LEFT(A30,FIND("(",REPLACE(A30,LEN(A30)+1,," ("))-2),LEFT($A30,FIND("(",REPLACE($A30,LEN($A30)+1,," ("))-2))</formula>
    </cfRule>
    <cfRule type="expression" priority="40" aboveAverage="0" equalAverage="0" bottom="0" percent="0" rank="0" text="" dxfId="38">
      <formula>EXACT(LEFT(A30,FIND("(",REPLACE(A30,LEN(A30)+1,," ("))-2),LEFT($B30,FIND("(",REPLACE($B30,LEN($B30)+1,," ("))-2))</formula>
    </cfRule>
    <cfRule type="expression" priority="41" aboveAverage="0" equalAverage="0" bottom="0" percent="0" rank="0" text="" dxfId="39">
      <formula>IF(OR($A30="",$A30="n/a",EXACT(LEFT(A30,FIND("(",REPLACE(A30,LEN(A30)+1,," ("))-2),LEFT($C30,FIND("(",REPLACE($C30,LEN($C30)+1,," ("))-2))),0,1)</formula>
    </cfRule>
  </conditionalFormatting>
  <conditionalFormatting sqref="G30">
    <cfRule type="expression" priority="42" aboveAverage="0" equalAverage="0" bottom="0" percent="0" rank="0" text="" dxfId="40">
      <formula>EXACT(LEFT(G30,FIND("(",REPLACE(G30,LEN(G30)+1,," ("))-2),LEFT($D30,FIND("(",REPLACE($D30,LEN($D30)+1,," ("))-2))</formula>
    </cfRule>
    <cfRule type="expression" priority="43" aboveAverage="0" equalAverage="0" bottom="0" percent="0" rank="0" text="" dxfId="41">
      <formula>EXACT(LEFT(G30,FIND("(",REPLACE(G30,LEN(G30)+1,," ("))-2),LEFT($E30,FIND("(",REPLACE($E30,LEN($E30)+1,," ("))-2))</formula>
    </cfRule>
    <cfRule type="expression" priority="44" aboveAverage="0" equalAverage="0" bottom="0" percent="0" rank="0" text="" dxfId="42">
      <formula>IF(OR($D30="",$D30="n/a",G30="",EXACT(LEFT(G30,FIND("(",REPLACE(G30,LEN(G30)+1,," ("))-2),LEFT($F30,FIND("(",REPLACE($F30,LEN($F30)+1,," ("))-2))),0,1)</formula>
    </cfRule>
  </conditionalFormatting>
  <conditionalFormatting sqref="D30">
    <cfRule type="expression" priority="45" aboveAverage="0" equalAverage="0" bottom="0" percent="0" rank="0" text="" dxfId="43">
      <formula>EXACT(LEFT(D30,FIND("(",REPLACE(D30,LEN(D30)+1,," ("))-2),LEFT($A30,FIND("(",REPLACE($A30,LEN($A30)+1,," ("))-2))</formula>
    </cfRule>
    <cfRule type="expression" priority="46" aboveAverage="0" equalAverage="0" bottom="0" percent="0" rank="0" text="" dxfId="44">
      <formula>EXACT(LEFT(D30,FIND("(",REPLACE(D30,LEN(D30)+1,," ("))-2),LEFT($B30,FIND("(",REPLACE($B30,LEN($B30)+1,," ("))-2))</formula>
    </cfRule>
    <cfRule type="expression" priority="47" aboveAverage="0" equalAverage="0" bottom="0" percent="0" rank="0" text="" dxfId="45">
      <formula>IF(OR($A30="",$A30="n/a",EXACT(LEFT(D30,FIND("(",REPLACE(D30,LEN(D30)+1,," ("))-2),LEFT($C30,FIND("(",REPLACE($C30,LEN($C30)+1,," ("))-2))),0,1)</formula>
    </cfRule>
  </conditionalFormatting>
  <conditionalFormatting sqref="D90:F90">
    <cfRule type="expression" priority="48" aboveAverage="0" equalAverage="0" bottom="0" percent="0" rank="0" text="" dxfId="46">
      <formula>EXACT(LEFT(D90,FIND("(",REPLACE(D90,LEN(D90)+1,," ("))-2),LEFT($A90,FIND("(",REPLACE($A90,LEN($A90)+1,," ("))-2))</formula>
    </cfRule>
    <cfRule type="expression" priority="49" aboveAverage="0" equalAverage="0" bottom="0" percent="0" rank="0" text="" dxfId="47">
      <formula>EXACT(LEFT(D90,FIND("(",REPLACE(D90,LEN(D90)+1,," ("))-2),LEFT($B90,FIND("(",REPLACE($B90,LEN($B90)+1,," ("))-2))</formula>
    </cfRule>
    <cfRule type="expression" priority="50" aboveAverage="0" equalAverage="0" bottom="0" percent="0" rank="0" text="" dxfId="48">
      <formula>IF(OR($A90="",$A90="n/a",EXACT(LEFT(D90,FIND("(",REPLACE(D90,LEN(D90)+1,," ("))-2),LEFT($C90,FIND("(",REPLACE($C90,LEN($C90)+1,," ("))-2))),0,1)</formula>
    </cfRule>
  </conditionalFormatting>
  <conditionalFormatting sqref="G90:I90">
    <cfRule type="expression" priority="51" aboveAverage="0" equalAverage="0" bottom="0" percent="0" rank="0" text="" dxfId="49">
      <formula>EXACT(LEFT(G90,FIND("(",REPLACE(G90,LEN(G90)+1,," ("))-2),LEFT($D90,FIND("(",REPLACE($D90,LEN($D90)+1,," ("))-2))</formula>
    </cfRule>
    <cfRule type="expression" priority="52" aboveAverage="0" equalAverage="0" bottom="0" percent="0" rank="0" text="" dxfId="50">
      <formula>EXACT(LEFT(G90,FIND("(",REPLACE(G90,LEN(G90)+1,," ("))-2),LEFT($E90,FIND("(",REPLACE($E90,LEN($E90)+1,," ("))-2))</formula>
    </cfRule>
    <cfRule type="expression" priority="53" aboveAverage="0" equalAverage="0" bottom="0" percent="0" rank="0" text="" dxfId="51">
      <formula>IF(OR($D90="",$D90="n/a",G90="",EXACT(LEFT(G90,FIND("(",REPLACE(G90,LEN(G90)+1,," ("))-2),LEFT($F90,FIND("(",REPLACE($F90,LEN($F90)+1,," ("))-2))),0,1)</formula>
    </cfRule>
  </conditionalFormatting>
  <conditionalFormatting sqref="D68:F68">
    <cfRule type="expression" priority="54" aboveAverage="0" equalAverage="0" bottom="0" percent="0" rank="0" text="" dxfId="52">
      <formula>EXACT(LEFT(D68,FIND("(",REPLACE(D68,LEN(D68)+1,," ("))-2),LEFT($A68,FIND("(",REPLACE($A68,LEN($A68)+1,," ("))-2))</formula>
    </cfRule>
    <cfRule type="expression" priority="55" aboveAverage="0" equalAverage="0" bottom="0" percent="0" rank="0" text="" dxfId="53">
      <formula>EXACT(LEFT(D68,FIND("(",REPLACE(D68,LEN(D68)+1,," ("))-2),LEFT($B68,FIND("(",REPLACE($B68,LEN($B68)+1,," ("))-2))</formula>
    </cfRule>
    <cfRule type="expression" priority="56" aboveAverage="0" equalAverage="0" bottom="0" percent="0" rank="0" text="" dxfId="54">
      <formula>IF(OR($A68="",$A68="n/a",EXACT(LEFT(D68,FIND("(",REPLACE(D68,LEN(D68)+1,," ("))-2),LEFT($C68,FIND("(",REPLACE($C68,LEN($C68)+1,," ("))-2))),0,1)</formula>
    </cfRule>
  </conditionalFormatting>
  <conditionalFormatting sqref="G68:I68">
    <cfRule type="expression" priority="57" aboveAverage="0" equalAverage="0" bottom="0" percent="0" rank="0" text="" dxfId="55">
      <formula>EXACT(LEFT(G68,FIND("(",REPLACE(G68,LEN(G68)+1,," ("))-2),LEFT($D68,FIND("(",REPLACE($D68,LEN($D68)+1,," ("))-2))</formula>
    </cfRule>
    <cfRule type="expression" priority="58" aboveAverage="0" equalAverage="0" bottom="0" percent="0" rank="0" text="" dxfId="56">
      <formula>EXACT(LEFT(G68,FIND("(",REPLACE(G68,LEN(G68)+1,," ("))-2),LEFT($E68,FIND("(",REPLACE($E68,LEN($E68)+1,," ("))-2))</formula>
    </cfRule>
    <cfRule type="expression" priority="59" aboveAverage="0" equalAverage="0" bottom="0" percent="0" rank="0" text="" dxfId="57">
      <formula>IF(OR($D68="",$D68="n/a",G68="",EXACT(LEFT(G68,FIND("(",REPLACE(G68,LEN(G68)+1,," ("))-2),LEFT($F68,FIND("(",REPLACE($F68,LEN($F68)+1,," ("))-2))),0,1)</formula>
    </cfRule>
  </conditionalFormatting>
  <conditionalFormatting sqref="D128:E128">
    <cfRule type="expression" priority="60" aboveAverage="0" equalAverage="0" bottom="0" percent="0" rank="0" text="" dxfId="58">
      <formula>EXACT(LEFT(D128,FIND("(",REPLACE(D128,LEN(D128)+1,," ("))-2),LEFT($A128,FIND("(",REPLACE($A128,LEN($A128)+1,," ("))-2))</formula>
    </cfRule>
    <cfRule type="expression" priority="61" aboveAverage="0" equalAverage="0" bottom="0" percent="0" rank="0" text="" dxfId="59">
      <formula>EXACT(LEFT(D128,FIND("(",REPLACE(D128,LEN(D128)+1,," ("))-2),LEFT($B128,FIND("(",REPLACE($B128,LEN($B128)+1,," ("))-2))</formula>
    </cfRule>
    <cfRule type="expression" priority="62" aboveAverage="0" equalAverage="0" bottom="0" percent="0" rank="0" text="" dxfId="60">
      <formula>IF(OR($A128="",$A128="n/a",EXACT(LEFT(D128,FIND("(",REPLACE(D128,LEN(D128)+1,," ("))-2),LEFT($C128,FIND("(",REPLACE($C128,LEN($C128)+1,," ("))-2))),0,1)</formula>
    </cfRule>
  </conditionalFormatting>
  <conditionalFormatting sqref="F128">
    <cfRule type="expression" priority="63" aboveAverage="0" equalAverage="0" bottom="0" percent="0" rank="0" text="" dxfId="61">
      <formula>EXACT(LEFT(F128,FIND("(",REPLACE(F128,LEN(F128)+1,," ("))-2),LEFT($A128,FIND("(",REPLACE($A128,LEN($A128)+1,," ("))-2))</formula>
    </cfRule>
    <cfRule type="expression" priority="64" aboveAverage="0" equalAverage="0" bottom="0" percent="0" rank="0" text="" dxfId="62">
      <formula>IF(OR($A128="",$A128="n/a",EXACT(LEFT(F128,FIND("(",REPLACE(F128,LEN(F128)+1,," ("))-2),LEFT($B128,FIND("(",REPLACE($B128,LEN($B128)+1,," ("))-2))),0,1)</formula>
    </cfRule>
  </conditionalFormatting>
  <conditionalFormatting sqref="G128:H128">
    <cfRule type="expression" priority="65" aboveAverage="0" equalAverage="0" bottom="0" percent="0" rank="0" text="" dxfId="63">
      <formula>EXACT(LEFT(G128,FIND("(",REPLACE(G128,LEN(G128)+1,," ("))-2),LEFT($D128,FIND("(",REPLACE($D128,LEN($D128)+1,," ("))-2))</formula>
    </cfRule>
    <cfRule type="expression" priority="66" aboveAverage="0" equalAverage="0" bottom="0" percent="0" rank="0" text="" dxfId="64">
      <formula>EXACT(LEFT(G128,FIND("(",REPLACE(G128,LEN(G128)+1,," ("))-2),LEFT($E128,FIND("(",REPLACE($E128,LEN($E128)+1,," ("))-2))</formula>
    </cfRule>
    <cfRule type="expression" priority="67" aboveAverage="0" equalAverage="0" bottom="0" percent="0" rank="0" text="" dxfId="65">
      <formula>IF(OR($D128="",$D128="n/a",G128="",EXACT(LEFT(G128,FIND("(",REPLACE(G128,LEN(G128)+1,," ("))-2),LEFT($F128,FIND("(",REPLACE($F128,LEN($F128)+1,," ("))-2))),0,1)</formula>
    </cfRule>
  </conditionalFormatting>
  <conditionalFormatting sqref="E153">
    <cfRule type="expression" priority="68" aboveAverage="0" equalAverage="0" bottom="0" percent="0" rank="0" text="" dxfId="66">
      <formula>EXACT(LEFT(E153,FIND("(",REPLACE(E153,LEN(E153)+1,," ("))-2),LEFT($A153,FIND("(",REPLACE($A153,LEN($A153)+1,," ("))-2))</formula>
    </cfRule>
    <cfRule type="expression" priority="69" aboveAverage="0" equalAverage="0" bottom="0" percent="0" rank="0" text="" dxfId="67">
      <formula>EXACT(LEFT(E153,FIND("(",REPLACE(E153,LEN(E153)+1,," ("))-2),LEFT($B153,FIND("(",REPLACE($B153,LEN($B153)+1,," ("))-2))</formula>
    </cfRule>
    <cfRule type="expression" priority="70" aboveAverage="0" equalAverage="0" bottom="0" percent="0" rank="0" text="" dxfId="68">
      <formula>IF(OR($A153="",$A153="n/a",EXACT(LEFT(E153,FIND("(",REPLACE(E153,LEN(E153)+1,," ("))-2),LEFT($C153,FIND("(",REPLACE($C153,LEN($C153)+1,," ("))-2))),0,1)</formula>
    </cfRule>
  </conditionalFormatting>
  <conditionalFormatting sqref="F153">
    <cfRule type="expression" priority="71" aboveAverage="0" equalAverage="0" bottom="0" percent="0" rank="0" text="" dxfId="69">
      <formula>EXACT(LEFT(F153,FIND("(",REPLACE(F153,LEN(F153)+1,," ("))-2),LEFT($A153,FIND("(",REPLACE($A153,LEN($A153)+1,," ("))-2))</formula>
    </cfRule>
    <cfRule type="expression" priority="72" aboveAverage="0" equalAverage="0" bottom="0" percent="0" rank="0" text="" dxfId="70">
      <formula>IF(OR($A153="",$A153="n/a",EXACT(LEFT(F153,FIND("(",REPLACE(F153,LEN(F153)+1,," ("))-2),LEFT($B153,FIND("(",REPLACE($B153,LEN($B153)+1,," ("))-2))),0,1)</formula>
    </cfRule>
  </conditionalFormatting>
  <conditionalFormatting sqref="H153">
    <cfRule type="expression" priority="73" aboveAverage="0" equalAverage="0" bottom="0" percent="0" rank="0" text="" dxfId="71">
      <formula>EXACT(LEFT(H153,FIND("(",REPLACE(H153,LEN(H153)+1,," ("))-2),LEFT($D153,FIND("(",REPLACE($D153,LEN($D153)+1,," ("))-2))</formula>
    </cfRule>
    <cfRule type="expression" priority="74" aboveAverage="0" equalAverage="0" bottom="0" percent="0" rank="0" text="" dxfId="72">
      <formula>EXACT(LEFT(H153,FIND("(",REPLACE(H153,LEN(H153)+1,," ("))-2),LEFT($E153,FIND("(",REPLACE($E153,LEN($E153)+1,," ("))-2))</formula>
    </cfRule>
    <cfRule type="expression" priority="75" aboveAverage="0" equalAverage="0" bottom="0" percent="0" rank="0" text="" dxfId="73">
      <formula>IF(OR($D153="",$D153="n/a",H153="",EXACT(LEFT(H153,FIND("(",REPLACE(H153,LEN(H153)+1,," ("))-2),LEFT($F153,FIND("(",REPLACE($F153,LEN($F153)+1,," ("))-2))),0,1)</formula>
    </cfRule>
  </conditionalFormatting>
  <conditionalFormatting sqref="D153">
    <cfRule type="expression" priority="76" aboveAverage="0" equalAverage="0" bottom="0" percent="0" rank="0" text="" dxfId="74">
      <formula>EXACT(LEFT(D153,FIND("(",REPLACE(D153,LEN(D153)+1,," ("))-2),LEFT($A153,FIND("(",REPLACE($A153,LEN($A153)+1,," ("))-2))</formula>
    </cfRule>
    <cfRule type="expression" priority="77" aboveAverage="0" equalAverage="0" bottom="0" percent="0" rank="0" text="" dxfId="75">
      <formula>EXACT(LEFT(D153,FIND("(",REPLACE(D153,LEN(D153)+1,," ("))-2),LEFT($B153,FIND("(",REPLACE($B153,LEN($B153)+1,," ("))-2))</formula>
    </cfRule>
    <cfRule type="expression" priority="78" aboveAverage="0" equalAverage="0" bottom="0" percent="0" rank="0" text="" dxfId="76">
      <formula>IF(OR($A153="",$A153="n/a",EXACT(LEFT(D153,FIND("(",REPLACE(D153,LEN(D153)+1,," ("))-2),LEFT($C153,FIND("(",REPLACE($C153,LEN($C153)+1,," ("))-2))),0,1)</formula>
    </cfRule>
  </conditionalFormatting>
  <conditionalFormatting sqref="G153">
    <cfRule type="expression" priority="79" aboveAverage="0" equalAverage="0" bottom="0" percent="0" rank="0" text="" dxfId="77">
      <formula>EXACT(LEFT(G153,FIND("(",REPLACE(G153,LEN(G153)+1,," ("))-2),LEFT($D153,FIND("(",REPLACE($D153,LEN($D153)+1,," ("))-2))</formula>
    </cfRule>
    <cfRule type="expression" priority="80" aboveAverage="0" equalAverage="0" bottom="0" percent="0" rank="0" text="" dxfId="78">
      <formula>EXACT(LEFT(G153,FIND("(",REPLACE(G153,LEN(G153)+1,," ("))-2),LEFT($E153,FIND("(",REPLACE($E153,LEN($E153)+1,," ("))-2))</formula>
    </cfRule>
    <cfRule type="expression" priority="81" aboveAverage="0" equalAverage="0" bottom="0" percent="0" rank="0" text="" dxfId="79">
      <formula>IF(OR($D153="",$D153="n/a",G153="",EXACT(LEFT(G153,FIND("(",REPLACE(G153,LEN(G153)+1,," ("))-2),LEFT($F153,FIND("(",REPLACE($F153,LEN($F153)+1,," ("))-2))),0,1)</formula>
    </cfRule>
  </conditionalFormatting>
  <conditionalFormatting sqref="D157:E157">
    <cfRule type="expression" priority="82" aboveAverage="0" equalAverage="0" bottom="0" percent="0" rank="0" text="" dxfId="80">
      <formula>EXACT(LEFT(D157,FIND("(",REPLACE(D157,LEN(D157)+1,," ("))-2),LEFT($A157,FIND("(",REPLACE($A157,LEN($A157)+1,," ("))-2))</formula>
    </cfRule>
    <cfRule type="expression" priority="83" aboveAverage="0" equalAverage="0" bottom="0" percent="0" rank="0" text="" dxfId="81">
      <formula>EXACT(LEFT(D157,FIND("(",REPLACE(D157,LEN(D157)+1,," ("))-2),LEFT($B157,FIND("(",REPLACE($B157,LEN($B157)+1,," ("))-2))</formula>
    </cfRule>
    <cfRule type="expression" priority="84" aboveAverage="0" equalAverage="0" bottom="0" percent="0" rank="0" text="" dxfId="82">
      <formula>IF(OR($A157="",$A157="n/a",EXACT(LEFT(D157,FIND("(",REPLACE(D157,LEN(D157)+1,," ("))-2),LEFT($C157,FIND("(",REPLACE($C157,LEN($C157)+1,," ("))-2))),0,1)</formula>
    </cfRule>
  </conditionalFormatting>
  <conditionalFormatting sqref="F157">
    <cfRule type="expression" priority="85" aboveAverage="0" equalAverage="0" bottom="0" percent="0" rank="0" text="" dxfId="83">
      <formula>EXACT(LEFT(F157,FIND("(",REPLACE(F157,LEN(F157)+1,," ("))-2),LEFT($A157,FIND("(",REPLACE($A157,LEN($A157)+1,," ("))-2))</formula>
    </cfRule>
    <cfRule type="expression" priority="86" aboveAverage="0" equalAverage="0" bottom="0" percent="0" rank="0" text="" dxfId="84">
      <formula>IF(OR($A157="",$A157="n/a",EXACT(LEFT(F157,FIND("(",REPLACE(F157,LEN(F157)+1,," ("))-2),LEFT($B157,FIND("(",REPLACE($B157,LEN($B157)+1,," ("))-2))),0,1)</formula>
    </cfRule>
  </conditionalFormatting>
  <conditionalFormatting sqref="H157">
    <cfRule type="expression" priority="87" aboveAverage="0" equalAverage="0" bottom="0" percent="0" rank="0" text="" dxfId="85">
      <formula>EXACT(LEFT(H157,FIND("(",REPLACE(H157,LEN(H157)+1,," ("))-2),LEFT($D157,FIND("(",REPLACE($D157,LEN($D157)+1,," ("))-2))</formula>
    </cfRule>
    <cfRule type="expression" priority="88" aboveAverage="0" equalAverage="0" bottom="0" percent="0" rank="0" text="" dxfId="86">
      <formula>EXACT(LEFT(H157,FIND("(",REPLACE(H157,LEN(H157)+1,," ("))-2),LEFT($E157,FIND("(",REPLACE($E157,LEN($E157)+1,," ("))-2))</formula>
    </cfRule>
    <cfRule type="expression" priority="89" aboveAverage="0" equalAverage="0" bottom="0" percent="0" rank="0" text="" dxfId="87">
      <formula>IF(OR($D157="",$D157="n/a",H157="",EXACT(LEFT(H157,FIND("(",REPLACE(H157,LEN(H157)+1,," ("))-2),LEFT($F157,FIND("(",REPLACE($F157,LEN($F157)+1,," ("))-2))),0,1)</formula>
    </cfRule>
  </conditionalFormatting>
  <conditionalFormatting sqref="G157">
    <cfRule type="expression" priority="90" aboveAverage="0" equalAverage="0" bottom="0" percent="0" rank="0" text="" dxfId="88">
      <formula>EXACT(LEFT(G157,FIND("(",REPLACE(G157,LEN(G157)+1,," ("))-2),LEFT($D157,FIND("(",REPLACE($D157,LEN($D157)+1,," ("))-2))</formula>
    </cfRule>
    <cfRule type="expression" priority="91" aboveAverage="0" equalAverage="0" bottom="0" percent="0" rank="0" text="" dxfId="89">
      <formula>EXACT(LEFT(G157,FIND("(",REPLACE(G157,LEN(G157)+1,," ("))-2),LEFT($E157,FIND("(",REPLACE($E157,LEN($E157)+1,," ("))-2))</formula>
    </cfRule>
    <cfRule type="expression" priority="92" aboveAverage="0" equalAverage="0" bottom="0" percent="0" rank="0" text="" dxfId="90">
      <formula>IF(OR($D157="",$D157="n/a",G157="",EXACT(LEFT(G157,FIND("(",REPLACE(G157,LEN(G157)+1,," ("))-2),LEFT($F157,FIND("(",REPLACE($F157,LEN($F157)+1,," ("))-2))),0,1)</formula>
    </cfRule>
  </conditionalFormatting>
  <conditionalFormatting sqref="D166:E166">
    <cfRule type="expression" priority="93" aboveAverage="0" equalAverage="0" bottom="0" percent="0" rank="0" text="" dxfId="91">
      <formula>EXACT(LEFT(D166,FIND("(",REPLACE(D166,LEN(D166)+1,," ("))-2),LEFT($A166,FIND("(",REPLACE($A166,LEN($A166)+1,," ("))-2))</formula>
    </cfRule>
    <cfRule type="expression" priority="94" aboveAverage="0" equalAverage="0" bottom="0" percent="0" rank="0" text="" dxfId="92">
      <formula>EXACT(LEFT(D166,FIND("(",REPLACE(D166,LEN(D166)+1,," ("))-2),LEFT($B166,FIND("(",REPLACE($B166,LEN($B166)+1,," ("))-2))</formula>
    </cfRule>
    <cfRule type="expression" priority="95" aboveAverage="0" equalAverage="0" bottom="0" percent="0" rank="0" text="" dxfId="93">
      <formula>IF(OR($A166="",$A166="n/a",EXACT(LEFT(D166,FIND("(",REPLACE(D166,LEN(D166)+1,," ("))-2),LEFT($C166,FIND("(",REPLACE($C166,LEN($C166)+1,," ("))-2))),0,1)</formula>
    </cfRule>
  </conditionalFormatting>
  <conditionalFormatting sqref="F166">
    <cfRule type="expression" priority="96" aboveAverage="0" equalAverage="0" bottom="0" percent="0" rank="0" text="" dxfId="94">
      <formula>EXACT(LEFT(F166,FIND("(",REPLACE(F166,LEN(F166)+1,," ("))-2),LEFT($A166,FIND("(",REPLACE($A166,LEN($A166)+1,," ("))-2))</formula>
    </cfRule>
    <cfRule type="expression" priority="97" aboveAverage="0" equalAverage="0" bottom="0" percent="0" rank="0" text="" dxfId="95">
      <formula>IF(OR($A166="",$A166="n/a",EXACT(LEFT(F166,FIND("(",REPLACE(F166,LEN(F166)+1,," ("))-2),LEFT($B166,FIND("(",REPLACE($B166,LEN($B166)+1,," ("))-2))),0,1)</formula>
    </cfRule>
  </conditionalFormatting>
  <conditionalFormatting sqref="H166">
    <cfRule type="expression" priority="98" aboveAverage="0" equalAverage="0" bottom="0" percent="0" rank="0" text="" dxfId="96">
      <formula>EXACT(LEFT(H166,FIND("(",REPLACE(H166,LEN(H166)+1,," ("))-2),LEFT($D166,FIND("(",REPLACE($D166,LEN($D166)+1,," ("))-2))</formula>
    </cfRule>
    <cfRule type="expression" priority="99" aboveAverage="0" equalAverage="0" bottom="0" percent="0" rank="0" text="" dxfId="97">
      <formula>EXACT(LEFT(H166,FIND("(",REPLACE(H166,LEN(H166)+1,," ("))-2),LEFT($E166,FIND("(",REPLACE($E166,LEN($E166)+1,," ("))-2))</formula>
    </cfRule>
    <cfRule type="expression" priority="100" aboveAverage="0" equalAverage="0" bottom="0" percent="0" rank="0" text="" dxfId="98">
      <formula>IF(OR($D166="",$D166="n/a",H166="",EXACT(LEFT(H166,FIND("(",REPLACE(H166,LEN(H166)+1,," ("))-2),LEFT($F166,FIND("(",REPLACE($F166,LEN($F166)+1,," ("))-2))),0,1)</formula>
    </cfRule>
  </conditionalFormatting>
  <conditionalFormatting sqref="G166">
    <cfRule type="expression" priority="101" aboveAverage="0" equalAverage="0" bottom="0" percent="0" rank="0" text="" dxfId="99">
      <formula>EXACT(LEFT(G166,FIND("(",REPLACE(G166,LEN(G166)+1,," ("))-2),LEFT($D166,FIND("(",REPLACE($D166,LEN($D166)+1,," ("))-2))</formula>
    </cfRule>
    <cfRule type="expression" priority="102" aboveAverage="0" equalAverage="0" bottom="0" percent="0" rank="0" text="" dxfId="100">
      <formula>EXACT(LEFT(G166,FIND("(",REPLACE(G166,LEN(G166)+1,," ("))-2),LEFT($E166,FIND("(",REPLACE($E166,LEN($E166)+1,," ("))-2))</formula>
    </cfRule>
    <cfRule type="expression" priority="103" aboveAverage="0" equalAverage="0" bottom="0" percent="0" rank="0" text="" dxfId="101">
      <formula>IF(OR($D166="",$D166="n/a",G166="",EXACT(LEFT(G166,FIND("(",REPLACE(G166,LEN(G166)+1,," ("))-2),LEFT($F166,FIND("(",REPLACE($F166,LEN($F166)+1,," ("))-2))),0,1)</formula>
    </cfRule>
  </conditionalFormatting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6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75" zoomScalePageLayoutView="64" workbookViewId="0">
      <selection pane="topLeft" activeCell="A1" activeCellId="0" sqref="A1:B1"/>
    </sheetView>
  </sheetViews>
  <sheetFormatPr defaultColWidth="11.390625" defaultRowHeight="12.75" zeroHeight="false" outlineLevelRow="0" outlineLevelCol="0"/>
  <cols>
    <col collapsed="false" customWidth="true" hidden="false" outlineLevel="0" max="2" min="1" style="9" width="30.72"/>
    <col collapsed="false" customWidth="true" hidden="true" outlineLevel="0" max="3" min="3" style="9" width="30.72"/>
    <col collapsed="false" customWidth="true" hidden="false" outlineLevel="0" max="6" min="4" style="1" width="30.72"/>
    <col collapsed="false" customWidth="true" hidden="false" outlineLevel="0" max="7" min="7" style="1" width="32.72"/>
    <col collapsed="false" customWidth="true" hidden="true" outlineLevel="0" max="8" min="8" style="24" width="32.72"/>
    <col collapsed="false" customWidth="true" hidden="false" outlineLevel="0" max="9" min="9" style="24" width="32.72"/>
    <col collapsed="false" customWidth="true" hidden="false" outlineLevel="0" max="10" min="10" style="1" width="8.72"/>
    <col collapsed="false" customWidth="true" hidden="false" outlineLevel="0" max="11" min="11" style="5" width="6.72"/>
    <col collapsed="false" customWidth="true" hidden="false" outlineLevel="0" max="12" min="12" style="9" width="32.72"/>
    <col collapsed="false" customWidth="false" hidden="false" outlineLevel="0" max="257" min="13" style="9" width="11.39"/>
  </cols>
  <sheetData>
    <row r="1" s="22" customFormat="true" ht="12.75" hidden="false" customHeight="true" outlineLevel="0" collapsed="false">
      <c r="A1" s="83" t="s">
        <v>776</v>
      </c>
      <c r="B1" s="83"/>
      <c r="C1" s="84"/>
      <c r="D1" s="85" t="s">
        <v>777</v>
      </c>
      <c r="E1" s="85"/>
      <c r="F1" s="85"/>
      <c r="G1" s="86" t="s">
        <v>5</v>
      </c>
      <c r="H1" s="86"/>
      <c r="I1" s="18"/>
      <c r="J1" s="19" t="s">
        <v>6</v>
      </c>
      <c r="K1" s="20"/>
      <c r="L1" s="21" t="s">
        <v>7</v>
      </c>
    </row>
    <row r="2" s="22" customFormat="true" ht="12.75" hidden="false" customHeight="true" outlineLevel="0" collapsed="false">
      <c r="A2" s="14"/>
      <c r="B2" s="18"/>
      <c r="C2" s="18"/>
      <c r="D2" s="16"/>
      <c r="E2" s="18"/>
      <c r="F2" s="18"/>
      <c r="G2" s="25"/>
      <c r="H2" s="87"/>
      <c r="I2" s="88"/>
      <c r="J2" s="19"/>
      <c r="K2" s="89"/>
      <c r="L2" s="21"/>
    </row>
    <row r="3" customFormat="false" ht="13.15" hidden="false" customHeight="false" outlineLevel="0" collapsed="false">
      <c r="A3" s="42" t="s">
        <v>12</v>
      </c>
      <c r="B3" s="1"/>
      <c r="C3" s="1"/>
      <c r="D3" s="32" t="s">
        <v>778</v>
      </c>
      <c r="E3" s="39" t="s">
        <v>779</v>
      </c>
      <c r="G3" s="25" t="s">
        <v>779</v>
      </c>
      <c r="H3" s="13"/>
      <c r="I3" s="3"/>
      <c r="J3" s="1" t="s">
        <v>780</v>
      </c>
      <c r="K3" s="5" t="s">
        <v>15</v>
      </c>
      <c r="M3" s="53" t="str">
        <f aca="false">IF(G3=G2,"XXXXXX","")</f>
        <v/>
      </c>
    </row>
    <row r="4" customFormat="false" ht="13.15" hidden="false" customHeight="false" outlineLevel="0" collapsed="false">
      <c r="A4" s="42" t="s">
        <v>12</v>
      </c>
      <c r="B4" s="1"/>
      <c r="C4" s="1"/>
      <c r="D4" s="32" t="s">
        <v>781</v>
      </c>
      <c r="E4" s="24"/>
      <c r="G4" s="25" t="s">
        <v>781</v>
      </c>
      <c r="H4" s="13"/>
      <c r="I4" s="3"/>
      <c r="J4" s="1" t="s">
        <v>780</v>
      </c>
      <c r="K4" s="5" t="s">
        <v>21</v>
      </c>
      <c r="M4" s="53" t="str">
        <f aca="false">IF(G4=G3,"XXXXXX","")</f>
        <v/>
      </c>
    </row>
    <row r="5" customFormat="false" ht="13.15" hidden="false" customHeight="false" outlineLevel="0" collapsed="false">
      <c r="A5" s="38" t="s">
        <v>782</v>
      </c>
      <c r="B5" s="1"/>
      <c r="C5" s="1"/>
      <c r="D5" s="32" t="s">
        <v>782</v>
      </c>
      <c r="E5" s="24"/>
      <c r="G5" s="25" t="s">
        <v>782</v>
      </c>
      <c r="H5" s="13"/>
      <c r="I5" s="3"/>
      <c r="J5" s="1" t="s">
        <v>780</v>
      </c>
      <c r="K5" s="5" t="s">
        <v>11</v>
      </c>
      <c r="M5" s="53" t="e">
        <f aca="false">IF(G5=#REF!,"XXXXXX","")</f>
        <v>#REF!</v>
      </c>
    </row>
    <row r="6" customFormat="false" ht="13.15" hidden="false" customHeight="false" outlineLevel="0" collapsed="false">
      <c r="A6" s="42" t="s">
        <v>12</v>
      </c>
      <c r="B6" s="1"/>
      <c r="C6" s="1"/>
      <c r="D6" s="32" t="s">
        <v>783</v>
      </c>
      <c r="E6" s="24"/>
      <c r="G6" s="25" t="s">
        <v>783</v>
      </c>
      <c r="H6" s="13"/>
      <c r="I6" s="3"/>
      <c r="J6" s="1" t="s">
        <v>780</v>
      </c>
      <c r="K6" s="5" t="s">
        <v>21</v>
      </c>
      <c r="M6" s="53" t="str">
        <f aca="false">IF(G6=G5,"XXXXXX","")</f>
        <v/>
      </c>
    </row>
    <row r="7" customFormat="false" ht="13.15" hidden="false" customHeight="false" outlineLevel="0" collapsed="false">
      <c r="A7" s="38" t="s">
        <v>784</v>
      </c>
      <c r="B7" s="1"/>
      <c r="C7" s="1"/>
      <c r="D7" s="23" t="s">
        <v>784</v>
      </c>
      <c r="E7" s="24"/>
      <c r="G7" s="25" t="s">
        <v>784</v>
      </c>
      <c r="H7" s="13"/>
      <c r="I7" s="3"/>
      <c r="J7" s="1" t="s">
        <v>780</v>
      </c>
      <c r="K7" s="5" t="s">
        <v>11</v>
      </c>
      <c r="M7" s="53" t="str">
        <f aca="false">IF(G7=G6,"XXXXXX","")</f>
        <v/>
      </c>
    </row>
    <row r="8" customFormat="false" ht="13.15" hidden="false" customHeight="false" outlineLevel="0" collapsed="false">
      <c r="A8" s="38" t="s">
        <v>785</v>
      </c>
      <c r="B8" s="1"/>
      <c r="C8" s="1"/>
      <c r="D8" s="32" t="s">
        <v>786</v>
      </c>
      <c r="E8" s="24"/>
      <c r="G8" s="25" t="s">
        <v>785</v>
      </c>
      <c r="H8" s="13"/>
      <c r="I8" s="3"/>
      <c r="J8" s="1" t="s">
        <v>780</v>
      </c>
      <c r="K8" s="5" t="s">
        <v>215</v>
      </c>
      <c r="M8" s="53" t="str">
        <f aca="false">IF(G8=G7,"XXXXXX","")</f>
        <v/>
      </c>
    </row>
    <row r="9" customFormat="false" ht="13.15" hidden="false" customHeight="false" outlineLevel="0" collapsed="false">
      <c r="A9" s="38" t="s">
        <v>787</v>
      </c>
      <c r="B9" s="1"/>
      <c r="C9" s="1"/>
      <c r="D9" s="32" t="s">
        <v>788</v>
      </c>
      <c r="E9" s="24"/>
      <c r="G9" s="25" t="s">
        <v>788</v>
      </c>
      <c r="H9" s="13"/>
      <c r="I9" s="3"/>
      <c r="J9" s="24" t="s">
        <v>780</v>
      </c>
      <c r="K9" s="5" t="s">
        <v>11</v>
      </c>
      <c r="M9" s="53" t="str">
        <f aca="false">IF(G9=G8,"XXXXXX","")</f>
        <v/>
      </c>
    </row>
    <row r="10" customFormat="false" ht="13.15" hidden="false" customHeight="false" outlineLevel="0" collapsed="false">
      <c r="A10" s="42" t="s">
        <v>12</v>
      </c>
      <c r="B10" s="1"/>
      <c r="C10" s="1"/>
      <c r="D10" s="23" t="s">
        <v>789</v>
      </c>
      <c r="E10" s="24"/>
      <c r="G10" s="25" t="s">
        <v>789</v>
      </c>
      <c r="H10" s="13"/>
      <c r="I10" s="3"/>
      <c r="J10" s="1" t="s">
        <v>780</v>
      </c>
      <c r="K10" s="5" t="s">
        <v>21</v>
      </c>
      <c r="M10" s="53" t="str">
        <f aca="false">IF(G10=G9,"XXXXXX","")</f>
        <v/>
      </c>
    </row>
    <row r="11" customFormat="false" ht="13.15" hidden="false" customHeight="false" outlineLevel="0" collapsed="false">
      <c r="A11" s="42" t="s">
        <v>790</v>
      </c>
      <c r="B11" s="1"/>
      <c r="C11" s="1"/>
      <c r="D11" s="27" t="s">
        <v>790</v>
      </c>
      <c r="E11" s="24"/>
      <c r="G11" s="25" t="s">
        <v>790</v>
      </c>
      <c r="H11" s="13"/>
      <c r="I11" s="3"/>
      <c r="J11" s="24" t="s">
        <v>780</v>
      </c>
      <c r="K11" s="5" t="s">
        <v>11</v>
      </c>
      <c r="M11" s="53" t="str">
        <f aca="false">IF(G11=G10,"XXXXXX","")</f>
        <v/>
      </c>
    </row>
    <row r="12" customFormat="false" ht="13.15" hidden="false" customHeight="false" outlineLevel="0" collapsed="false">
      <c r="A12" s="38" t="s">
        <v>791</v>
      </c>
      <c r="B12" s="1"/>
      <c r="C12" s="1"/>
      <c r="D12" s="32" t="s">
        <v>792</v>
      </c>
      <c r="E12" s="39" t="s">
        <v>791</v>
      </c>
      <c r="G12" s="25" t="s">
        <v>791</v>
      </c>
      <c r="H12" s="13"/>
      <c r="I12" s="3"/>
      <c r="J12" s="1" t="s">
        <v>780</v>
      </c>
      <c r="K12" s="5" t="s">
        <v>19</v>
      </c>
      <c r="M12" s="53" t="str">
        <f aca="false">IF(G12=G11,"XXXXXX","")</f>
        <v/>
      </c>
    </row>
    <row r="13" customFormat="false" ht="12.75" hidden="false" customHeight="true" outlineLevel="0" collapsed="false">
      <c r="A13" s="42" t="s">
        <v>12</v>
      </c>
      <c r="B13" s="1"/>
      <c r="C13" s="1"/>
      <c r="D13" s="23" t="s">
        <v>793</v>
      </c>
      <c r="E13" s="24" t="s">
        <v>794</v>
      </c>
      <c r="F13" s="24"/>
      <c r="G13" s="25" t="s">
        <v>793</v>
      </c>
      <c r="H13" s="35"/>
      <c r="I13" s="2"/>
      <c r="J13" s="90" t="s">
        <v>780</v>
      </c>
      <c r="K13" s="52" t="s">
        <v>15</v>
      </c>
      <c r="M13" s="53" t="str">
        <f aca="false">IF(G13=G12,"XXXXXX","")</f>
        <v/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15" hidden="false" customHeight="false" outlineLevel="0" collapsed="false">
      <c r="A14" s="42" t="s">
        <v>795</v>
      </c>
      <c r="B14" s="1"/>
      <c r="C14" s="1"/>
      <c r="D14" s="23" t="s">
        <v>796</v>
      </c>
      <c r="E14" s="31" t="s">
        <v>795</v>
      </c>
      <c r="G14" s="25" t="s">
        <v>795</v>
      </c>
      <c r="H14" s="13"/>
      <c r="I14" s="3"/>
      <c r="J14" s="1" t="s">
        <v>780</v>
      </c>
      <c r="K14" s="5" t="s">
        <v>19</v>
      </c>
      <c r="L14" s="9" t="s">
        <v>797</v>
      </c>
      <c r="M14" s="53" t="str">
        <f aca="false">IF(G14=G13,"XXXXXX","")</f>
        <v/>
      </c>
    </row>
    <row r="15" customFormat="false" ht="13.15" hidden="false" customHeight="false" outlineLevel="0" collapsed="false">
      <c r="A15" s="42" t="s">
        <v>12</v>
      </c>
      <c r="B15" s="1"/>
      <c r="C15" s="1"/>
      <c r="D15" s="32" t="s">
        <v>798</v>
      </c>
      <c r="E15" s="39" t="s">
        <v>799</v>
      </c>
      <c r="G15" s="25" t="s">
        <v>799</v>
      </c>
      <c r="H15" s="13"/>
      <c r="I15" s="3"/>
      <c r="J15" s="1" t="s">
        <v>780</v>
      </c>
      <c r="K15" s="5" t="s">
        <v>15</v>
      </c>
      <c r="L15" s="9" t="s">
        <v>800</v>
      </c>
      <c r="M15" s="53" t="str">
        <f aca="false">IF(G15=G14,"XXXXXX","")</f>
        <v/>
      </c>
    </row>
    <row r="16" customFormat="false" ht="13.15" hidden="false" customHeight="false" outlineLevel="0" collapsed="false">
      <c r="A16" s="42" t="s">
        <v>801</v>
      </c>
      <c r="B16" s="1"/>
      <c r="C16" s="1"/>
      <c r="D16" s="23" t="s">
        <v>801</v>
      </c>
      <c r="E16" s="24"/>
      <c r="G16" s="25" t="s">
        <v>801</v>
      </c>
      <c r="H16" s="13"/>
      <c r="I16" s="3"/>
      <c r="J16" s="1" t="s">
        <v>780</v>
      </c>
      <c r="K16" s="5" t="s">
        <v>11</v>
      </c>
      <c r="M16" s="53" t="str">
        <f aca="false">IF(G16=G15,"XXXXXX","")</f>
        <v/>
      </c>
    </row>
    <row r="17" customFormat="false" ht="13.15" hidden="false" customHeight="false" outlineLevel="0" collapsed="false">
      <c r="A17" s="42" t="s">
        <v>12</v>
      </c>
      <c r="B17" s="1"/>
      <c r="C17" s="1"/>
      <c r="D17" s="23" t="s">
        <v>802</v>
      </c>
      <c r="E17" s="24"/>
      <c r="G17" s="25" t="s">
        <v>802</v>
      </c>
      <c r="H17" s="13"/>
      <c r="I17" s="3"/>
      <c r="J17" s="1" t="s">
        <v>780</v>
      </c>
      <c r="K17" s="5" t="s">
        <v>21</v>
      </c>
      <c r="M17" s="53" t="str">
        <f aca="false">IF(G17=G16,"XXXXXX","")</f>
        <v/>
      </c>
    </row>
    <row r="18" customFormat="false" ht="13.15" hidden="false" customHeight="false" outlineLevel="0" collapsed="false">
      <c r="A18" s="42" t="s">
        <v>803</v>
      </c>
      <c r="B18" s="1"/>
      <c r="C18" s="1"/>
      <c r="D18" s="23" t="s">
        <v>803</v>
      </c>
      <c r="E18" s="24"/>
      <c r="G18" s="25" t="s">
        <v>803</v>
      </c>
      <c r="H18" s="13"/>
      <c r="I18" s="3"/>
      <c r="J18" s="1" t="s">
        <v>780</v>
      </c>
      <c r="K18" s="5" t="s">
        <v>11</v>
      </c>
      <c r="M18" s="53" t="str">
        <f aca="false">IF(G18=G17,"XXXXXX","")</f>
        <v/>
      </c>
    </row>
    <row r="19" customFormat="false" ht="13.15" hidden="false" customHeight="false" outlineLevel="0" collapsed="false">
      <c r="A19" s="42" t="s">
        <v>12</v>
      </c>
      <c r="B19" s="1"/>
      <c r="C19" s="1"/>
      <c r="D19" s="23" t="s">
        <v>12</v>
      </c>
      <c r="E19" s="24"/>
      <c r="G19" s="25" t="s">
        <v>804</v>
      </c>
      <c r="H19" s="13"/>
      <c r="I19" s="3"/>
      <c r="J19" s="1" t="s">
        <v>780</v>
      </c>
      <c r="K19" s="5" t="s">
        <v>117</v>
      </c>
      <c r="L19" s="51" t="s">
        <v>805</v>
      </c>
      <c r="M19" s="53" t="str">
        <f aca="false">IF(G19=G18,"XXXXXX","")</f>
        <v/>
      </c>
    </row>
    <row r="20" customFormat="false" ht="13.15" hidden="false" customHeight="false" outlineLevel="0" collapsed="false">
      <c r="A20" s="42" t="s">
        <v>12</v>
      </c>
      <c r="B20" s="1"/>
      <c r="C20" s="1"/>
      <c r="D20" s="30" t="s">
        <v>806</v>
      </c>
      <c r="E20" s="24" t="s">
        <v>807</v>
      </c>
      <c r="G20" s="25" t="s">
        <v>806</v>
      </c>
      <c r="H20" s="13"/>
      <c r="I20" s="3"/>
      <c r="J20" s="1" t="s">
        <v>780</v>
      </c>
      <c r="K20" s="5" t="s">
        <v>15</v>
      </c>
      <c r="L20" s="51"/>
      <c r="M20" s="53" t="str">
        <f aca="false">IF(G20=G19,"XXXXXX","")</f>
        <v/>
      </c>
    </row>
    <row r="21" customFormat="false" ht="13.15" hidden="false" customHeight="false" outlineLevel="0" collapsed="false">
      <c r="A21" s="42" t="s">
        <v>12</v>
      </c>
      <c r="B21" s="1"/>
      <c r="C21" s="1"/>
      <c r="D21" s="30" t="s">
        <v>808</v>
      </c>
      <c r="E21" s="24" t="s">
        <v>809</v>
      </c>
      <c r="G21" s="25" t="s">
        <v>808</v>
      </c>
      <c r="H21" s="13"/>
      <c r="I21" s="3"/>
      <c r="J21" s="1" t="s">
        <v>780</v>
      </c>
      <c r="K21" s="5" t="s">
        <v>15</v>
      </c>
      <c r="L21" s="51"/>
      <c r="M21" s="53" t="str">
        <f aca="false">IF(G21=G20,"XXXXXX","")</f>
        <v/>
      </c>
    </row>
    <row r="22" customFormat="false" ht="13.15" hidden="false" customHeight="false" outlineLevel="0" collapsed="false">
      <c r="A22" s="42" t="s">
        <v>12</v>
      </c>
      <c r="B22" s="1"/>
      <c r="C22" s="1"/>
      <c r="D22" s="32" t="s">
        <v>810</v>
      </c>
      <c r="E22" s="39" t="s">
        <v>811</v>
      </c>
      <c r="G22" s="25" t="s">
        <v>811</v>
      </c>
      <c r="H22" s="13"/>
      <c r="I22" s="3"/>
      <c r="J22" s="1" t="s">
        <v>780</v>
      </c>
      <c r="K22" s="5" t="s">
        <v>15</v>
      </c>
      <c r="M22" s="53" t="str">
        <f aca="false">IF(G22=G21,"XXXXXX","")</f>
        <v/>
      </c>
    </row>
    <row r="23" customFormat="false" ht="12.75" hidden="false" customHeight="true" outlineLevel="0" collapsed="false">
      <c r="A23" s="39" t="s">
        <v>812</v>
      </c>
      <c r="B23" s="1"/>
      <c r="C23" s="1"/>
      <c r="D23" s="30" t="s">
        <v>813</v>
      </c>
      <c r="E23" s="24" t="s">
        <v>812</v>
      </c>
      <c r="G23" s="33" t="s">
        <v>812</v>
      </c>
      <c r="H23" s="13"/>
      <c r="I23" s="3"/>
      <c r="J23" s="1" t="s">
        <v>780</v>
      </c>
      <c r="K23" s="5" t="s">
        <v>19</v>
      </c>
      <c r="M23" s="9" t="str">
        <f aca="false">IF(G23=G21,"XXXXXX","")</f>
        <v/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15" hidden="false" customHeight="false" outlineLevel="0" collapsed="false">
      <c r="A24" s="38" t="s">
        <v>814</v>
      </c>
      <c r="B24" s="1"/>
      <c r="C24" s="1"/>
      <c r="D24" s="32" t="s">
        <v>814</v>
      </c>
      <c r="E24" s="39" t="s">
        <v>815</v>
      </c>
      <c r="G24" s="25" t="s">
        <v>815</v>
      </c>
      <c r="H24" s="13"/>
      <c r="I24" s="3"/>
      <c r="J24" s="1" t="s">
        <v>780</v>
      </c>
      <c r="K24" s="5" t="s">
        <v>19</v>
      </c>
      <c r="M24" s="53" t="str">
        <f aca="false">IF(G24=G23,"XXXXXX","")</f>
        <v/>
      </c>
    </row>
    <row r="25" customFormat="false" ht="13.15" hidden="false" customHeight="false" outlineLevel="0" collapsed="false">
      <c r="A25" s="38" t="s">
        <v>816</v>
      </c>
      <c r="B25" s="1"/>
      <c r="C25" s="1"/>
      <c r="D25" s="32" t="s">
        <v>817</v>
      </c>
      <c r="E25" s="39" t="s">
        <v>816</v>
      </c>
      <c r="G25" s="25" t="s">
        <v>816</v>
      </c>
      <c r="H25" s="13"/>
      <c r="I25" s="3"/>
      <c r="J25" s="1" t="s">
        <v>780</v>
      </c>
      <c r="K25" s="5" t="s">
        <v>19</v>
      </c>
      <c r="M25" s="53" t="str">
        <f aca="false">IF(G25=G24,"XXXXXX","")</f>
        <v/>
      </c>
    </row>
    <row r="26" customFormat="false" ht="13.15" hidden="false" customHeight="false" outlineLevel="0" collapsed="false">
      <c r="A26" s="42" t="s">
        <v>818</v>
      </c>
      <c r="B26" s="1"/>
      <c r="C26" s="1"/>
      <c r="D26" s="23" t="s">
        <v>818</v>
      </c>
      <c r="E26" s="24"/>
      <c r="G26" s="25" t="s">
        <v>818</v>
      </c>
      <c r="H26" s="13"/>
      <c r="I26" s="3"/>
      <c r="J26" s="1" t="s">
        <v>780</v>
      </c>
      <c r="K26" s="5" t="s">
        <v>11</v>
      </c>
      <c r="M26" s="53" t="str">
        <f aca="false">IF(G26=G25,"XXXXXX","")</f>
        <v/>
      </c>
    </row>
    <row r="27" customFormat="false" ht="13.15" hidden="false" customHeight="false" outlineLevel="0" collapsed="false">
      <c r="A27" s="38" t="s">
        <v>819</v>
      </c>
      <c r="B27" s="1"/>
      <c r="C27" s="1"/>
      <c r="D27" s="32" t="s">
        <v>820</v>
      </c>
      <c r="E27" s="39" t="s">
        <v>821</v>
      </c>
      <c r="G27" s="25" t="s">
        <v>821</v>
      </c>
      <c r="H27" s="13"/>
      <c r="I27" s="3"/>
      <c r="J27" s="1" t="s">
        <v>780</v>
      </c>
      <c r="K27" s="5" t="s">
        <v>19</v>
      </c>
      <c r="M27" s="53" t="str">
        <f aca="false">IF(G27=G26,"XXXXXX","")</f>
        <v/>
      </c>
    </row>
    <row r="28" customFormat="false" ht="13.15" hidden="false" customHeight="false" outlineLevel="0" collapsed="false">
      <c r="A28" s="38" t="s">
        <v>822</v>
      </c>
      <c r="B28" s="1"/>
      <c r="C28" s="1"/>
      <c r="D28" s="32" t="s">
        <v>822</v>
      </c>
      <c r="E28" s="24"/>
      <c r="G28" s="25" t="s">
        <v>822</v>
      </c>
      <c r="H28" s="13"/>
      <c r="I28" s="3"/>
      <c r="J28" s="1" t="s">
        <v>780</v>
      </c>
      <c r="K28" s="5" t="s">
        <v>11</v>
      </c>
      <c r="M28" s="53" t="str">
        <f aca="false">IF(G28=G27,"XXXXXX","")</f>
        <v/>
      </c>
    </row>
    <row r="29" customFormat="false" ht="13.15" hidden="false" customHeight="false" outlineLevel="0" collapsed="false">
      <c r="A29" s="38" t="s">
        <v>823</v>
      </c>
      <c r="B29" s="1"/>
      <c r="C29" s="1"/>
      <c r="D29" s="32" t="s">
        <v>824</v>
      </c>
      <c r="E29" s="39" t="s">
        <v>825</v>
      </c>
      <c r="G29" s="25" t="s">
        <v>824</v>
      </c>
      <c r="H29" s="13"/>
      <c r="I29" s="3"/>
      <c r="J29" s="1" t="s">
        <v>780</v>
      </c>
      <c r="K29" s="5" t="s">
        <v>19</v>
      </c>
      <c r="M29" s="53" t="str">
        <f aca="false">IF(G29=G28,"XXXXXX","")</f>
        <v/>
      </c>
    </row>
    <row r="30" customFormat="false" ht="13.15" hidden="false" customHeight="false" outlineLevel="0" collapsed="false">
      <c r="A30" s="38" t="s">
        <v>826</v>
      </c>
      <c r="D30" s="30" t="s">
        <v>827</v>
      </c>
      <c r="E30" s="24" t="s">
        <v>828</v>
      </c>
      <c r="G30" s="34" t="s">
        <v>827</v>
      </c>
      <c r="H30" s="35"/>
      <c r="I30" s="36"/>
      <c r="J30" s="24" t="s">
        <v>780</v>
      </c>
      <c r="K30" s="37" t="s">
        <v>19</v>
      </c>
      <c r="M30" s="0"/>
    </row>
    <row r="31" customFormat="false" ht="13.15" hidden="false" customHeight="false" outlineLevel="0" collapsed="false">
      <c r="A31" s="42" t="s">
        <v>826</v>
      </c>
      <c r="B31" s="1"/>
      <c r="C31" s="1"/>
      <c r="D31" s="30" t="s">
        <v>827</v>
      </c>
      <c r="E31" s="24" t="s">
        <v>828</v>
      </c>
      <c r="G31" s="25" t="s">
        <v>827</v>
      </c>
      <c r="H31" s="13"/>
      <c r="I31" s="3"/>
      <c r="J31" s="1" t="s">
        <v>780</v>
      </c>
      <c r="K31" s="5" t="s">
        <v>19</v>
      </c>
      <c r="M31" s="53" t="str">
        <f aca="false">IF(G31=G30,"XXXXXX","")</f>
        <v>XXXXXX</v>
      </c>
    </row>
    <row r="32" customFormat="false" ht="13.15" hidden="false" customHeight="false" outlineLevel="0" collapsed="false">
      <c r="A32" s="46" t="s">
        <v>829</v>
      </c>
      <c r="B32" s="24" t="s">
        <v>830</v>
      </c>
      <c r="C32" s="24"/>
      <c r="D32" s="23" t="s">
        <v>830</v>
      </c>
      <c r="E32" s="24"/>
      <c r="G32" s="25" t="s">
        <v>830</v>
      </c>
      <c r="H32" s="13"/>
      <c r="I32" s="3"/>
      <c r="J32" s="1" t="s">
        <v>780</v>
      </c>
      <c r="K32" s="5" t="s">
        <v>208</v>
      </c>
      <c r="M32" s="53" t="str">
        <f aca="false">IF(G32=G31,"XXXXXX","")</f>
        <v/>
      </c>
    </row>
    <row r="33" customFormat="false" ht="13.15" hidden="false" customHeight="false" outlineLevel="0" collapsed="false">
      <c r="A33" s="38" t="s">
        <v>831</v>
      </c>
      <c r="B33" s="1"/>
      <c r="C33" s="1"/>
      <c r="D33" s="32" t="s">
        <v>832</v>
      </c>
      <c r="E33" s="39" t="s">
        <v>833</v>
      </c>
      <c r="G33" s="25" t="s">
        <v>833</v>
      </c>
      <c r="H33" s="13"/>
      <c r="I33" s="3"/>
      <c r="J33" s="1" t="s">
        <v>780</v>
      </c>
      <c r="K33" s="5" t="s">
        <v>19</v>
      </c>
      <c r="M33" s="53" t="str">
        <f aca="false">IF(G33=G32,"XXXXXX","")</f>
        <v/>
      </c>
    </row>
    <row r="34" customFormat="false" ht="13.15" hidden="false" customHeight="false" outlineLevel="0" collapsed="false">
      <c r="A34" s="46" t="s">
        <v>834</v>
      </c>
      <c r="B34" s="24"/>
      <c r="C34" s="24"/>
      <c r="D34" s="30" t="s">
        <v>835</v>
      </c>
      <c r="E34" s="24" t="s">
        <v>836</v>
      </c>
      <c r="G34" s="33" t="s">
        <v>836</v>
      </c>
      <c r="H34" s="13"/>
      <c r="I34" s="3"/>
      <c r="J34" s="1" t="s">
        <v>780</v>
      </c>
      <c r="K34" s="5" t="s">
        <v>19</v>
      </c>
      <c r="L34" s="9" t="s">
        <v>837</v>
      </c>
      <c r="M34" s="53" t="str">
        <f aca="false">IF(G34=G33,"XXXXXX","")</f>
        <v/>
      </c>
    </row>
    <row r="35" customFormat="false" ht="13.15" hidden="false" customHeight="false" outlineLevel="0" collapsed="false">
      <c r="A35" s="46" t="s">
        <v>838</v>
      </c>
      <c r="B35" s="24" t="s">
        <v>839</v>
      </c>
      <c r="C35" s="24"/>
      <c r="D35" s="23" t="s">
        <v>838</v>
      </c>
      <c r="E35" s="24"/>
      <c r="G35" s="25" t="s">
        <v>840</v>
      </c>
      <c r="H35" s="13"/>
      <c r="I35" s="3"/>
      <c r="J35" s="1" t="s">
        <v>780</v>
      </c>
      <c r="K35" s="5" t="s">
        <v>841</v>
      </c>
      <c r="M35" s="53" t="str">
        <f aca="false">IF(G35=G34,"XXXXXX","")</f>
        <v/>
      </c>
    </row>
    <row r="36" customFormat="false" ht="13.15" hidden="false" customHeight="false" outlineLevel="0" collapsed="false">
      <c r="A36" s="38" t="s">
        <v>842</v>
      </c>
      <c r="B36" s="1"/>
      <c r="C36" s="1"/>
      <c r="D36" s="32" t="s">
        <v>843</v>
      </c>
      <c r="E36" s="39" t="s">
        <v>842</v>
      </c>
      <c r="G36" s="25" t="s">
        <v>842</v>
      </c>
      <c r="H36" s="13"/>
      <c r="I36" s="3"/>
      <c r="J36" s="1" t="s">
        <v>780</v>
      </c>
      <c r="K36" s="5" t="s">
        <v>19</v>
      </c>
      <c r="M36" s="53" t="str">
        <f aca="false">IF(G36=G35,"XXXXXX","")</f>
        <v/>
      </c>
    </row>
    <row r="37" customFormat="false" ht="13.15" hidden="false" customHeight="false" outlineLevel="0" collapsed="false">
      <c r="A37" s="38" t="s">
        <v>844</v>
      </c>
      <c r="B37" s="1"/>
      <c r="C37" s="1"/>
      <c r="D37" s="32" t="s">
        <v>845</v>
      </c>
      <c r="E37" s="39" t="s">
        <v>846</v>
      </c>
      <c r="G37" s="25" t="s">
        <v>846</v>
      </c>
      <c r="H37" s="13"/>
      <c r="I37" s="3"/>
      <c r="J37" s="1" t="s">
        <v>780</v>
      </c>
      <c r="K37" s="5" t="s">
        <v>19</v>
      </c>
      <c r="M37" s="53" t="str">
        <f aca="false">IF(G37=G36,"XXXXXX","")</f>
        <v/>
      </c>
    </row>
    <row r="38" customFormat="false" ht="13.15" hidden="false" customHeight="false" outlineLevel="0" collapsed="false">
      <c r="A38" s="38" t="s">
        <v>847</v>
      </c>
      <c r="B38" s="1"/>
      <c r="C38" s="1"/>
      <c r="D38" s="32" t="s">
        <v>848</v>
      </c>
      <c r="E38" s="39" t="s">
        <v>849</v>
      </c>
      <c r="G38" s="25" t="s">
        <v>848</v>
      </c>
      <c r="H38" s="13"/>
      <c r="I38" s="3"/>
      <c r="J38" s="1" t="s">
        <v>780</v>
      </c>
      <c r="K38" s="5" t="s">
        <v>19</v>
      </c>
      <c r="M38" s="53" t="str">
        <f aca="false">IF(G38=G37,"XXXXXX","")</f>
        <v/>
      </c>
    </row>
    <row r="39" customFormat="false" ht="13.15" hidden="false" customHeight="false" outlineLevel="0" collapsed="false">
      <c r="A39" s="42" t="s">
        <v>12</v>
      </c>
      <c r="B39" s="1"/>
      <c r="C39" s="1"/>
      <c r="D39" s="23" t="s">
        <v>850</v>
      </c>
      <c r="E39" s="24"/>
      <c r="G39" s="25" t="s">
        <v>850</v>
      </c>
      <c r="H39" s="13"/>
      <c r="I39" s="3"/>
      <c r="J39" s="1" t="s">
        <v>780</v>
      </c>
      <c r="K39" s="5" t="s">
        <v>21</v>
      </c>
      <c r="M39" s="53" t="str">
        <f aca="false">IF(G39=G38,"XXXXXX","")</f>
        <v/>
      </c>
    </row>
    <row r="40" customFormat="false" ht="12.75" hidden="false" customHeight="true" outlineLevel="0" collapsed="false">
      <c r="A40" s="24" t="s">
        <v>12</v>
      </c>
      <c r="D40" s="30" t="s">
        <v>851</v>
      </c>
      <c r="E40" s="24" t="s">
        <v>852</v>
      </c>
      <c r="G40" s="34" t="s">
        <v>851</v>
      </c>
      <c r="H40" s="35"/>
      <c r="I40" s="36"/>
      <c r="J40" s="24" t="s">
        <v>780</v>
      </c>
      <c r="K40" s="37" t="s">
        <v>15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15" hidden="false" customHeight="false" outlineLevel="0" collapsed="false">
      <c r="A41" s="38" t="s">
        <v>853</v>
      </c>
      <c r="B41" s="1"/>
      <c r="C41" s="1"/>
      <c r="D41" s="32" t="s">
        <v>854</v>
      </c>
      <c r="E41" s="39" t="s">
        <v>853</v>
      </c>
      <c r="G41" s="25" t="s">
        <v>853</v>
      </c>
      <c r="H41" s="13"/>
      <c r="I41" s="3"/>
      <c r="J41" s="1" t="s">
        <v>780</v>
      </c>
      <c r="K41" s="5" t="s">
        <v>19</v>
      </c>
      <c r="M41" s="53" t="str">
        <f aca="false">IF(G41=G39,"XXXXXX","")</f>
        <v/>
      </c>
    </row>
    <row r="42" customFormat="false" ht="13.15" hidden="false" customHeight="false" outlineLevel="0" collapsed="false">
      <c r="A42" s="42" t="s">
        <v>855</v>
      </c>
      <c r="B42" s="1"/>
      <c r="C42" s="1"/>
      <c r="D42" s="30" t="s">
        <v>856</v>
      </c>
      <c r="E42" s="24" t="s">
        <v>855</v>
      </c>
      <c r="G42" s="33" t="s">
        <v>855</v>
      </c>
      <c r="H42" s="13"/>
      <c r="I42" s="3"/>
      <c r="J42" s="1" t="s">
        <v>780</v>
      </c>
      <c r="K42" s="5" t="s">
        <v>19</v>
      </c>
      <c r="M42" s="53" t="str">
        <f aca="false">IF(G42=G41,"XXXXXX","")</f>
        <v/>
      </c>
    </row>
    <row r="43" customFormat="false" ht="13.15" hidden="false" customHeight="false" outlineLevel="0" collapsed="false">
      <c r="A43" s="42" t="s">
        <v>857</v>
      </c>
      <c r="B43" s="1"/>
      <c r="C43" s="1"/>
      <c r="D43" s="32" t="s">
        <v>858</v>
      </c>
      <c r="E43" s="39" t="s">
        <v>857</v>
      </c>
      <c r="G43" s="25" t="s">
        <v>857</v>
      </c>
      <c r="H43" s="13"/>
      <c r="I43" s="3"/>
      <c r="J43" s="1" t="s">
        <v>780</v>
      </c>
      <c r="K43" s="5" t="s">
        <v>19</v>
      </c>
      <c r="M43" s="53" t="str">
        <f aca="false">IF(G43=G42,"XXXXXX","")</f>
        <v/>
      </c>
    </row>
    <row r="44" customFormat="false" ht="13.15" hidden="false" customHeight="false" outlineLevel="0" collapsed="false">
      <c r="A44" s="42" t="s">
        <v>859</v>
      </c>
      <c r="B44" s="1"/>
      <c r="C44" s="1"/>
      <c r="D44" s="23" t="s">
        <v>860</v>
      </c>
      <c r="E44" s="24"/>
      <c r="G44" s="25" t="s">
        <v>860</v>
      </c>
      <c r="H44" s="13"/>
      <c r="I44" s="3"/>
      <c r="J44" s="1" t="s">
        <v>780</v>
      </c>
      <c r="K44" s="5" t="s">
        <v>11</v>
      </c>
      <c r="M44" s="53" t="str">
        <f aca="false">IF(G44=G43,"XXXXXX","")</f>
        <v/>
      </c>
    </row>
    <row r="45" customFormat="false" ht="13.15" hidden="false" customHeight="false" outlineLevel="0" collapsed="false">
      <c r="A45" s="38" t="s">
        <v>861</v>
      </c>
      <c r="B45" s="1"/>
      <c r="C45" s="1"/>
      <c r="D45" s="32" t="s">
        <v>861</v>
      </c>
      <c r="E45" s="24"/>
      <c r="G45" s="25" t="s">
        <v>861</v>
      </c>
      <c r="H45" s="13"/>
      <c r="I45" s="3"/>
      <c r="J45" s="1" t="s">
        <v>780</v>
      </c>
      <c r="K45" s="5" t="s">
        <v>11</v>
      </c>
      <c r="M45" s="53" t="str">
        <f aca="false">IF(G45=G44,"XXXXXX","")</f>
        <v/>
      </c>
    </row>
    <row r="46" customFormat="false" ht="13.15" hidden="false" customHeight="false" outlineLevel="0" collapsed="false">
      <c r="A46" s="42" t="s">
        <v>862</v>
      </c>
      <c r="B46" s="1"/>
      <c r="C46" s="1"/>
      <c r="D46" s="23" t="s">
        <v>863</v>
      </c>
      <c r="E46" s="31" t="s">
        <v>864</v>
      </c>
      <c r="G46" s="25" t="s">
        <v>864</v>
      </c>
      <c r="H46" s="13"/>
      <c r="I46" s="3"/>
      <c r="J46" s="1" t="s">
        <v>780</v>
      </c>
      <c r="K46" s="5" t="s">
        <v>19</v>
      </c>
      <c r="M46" s="53" t="str">
        <f aca="false">IF(G46=G45,"XXXXXX","")</f>
        <v/>
      </c>
    </row>
    <row r="47" customFormat="false" ht="13.15" hidden="false" customHeight="false" outlineLevel="0" collapsed="false">
      <c r="A47" s="42" t="s">
        <v>865</v>
      </c>
      <c r="B47" s="1"/>
      <c r="C47" s="1"/>
      <c r="D47" s="23" t="s">
        <v>865</v>
      </c>
      <c r="E47" s="24" t="s">
        <v>866</v>
      </c>
      <c r="G47" s="25" t="s">
        <v>866</v>
      </c>
      <c r="H47" s="13"/>
      <c r="I47" s="3" t="s">
        <v>865</v>
      </c>
      <c r="J47" s="1" t="s">
        <v>780</v>
      </c>
      <c r="K47" s="5" t="s">
        <v>867</v>
      </c>
      <c r="L47" s="9" t="s">
        <v>868</v>
      </c>
      <c r="M47" s="53" t="str">
        <f aca="false">IF(G47=G46,"XXXXXX","")</f>
        <v/>
      </c>
    </row>
    <row r="48" customFormat="false" ht="13.15" hidden="false" customHeight="false" outlineLevel="0" collapsed="false">
      <c r="A48" s="42" t="s">
        <v>869</v>
      </c>
      <c r="B48" s="1"/>
      <c r="C48" s="1"/>
      <c r="D48" s="23" t="s">
        <v>869</v>
      </c>
      <c r="E48" s="24"/>
      <c r="G48" s="25" t="s">
        <v>869</v>
      </c>
      <c r="H48" s="13"/>
      <c r="I48" s="3"/>
      <c r="J48" s="1" t="s">
        <v>780</v>
      </c>
      <c r="K48" s="5" t="s">
        <v>11</v>
      </c>
      <c r="M48" s="53" t="str">
        <f aca="false">IF(G48=G47,"XXXXXX","")</f>
        <v/>
      </c>
    </row>
    <row r="49" customFormat="false" ht="13.15" hidden="false" customHeight="false" outlineLevel="0" collapsed="false">
      <c r="A49" s="42" t="s">
        <v>870</v>
      </c>
      <c r="B49" s="1"/>
      <c r="C49" s="1"/>
      <c r="D49" s="23" t="s">
        <v>871</v>
      </c>
      <c r="E49" s="31" t="s">
        <v>872</v>
      </c>
      <c r="G49" s="25" t="s">
        <v>872</v>
      </c>
      <c r="H49" s="13"/>
      <c r="I49" s="3"/>
      <c r="J49" s="1" t="s">
        <v>780</v>
      </c>
      <c r="K49" s="5" t="s">
        <v>19</v>
      </c>
      <c r="L49" s="9" t="s">
        <v>873</v>
      </c>
      <c r="M49" s="53" t="str">
        <f aca="false">IF(G49=G48,"XXXXXX","")</f>
        <v/>
      </c>
    </row>
    <row r="50" customFormat="false" ht="12.75" hidden="false" customHeight="true" outlineLevel="0" collapsed="false">
      <c r="A50" s="38" t="s">
        <v>874</v>
      </c>
      <c r="B50" s="1"/>
      <c r="C50" s="1"/>
      <c r="D50" s="23" t="s">
        <v>875</v>
      </c>
      <c r="E50" s="31" t="s">
        <v>876</v>
      </c>
      <c r="G50" s="25" t="s">
        <v>876</v>
      </c>
      <c r="H50" s="13"/>
      <c r="I50" s="3"/>
      <c r="J50" s="1" t="s">
        <v>780</v>
      </c>
      <c r="K50" s="5" t="s">
        <v>19</v>
      </c>
      <c r="M50" s="9" t="str">
        <f aca="false">IF(G50=G48,"XXXXXX","")</f>
        <v/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15" hidden="false" customHeight="false" outlineLevel="0" collapsed="false">
      <c r="A51" s="43" t="s">
        <v>877</v>
      </c>
      <c r="D51" s="30" t="s">
        <v>878</v>
      </c>
      <c r="E51" s="91" t="s">
        <v>877</v>
      </c>
      <c r="G51" s="34" t="s">
        <v>878</v>
      </c>
      <c r="H51" s="35"/>
      <c r="I51" s="36"/>
      <c r="J51" s="1" t="s">
        <v>780</v>
      </c>
      <c r="K51" s="5" t="s">
        <v>19</v>
      </c>
      <c r="M51" s="0"/>
    </row>
    <row r="52" customFormat="false" ht="13.15" hidden="false" customHeight="false" outlineLevel="0" collapsed="false">
      <c r="A52" s="38" t="s">
        <v>879</v>
      </c>
      <c r="B52" s="4"/>
      <c r="C52" s="4"/>
      <c r="D52" s="32" t="s">
        <v>880</v>
      </c>
      <c r="E52" s="24"/>
      <c r="G52" s="25" t="s">
        <v>880</v>
      </c>
      <c r="H52" s="13"/>
      <c r="I52" s="3"/>
      <c r="J52" s="1" t="s">
        <v>780</v>
      </c>
      <c r="K52" s="5" t="s">
        <v>11</v>
      </c>
      <c r="L52" s="29"/>
      <c r="M52" s="53" t="str">
        <f aca="false">IF(G52=G51,"XXXXXX","")</f>
        <v/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15" hidden="false" customHeight="false" outlineLevel="0" collapsed="false">
      <c r="A53" s="42" t="s">
        <v>12</v>
      </c>
      <c r="B53" s="1"/>
      <c r="C53" s="1"/>
      <c r="D53" s="30" t="s">
        <v>881</v>
      </c>
      <c r="E53" s="24" t="s">
        <v>882</v>
      </c>
      <c r="G53" s="33" t="s">
        <v>882</v>
      </c>
      <c r="H53" s="13"/>
      <c r="I53" s="3"/>
      <c r="J53" s="1" t="s">
        <v>780</v>
      </c>
      <c r="K53" s="5" t="s">
        <v>15</v>
      </c>
      <c r="M53" s="53" t="str">
        <f aca="false">IF(G53=G52,"XXXXXX","")</f>
        <v/>
      </c>
    </row>
    <row r="54" customFormat="false" ht="13.15" hidden="false" customHeight="false" outlineLevel="0" collapsed="false">
      <c r="A54" s="42" t="s">
        <v>883</v>
      </c>
      <c r="B54" s="1"/>
      <c r="C54" s="1"/>
      <c r="D54" s="23" t="s">
        <v>884</v>
      </c>
      <c r="E54" s="24"/>
      <c r="G54" s="25" t="s">
        <v>885</v>
      </c>
      <c r="H54" s="13"/>
      <c r="I54" s="3"/>
      <c r="J54" s="1" t="s">
        <v>780</v>
      </c>
      <c r="K54" s="5" t="s">
        <v>11</v>
      </c>
      <c r="M54" s="53" t="str">
        <f aca="false">IF(G54=G53,"XXXXXX","")</f>
        <v/>
      </c>
    </row>
    <row r="55" customFormat="false" ht="13.15" hidden="false" customHeight="false" outlineLevel="0" collapsed="false">
      <c r="A55" s="38" t="s">
        <v>886</v>
      </c>
      <c r="B55" s="1"/>
      <c r="C55" s="1"/>
      <c r="D55" s="32" t="s">
        <v>887</v>
      </c>
      <c r="E55" s="39" t="s">
        <v>888</v>
      </c>
      <c r="G55" s="25" t="s">
        <v>888</v>
      </c>
      <c r="H55" s="13"/>
      <c r="I55" s="3"/>
      <c r="J55" s="1" t="s">
        <v>780</v>
      </c>
      <c r="K55" s="5" t="s">
        <v>19</v>
      </c>
      <c r="M55" s="53" t="str">
        <f aca="false">IF(G55=G54,"XXXXXX","")</f>
        <v/>
      </c>
    </row>
    <row r="56" customFormat="false" ht="13.15" hidden="false" customHeight="false" outlineLevel="0" collapsed="false">
      <c r="A56" s="38" t="s">
        <v>889</v>
      </c>
      <c r="B56" s="4"/>
      <c r="C56" s="4"/>
      <c r="D56" s="32" t="s">
        <v>890</v>
      </c>
      <c r="E56" s="39" t="s">
        <v>891</v>
      </c>
      <c r="G56" s="25" t="s">
        <v>891</v>
      </c>
      <c r="H56" s="13"/>
      <c r="I56" s="3"/>
      <c r="J56" s="1" t="s">
        <v>780</v>
      </c>
      <c r="K56" s="5" t="s">
        <v>19</v>
      </c>
      <c r="L56" s="29"/>
      <c r="M56" s="53" t="str">
        <f aca="false">IF(G56=G55,"XXXXXX","")</f>
        <v/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15" hidden="false" customHeight="false" outlineLevel="0" collapsed="false">
      <c r="A57" s="38" t="s">
        <v>892</v>
      </c>
      <c r="B57" s="1"/>
      <c r="C57" s="1"/>
      <c r="D57" s="32" t="s">
        <v>892</v>
      </c>
      <c r="E57" s="24"/>
      <c r="G57" s="25" t="s">
        <v>892</v>
      </c>
      <c r="H57" s="13"/>
      <c r="I57" s="3"/>
      <c r="J57" s="24" t="s">
        <v>780</v>
      </c>
      <c r="K57" s="5" t="s">
        <v>11</v>
      </c>
      <c r="M57" s="53" t="str">
        <f aca="false">IF(G57=G56,"XXXXXX","")</f>
        <v/>
      </c>
    </row>
    <row r="58" customFormat="false" ht="13.15" hidden="false" customHeight="false" outlineLevel="0" collapsed="false">
      <c r="A58" s="42" t="s">
        <v>12</v>
      </c>
      <c r="B58" s="1"/>
      <c r="C58" s="1"/>
      <c r="D58" s="32" t="s">
        <v>893</v>
      </c>
      <c r="E58" s="24"/>
      <c r="G58" s="25" t="s">
        <v>893</v>
      </c>
      <c r="H58" s="13"/>
      <c r="I58" s="3"/>
      <c r="J58" s="24" t="s">
        <v>780</v>
      </c>
      <c r="K58" s="5" t="s">
        <v>21</v>
      </c>
      <c r="M58" s="53" t="str">
        <f aca="false">IF(G58=G57,"XXXXXX","")</f>
        <v/>
      </c>
    </row>
    <row r="59" customFormat="false" ht="13.15" hidden="false" customHeight="false" outlineLevel="0" collapsed="false">
      <c r="A59" s="42" t="s">
        <v>12</v>
      </c>
      <c r="B59" s="1"/>
      <c r="C59" s="1"/>
      <c r="D59" s="32" t="s">
        <v>894</v>
      </c>
      <c r="E59" s="24"/>
      <c r="G59" s="25" t="s">
        <v>894</v>
      </c>
      <c r="H59" s="13"/>
      <c r="I59" s="3"/>
      <c r="J59" s="24" t="s">
        <v>780</v>
      </c>
      <c r="K59" s="5" t="s">
        <v>21</v>
      </c>
      <c r="M59" s="53" t="str">
        <f aca="false">IF(G59=G58,"XXXXXX","")</f>
        <v/>
      </c>
    </row>
    <row r="60" customFormat="false" ht="13.15" hidden="false" customHeight="false" outlineLevel="0" collapsed="false">
      <c r="A60" s="42" t="s">
        <v>895</v>
      </c>
      <c r="B60" s="1"/>
      <c r="C60" s="1"/>
      <c r="D60" s="23" t="s">
        <v>896</v>
      </c>
      <c r="E60" s="24"/>
      <c r="G60" s="25" t="s">
        <v>896</v>
      </c>
      <c r="H60" s="13"/>
      <c r="I60" s="3"/>
      <c r="J60" s="24" t="s">
        <v>780</v>
      </c>
      <c r="K60" s="5" t="s">
        <v>11</v>
      </c>
      <c r="M60" s="53" t="str">
        <f aca="false">IF(G60=G59,"XXXXXX","")</f>
        <v/>
      </c>
    </row>
    <row r="61" customFormat="false" ht="13.15" hidden="false" customHeight="false" outlineLevel="0" collapsed="false">
      <c r="A61" s="42" t="s">
        <v>12</v>
      </c>
      <c r="B61" s="1"/>
      <c r="C61" s="1"/>
      <c r="D61" s="32" t="s">
        <v>897</v>
      </c>
      <c r="E61" s="39" t="s">
        <v>898</v>
      </c>
      <c r="G61" s="25" t="s">
        <v>898</v>
      </c>
      <c r="H61" s="13"/>
      <c r="I61" s="3"/>
      <c r="J61" s="1" t="s">
        <v>780</v>
      </c>
      <c r="K61" s="5" t="s">
        <v>15</v>
      </c>
      <c r="M61" s="53" t="str">
        <f aca="false">IF(G61=G60,"XXXXXX","")</f>
        <v/>
      </c>
    </row>
    <row r="62" customFormat="false" ht="13.15" hidden="false" customHeight="false" outlineLevel="0" collapsed="false">
      <c r="A62" s="42" t="s">
        <v>12</v>
      </c>
      <c r="B62" s="1"/>
      <c r="C62" s="1"/>
      <c r="D62" s="32" t="s">
        <v>899</v>
      </c>
      <c r="E62" s="39" t="s">
        <v>900</v>
      </c>
      <c r="G62" s="25" t="s">
        <v>900</v>
      </c>
      <c r="H62" s="13"/>
      <c r="I62" s="3"/>
      <c r="J62" s="1" t="s">
        <v>780</v>
      </c>
      <c r="K62" s="5" t="s">
        <v>15</v>
      </c>
      <c r="M62" s="53" t="str">
        <f aca="false">IF(G62=G61,"XXXXXX","")</f>
        <v/>
      </c>
    </row>
    <row r="63" customFormat="false" ht="13.15" hidden="false" customHeight="false" outlineLevel="0" collapsed="false">
      <c r="A63" s="42" t="s">
        <v>12</v>
      </c>
      <c r="B63" s="1"/>
      <c r="C63" s="1"/>
      <c r="D63" s="23" t="s">
        <v>901</v>
      </c>
      <c r="E63" s="24"/>
      <c r="G63" s="25" t="s">
        <v>901</v>
      </c>
      <c r="H63" s="13"/>
      <c r="I63" s="3"/>
      <c r="J63" s="1" t="s">
        <v>780</v>
      </c>
      <c r="K63" s="5" t="s">
        <v>21</v>
      </c>
      <c r="M63" s="53" t="str">
        <f aca="false">IF(G63=G62,"XXXXXX","")</f>
        <v/>
      </c>
    </row>
    <row r="64" customFormat="false" ht="13.15" hidden="false" customHeight="false" outlineLevel="0" collapsed="false">
      <c r="A64" s="42" t="s">
        <v>12</v>
      </c>
      <c r="B64" s="1"/>
      <c r="C64" s="1"/>
      <c r="D64" s="32" t="s">
        <v>902</v>
      </c>
      <c r="E64" s="24"/>
      <c r="G64" s="25" t="s">
        <v>902</v>
      </c>
      <c r="H64" s="13"/>
      <c r="I64" s="3"/>
      <c r="J64" s="1" t="s">
        <v>780</v>
      </c>
      <c r="K64" s="5" t="s">
        <v>21</v>
      </c>
      <c r="M64" s="53" t="str">
        <f aca="false">IF(G64=G63,"XXXXXX","")</f>
        <v/>
      </c>
    </row>
    <row r="65" customFormat="false" ht="13.15" hidden="false" customHeight="false" outlineLevel="0" collapsed="false">
      <c r="A65" s="42" t="s">
        <v>12</v>
      </c>
      <c r="B65" s="1"/>
      <c r="C65" s="1"/>
      <c r="D65" s="23" t="s">
        <v>903</v>
      </c>
      <c r="E65" s="24"/>
      <c r="G65" s="25" t="s">
        <v>903</v>
      </c>
      <c r="H65" s="13"/>
      <c r="I65" s="3"/>
      <c r="J65" s="1" t="s">
        <v>780</v>
      </c>
      <c r="K65" s="5" t="s">
        <v>21</v>
      </c>
      <c r="M65" s="53" t="str">
        <f aca="false">IF(G65=G64,"XXXXXX","")</f>
        <v/>
      </c>
    </row>
    <row r="66" customFormat="false" ht="13.15" hidden="false" customHeight="false" outlineLevel="0" collapsed="false">
      <c r="A66" s="42" t="s">
        <v>12</v>
      </c>
      <c r="B66" s="1"/>
      <c r="C66" s="1"/>
      <c r="D66" s="32" t="s">
        <v>904</v>
      </c>
      <c r="E66" s="24"/>
      <c r="G66" s="25" t="s">
        <v>904</v>
      </c>
      <c r="H66" s="13"/>
      <c r="I66" s="3"/>
      <c r="J66" s="1" t="s">
        <v>780</v>
      </c>
      <c r="K66" s="5" t="s">
        <v>21</v>
      </c>
      <c r="M66" s="53" t="str">
        <f aca="false">IF(G66=G65,"XXXXXX","")</f>
        <v/>
      </c>
    </row>
    <row r="67" customFormat="false" ht="13.15" hidden="false" customHeight="false" outlineLevel="0" collapsed="false">
      <c r="A67" s="42" t="s">
        <v>12</v>
      </c>
      <c r="B67" s="1"/>
      <c r="C67" s="1"/>
      <c r="D67" s="32" t="s">
        <v>905</v>
      </c>
      <c r="E67" s="24"/>
      <c r="G67" s="25" t="s">
        <v>905</v>
      </c>
      <c r="H67" s="13"/>
      <c r="I67" s="3"/>
      <c r="J67" s="1" t="s">
        <v>780</v>
      </c>
      <c r="K67" s="5" t="s">
        <v>21</v>
      </c>
      <c r="M67" s="53" t="str">
        <f aca="false">IF(G67=G66,"XXXXXX","")</f>
        <v/>
      </c>
    </row>
    <row r="68" customFormat="false" ht="13.15" hidden="false" customHeight="false" outlineLevel="0" collapsed="false">
      <c r="A68" s="42" t="s">
        <v>12</v>
      </c>
      <c r="B68" s="1"/>
      <c r="C68" s="1"/>
      <c r="D68" s="23" t="s">
        <v>906</v>
      </c>
      <c r="E68" s="24"/>
      <c r="G68" s="25" t="s">
        <v>906</v>
      </c>
      <c r="H68" s="13"/>
      <c r="I68" s="3"/>
      <c r="J68" s="1" t="s">
        <v>780</v>
      </c>
      <c r="K68" s="5" t="s">
        <v>21</v>
      </c>
      <c r="M68" s="53" t="str">
        <f aca="false">IF(G68=G67,"XXXXXX","")</f>
        <v/>
      </c>
    </row>
    <row r="69" customFormat="false" ht="13.15" hidden="false" customHeight="false" outlineLevel="0" collapsed="false">
      <c r="A69" s="42" t="s">
        <v>12</v>
      </c>
      <c r="B69" s="1"/>
      <c r="C69" s="1"/>
      <c r="D69" s="32" t="s">
        <v>907</v>
      </c>
      <c r="E69" s="24"/>
      <c r="G69" s="25" t="s">
        <v>907</v>
      </c>
      <c r="H69" s="13"/>
      <c r="I69" s="3"/>
      <c r="J69" s="1" t="s">
        <v>780</v>
      </c>
      <c r="K69" s="5" t="s">
        <v>21</v>
      </c>
      <c r="M69" s="53" t="str">
        <f aca="false">IF(G69=G68,"XXXXXX","")</f>
        <v/>
      </c>
    </row>
    <row r="70" customFormat="false" ht="13.15" hidden="false" customHeight="false" outlineLevel="0" collapsed="false">
      <c r="A70" s="42" t="s">
        <v>12</v>
      </c>
      <c r="B70" s="1"/>
      <c r="C70" s="1"/>
      <c r="D70" s="32" t="s">
        <v>908</v>
      </c>
      <c r="E70" s="24"/>
      <c r="G70" s="25" t="s">
        <v>908</v>
      </c>
      <c r="H70" s="13"/>
      <c r="I70" s="3"/>
      <c r="J70" s="1" t="s">
        <v>780</v>
      </c>
      <c r="K70" s="5" t="s">
        <v>21</v>
      </c>
      <c r="M70" s="53" t="str">
        <f aca="false">IF(G70=G69,"XXXXXX","")</f>
        <v/>
      </c>
    </row>
    <row r="71" customFormat="false" ht="13.15" hidden="false" customHeight="false" outlineLevel="0" collapsed="false">
      <c r="A71" s="42" t="s">
        <v>909</v>
      </c>
      <c r="B71" s="1"/>
      <c r="C71" s="1"/>
      <c r="D71" s="23" t="s">
        <v>910</v>
      </c>
      <c r="E71" s="31" t="s">
        <v>911</v>
      </c>
      <c r="G71" s="33" t="s">
        <v>910</v>
      </c>
      <c r="H71" s="13"/>
      <c r="I71" s="3"/>
      <c r="J71" s="1" t="s">
        <v>780</v>
      </c>
      <c r="K71" s="5" t="s">
        <v>19</v>
      </c>
      <c r="M71" s="53" t="str">
        <f aca="false">IF(G71=G70,"XXXXXX","")</f>
        <v/>
      </c>
    </row>
    <row r="72" customFormat="false" ht="13.15" hidden="false" customHeight="false" outlineLevel="0" collapsed="false">
      <c r="A72" s="38" t="s">
        <v>912</v>
      </c>
      <c r="B72" s="1"/>
      <c r="C72" s="1"/>
      <c r="D72" s="32" t="s">
        <v>913</v>
      </c>
      <c r="E72" s="24"/>
      <c r="G72" s="25" t="s">
        <v>913</v>
      </c>
      <c r="H72" s="13"/>
      <c r="I72" s="3"/>
      <c r="J72" s="1" t="s">
        <v>780</v>
      </c>
      <c r="K72" s="5" t="s">
        <v>11</v>
      </c>
      <c r="M72" s="53" t="str">
        <f aca="false">IF(G72=G71,"XXXXXX","")</f>
        <v/>
      </c>
    </row>
    <row r="73" customFormat="false" ht="13.15" hidden="false" customHeight="false" outlineLevel="0" collapsed="false">
      <c r="A73" s="42" t="s">
        <v>914</v>
      </c>
      <c r="B73" s="1"/>
      <c r="C73" s="1"/>
      <c r="D73" s="23" t="s">
        <v>915</v>
      </c>
      <c r="E73" s="24" t="s">
        <v>916</v>
      </c>
      <c r="G73" s="25" t="s">
        <v>916</v>
      </c>
      <c r="H73" s="13"/>
      <c r="I73" s="3"/>
      <c r="J73" s="1" t="s">
        <v>780</v>
      </c>
      <c r="K73" s="5" t="s">
        <v>19</v>
      </c>
      <c r="L73" s="9" t="s">
        <v>917</v>
      </c>
      <c r="M73" s="53" t="str">
        <f aca="false">IF(G73=G72,"XXXXXX","")</f>
        <v/>
      </c>
    </row>
    <row r="74" customFormat="false" ht="13.15" hidden="false" customHeight="false" outlineLevel="0" collapsed="false">
      <c r="A74" s="42" t="s">
        <v>12</v>
      </c>
      <c r="B74" s="1"/>
      <c r="C74" s="1"/>
      <c r="D74" s="23" t="s">
        <v>12</v>
      </c>
      <c r="E74" s="24"/>
      <c r="G74" s="25" t="s">
        <v>918</v>
      </c>
      <c r="H74" s="13"/>
      <c r="I74" s="3"/>
      <c r="J74" s="1" t="s">
        <v>780</v>
      </c>
      <c r="K74" s="5" t="s">
        <v>117</v>
      </c>
      <c r="L74" s="51" t="s">
        <v>919</v>
      </c>
      <c r="M74" s="53" t="str">
        <f aca="false">IF(G74=G73,"XXXXXX","")</f>
        <v/>
      </c>
    </row>
    <row r="75" customFormat="false" ht="13.15" hidden="false" customHeight="false" outlineLevel="0" collapsed="false">
      <c r="A75" s="42" t="s">
        <v>12</v>
      </c>
      <c r="B75" s="1"/>
      <c r="C75" s="1"/>
      <c r="D75" s="23" t="s">
        <v>920</v>
      </c>
      <c r="E75" s="24"/>
      <c r="G75" s="25" t="s">
        <v>920</v>
      </c>
      <c r="H75" s="13"/>
      <c r="I75" s="3"/>
      <c r="J75" s="24" t="s">
        <v>780</v>
      </c>
      <c r="K75" s="5" t="s">
        <v>21</v>
      </c>
      <c r="M75" s="53" t="str">
        <f aca="false">IF(G75=G74,"XXXXXX","")</f>
        <v/>
      </c>
    </row>
    <row r="76" customFormat="false" ht="13.15" hidden="false" customHeight="false" outlineLevel="0" collapsed="false">
      <c r="A76" s="42" t="s">
        <v>921</v>
      </c>
      <c r="B76" s="1"/>
      <c r="C76" s="1"/>
      <c r="D76" s="23" t="s">
        <v>921</v>
      </c>
      <c r="E76" s="24"/>
      <c r="G76" s="25" t="s">
        <v>921</v>
      </c>
      <c r="H76" s="13"/>
      <c r="I76" s="3"/>
      <c r="J76" s="1" t="s">
        <v>780</v>
      </c>
      <c r="K76" s="5" t="s">
        <v>11</v>
      </c>
      <c r="M76" s="53" t="str">
        <f aca="false">IF(G76=G75,"XXXXXX","")</f>
        <v/>
      </c>
    </row>
    <row r="77" customFormat="false" ht="13.15" hidden="false" customHeight="false" outlineLevel="0" collapsed="false">
      <c r="A77" s="42" t="s">
        <v>12</v>
      </c>
      <c r="B77" s="1"/>
      <c r="C77" s="1"/>
      <c r="D77" s="23" t="s">
        <v>12</v>
      </c>
      <c r="E77" s="24"/>
      <c r="G77" s="25" t="s">
        <v>922</v>
      </c>
      <c r="H77" s="13"/>
      <c r="I77" s="3"/>
      <c r="J77" s="1" t="s">
        <v>780</v>
      </c>
      <c r="K77" s="5" t="s">
        <v>117</v>
      </c>
      <c r="L77" s="51" t="s">
        <v>923</v>
      </c>
      <c r="M77" s="53" t="str">
        <f aca="false">IF(G77=G76,"XXXXXX","")</f>
        <v/>
      </c>
    </row>
    <row r="78" customFormat="false" ht="13.15" hidden="false" customHeight="false" outlineLevel="0" collapsed="false">
      <c r="A78" s="42" t="s">
        <v>924</v>
      </c>
      <c r="B78" s="1"/>
      <c r="C78" s="1"/>
      <c r="D78" s="23" t="s">
        <v>925</v>
      </c>
      <c r="E78" s="24"/>
      <c r="G78" s="25" t="s">
        <v>926</v>
      </c>
      <c r="H78" s="92"/>
      <c r="I78" s="93"/>
      <c r="J78" s="1" t="s">
        <v>780</v>
      </c>
      <c r="K78" s="5" t="s">
        <v>215</v>
      </c>
      <c r="M78" s="53" t="str">
        <f aca="false">IF(G78=G77,"XXXXXX","")</f>
        <v/>
      </c>
    </row>
    <row r="79" customFormat="false" ht="13.15" hidden="false" customHeight="false" outlineLevel="0" collapsed="false">
      <c r="A79" s="42" t="s">
        <v>12</v>
      </c>
      <c r="B79" s="1"/>
      <c r="C79" s="1"/>
      <c r="D79" s="30" t="s">
        <v>927</v>
      </c>
      <c r="E79" s="24" t="s">
        <v>928</v>
      </c>
      <c r="G79" s="33" t="s">
        <v>928</v>
      </c>
      <c r="H79" s="13"/>
      <c r="I79" s="3"/>
      <c r="J79" s="1" t="s">
        <v>780</v>
      </c>
      <c r="K79" s="5" t="s">
        <v>15</v>
      </c>
      <c r="M79" s="53" t="str">
        <f aca="false">IF(G79=G78,"XXXXXX","")</f>
        <v/>
      </c>
    </row>
    <row r="80" customFormat="false" ht="12.75" hidden="false" customHeight="true" outlineLevel="0" collapsed="false">
      <c r="A80" s="43" t="s">
        <v>12</v>
      </c>
      <c r="D80" s="30" t="s">
        <v>929</v>
      </c>
      <c r="E80" s="24" t="s">
        <v>930</v>
      </c>
      <c r="F80" s="1" t="s">
        <v>931</v>
      </c>
      <c r="G80" s="25" t="s">
        <v>931</v>
      </c>
      <c r="H80" s="35"/>
      <c r="I80" s="36"/>
      <c r="J80" s="1" t="s">
        <v>780</v>
      </c>
      <c r="K80" s="5" t="s">
        <v>932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15" hidden="false" customHeight="false" outlineLevel="0" collapsed="false">
      <c r="A81" s="12" t="s">
        <v>933</v>
      </c>
      <c r="B81" s="4"/>
      <c r="C81" s="4"/>
      <c r="D81" s="30" t="s">
        <v>934</v>
      </c>
      <c r="E81" s="24" t="s">
        <v>935</v>
      </c>
      <c r="F81" s="39" t="s">
        <v>936</v>
      </c>
      <c r="G81" s="25" t="s">
        <v>934</v>
      </c>
      <c r="H81" s="13"/>
      <c r="I81" s="3" t="s">
        <v>935</v>
      </c>
      <c r="J81" s="4" t="s">
        <v>780</v>
      </c>
      <c r="K81" s="5" t="s">
        <v>937</v>
      </c>
      <c r="L81" s="0"/>
      <c r="M81" s="53" t="str">
        <f aca="false">IF(G81=G79,"XXXXXX","")</f>
        <v/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15" hidden="false" customHeight="false" outlineLevel="0" collapsed="false">
      <c r="A82" s="42" t="s">
        <v>938</v>
      </c>
      <c r="B82" s="1"/>
      <c r="C82" s="1"/>
      <c r="D82" s="27" t="s">
        <v>938</v>
      </c>
      <c r="E82" s="24"/>
      <c r="G82" s="25" t="s">
        <v>938</v>
      </c>
      <c r="H82" s="13"/>
      <c r="I82" s="3"/>
      <c r="J82" s="24" t="s">
        <v>780</v>
      </c>
      <c r="K82" s="5" t="s">
        <v>11</v>
      </c>
      <c r="M82" s="53" t="str">
        <f aca="false">IF(G82=G81,"XXXXXX","")</f>
        <v/>
      </c>
    </row>
    <row r="83" customFormat="false" ht="13.15" hidden="false" customHeight="false" outlineLevel="0" collapsed="false">
      <c r="A83" s="42" t="s">
        <v>12</v>
      </c>
      <c r="B83" s="1"/>
      <c r="C83" s="1"/>
      <c r="D83" s="32" t="s">
        <v>939</v>
      </c>
      <c r="E83" s="39" t="s">
        <v>940</v>
      </c>
      <c r="G83" s="25" t="s">
        <v>940</v>
      </c>
      <c r="H83" s="13"/>
      <c r="I83" s="3"/>
      <c r="J83" s="1" t="s">
        <v>780</v>
      </c>
      <c r="K83" s="5" t="s">
        <v>15</v>
      </c>
      <c r="M83" s="53" t="str">
        <f aca="false">IF(G83=G82,"XXXXXX","")</f>
        <v/>
      </c>
    </row>
    <row r="84" customFormat="false" ht="13.15" hidden="false" customHeight="false" outlineLevel="0" collapsed="false">
      <c r="A84" s="42" t="s">
        <v>12</v>
      </c>
      <c r="B84" s="1"/>
      <c r="C84" s="1"/>
      <c r="D84" s="32" t="s">
        <v>941</v>
      </c>
      <c r="E84" s="39" t="s">
        <v>942</v>
      </c>
      <c r="G84" s="25" t="s">
        <v>942</v>
      </c>
      <c r="H84" s="13"/>
      <c r="I84" s="3"/>
      <c r="J84" s="1" t="s">
        <v>780</v>
      </c>
      <c r="K84" s="5" t="s">
        <v>15</v>
      </c>
      <c r="M84" s="53" t="str">
        <f aca="false">IF(G84=G83,"XXXXXX","")</f>
        <v/>
      </c>
    </row>
    <row r="85" customFormat="false" ht="13.15" hidden="false" customHeight="false" outlineLevel="0" collapsed="false">
      <c r="A85" s="42" t="s">
        <v>943</v>
      </c>
      <c r="B85" s="1"/>
      <c r="C85" s="1"/>
      <c r="D85" s="30" t="s">
        <v>944</v>
      </c>
      <c r="E85" s="24" t="s">
        <v>945</v>
      </c>
      <c r="G85" s="33" t="s">
        <v>945</v>
      </c>
      <c r="H85" s="13"/>
      <c r="I85" s="3"/>
      <c r="J85" s="1" t="s">
        <v>780</v>
      </c>
      <c r="K85" s="5" t="s">
        <v>19</v>
      </c>
      <c r="M85" s="53" t="str">
        <f aca="false">IF(G85=G84,"XXXXXX","")</f>
        <v/>
      </c>
    </row>
    <row r="86" customFormat="false" ht="13.15" hidden="false" customHeight="false" outlineLevel="0" collapsed="false">
      <c r="A86" s="42" t="s">
        <v>12</v>
      </c>
      <c r="B86" s="1"/>
      <c r="C86" s="1"/>
      <c r="D86" s="32" t="s">
        <v>946</v>
      </c>
      <c r="E86" s="39" t="s">
        <v>947</v>
      </c>
      <c r="G86" s="25" t="s">
        <v>947</v>
      </c>
      <c r="H86" s="13"/>
      <c r="I86" s="3"/>
      <c r="J86" s="1" t="s">
        <v>780</v>
      </c>
      <c r="K86" s="5" t="s">
        <v>15</v>
      </c>
      <c r="M86" s="53" t="str">
        <f aca="false">IF(G86=G85,"XXXXXX","")</f>
        <v/>
      </c>
    </row>
    <row r="87" customFormat="false" ht="13.15" hidden="false" customHeight="false" outlineLevel="0" collapsed="false">
      <c r="A87" s="42" t="s">
        <v>12</v>
      </c>
      <c r="B87" s="1"/>
      <c r="C87" s="1"/>
      <c r="D87" s="32" t="s">
        <v>948</v>
      </c>
      <c r="E87" s="39" t="s">
        <v>949</v>
      </c>
      <c r="G87" s="25" t="s">
        <v>949</v>
      </c>
      <c r="H87" s="13"/>
      <c r="I87" s="3"/>
      <c r="J87" s="1" t="s">
        <v>780</v>
      </c>
      <c r="K87" s="5" t="s">
        <v>15</v>
      </c>
      <c r="M87" s="53" t="str">
        <f aca="false">IF(G87=G86,"XXXXXX","")</f>
        <v/>
      </c>
    </row>
    <row r="88" customFormat="false" ht="13.15" hidden="false" customHeight="false" outlineLevel="0" collapsed="false">
      <c r="A88" s="42" t="s">
        <v>12</v>
      </c>
      <c r="B88" s="1"/>
      <c r="C88" s="1"/>
      <c r="D88" s="32" t="s">
        <v>950</v>
      </c>
      <c r="E88" s="39" t="s">
        <v>951</v>
      </c>
      <c r="G88" s="25" t="s">
        <v>951</v>
      </c>
      <c r="H88" s="13"/>
      <c r="I88" s="3"/>
      <c r="J88" s="1" t="s">
        <v>780</v>
      </c>
      <c r="K88" s="5" t="s">
        <v>15</v>
      </c>
      <c r="M88" s="53" t="str">
        <f aca="false">IF(G88=G87,"XXXXXX","")</f>
        <v/>
      </c>
    </row>
    <row r="89" customFormat="false" ht="13.15" hidden="false" customHeight="false" outlineLevel="0" collapsed="false">
      <c r="A89" s="42" t="s">
        <v>952</v>
      </c>
      <c r="B89" s="1"/>
      <c r="C89" s="1"/>
      <c r="D89" s="32" t="s">
        <v>953</v>
      </c>
      <c r="E89" s="39" t="s">
        <v>952</v>
      </c>
      <c r="G89" s="25" t="s">
        <v>952</v>
      </c>
      <c r="H89" s="13"/>
      <c r="I89" s="3"/>
      <c r="J89" s="1" t="s">
        <v>780</v>
      </c>
      <c r="K89" s="5" t="s">
        <v>19</v>
      </c>
      <c r="M89" s="53" t="str">
        <f aca="false">IF(G89=G88,"XXXXXX","")</f>
        <v/>
      </c>
    </row>
    <row r="90" customFormat="false" ht="13.15" hidden="false" customHeight="false" outlineLevel="0" collapsed="false">
      <c r="A90" s="42" t="s">
        <v>12</v>
      </c>
      <c r="B90" s="1"/>
      <c r="C90" s="1"/>
      <c r="D90" s="32" t="s">
        <v>954</v>
      </c>
      <c r="E90" s="24"/>
      <c r="G90" s="25" t="s">
        <v>954</v>
      </c>
      <c r="H90" s="13"/>
      <c r="I90" s="3"/>
      <c r="J90" s="1" t="s">
        <v>780</v>
      </c>
      <c r="K90" s="5" t="s">
        <v>21</v>
      </c>
      <c r="M90" s="53" t="str">
        <f aca="false">IF(G90=G89,"XXXXXX","")</f>
        <v/>
      </c>
    </row>
    <row r="91" customFormat="false" ht="13.15" hidden="false" customHeight="false" outlineLevel="0" collapsed="false">
      <c r="A91" s="42" t="s">
        <v>12</v>
      </c>
      <c r="B91" s="1"/>
      <c r="C91" s="1"/>
      <c r="D91" s="23" t="s">
        <v>955</v>
      </c>
      <c r="E91" s="24"/>
      <c r="G91" s="25" t="s">
        <v>955</v>
      </c>
      <c r="H91" s="13"/>
      <c r="I91" s="3"/>
      <c r="J91" s="1" t="s">
        <v>780</v>
      </c>
      <c r="K91" s="5" t="s">
        <v>21</v>
      </c>
      <c r="M91" s="53" t="str">
        <f aca="false">IF(G91=G90,"XXXXXX","")</f>
        <v/>
      </c>
    </row>
    <row r="92" customFormat="false" ht="12.75" hidden="false" customHeight="true" outlineLevel="0" collapsed="false">
      <c r="A92" s="43" t="s">
        <v>12</v>
      </c>
      <c r="D92" s="30" t="s">
        <v>956</v>
      </c>
      <c r="E92" s="24" t="s">
        <v>957</v>
      </c>
      <c r="G92" s="34" t="s">
        <v>957</v>
      </c>
      <c r="H92" s="35"/>
      <c r="I92" s="36"/>
      <c r="J92" s="94"/>
      <c r="K92" s="9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15" hidden="false" customHeight="false" outlineLevel="0" collapsed="false">
      <c r="A93" s="42" t="s">
        <v>12</v>
      </c>
      <c r="B93" s="1"/>
      <c r="C93" s="1"/>
      <c r="D93" s="23" t="s">
        <v>12</v>
      </c>
      <c r="E93" s="24"/>
      <c r="G93" s="25" t="s">
        <v>958</v>
      </c>
      <c r="H93" s="40"/>
      <c r="I93" s="41"/>
      <c r="J93" s="1" t="s">
        <v>780</v>
      </c>
      <c r="K93" s="5" t="s">
        <v>117</v>
      </c>
      <c r="L93" s="9" t="s">
        <v>959</v>
      </c>
      <c r="M93" s="53" t="str">
        <f aca="false">IF(G93=G91,"XXXXXX","")</f>
        <v/>
      </c>
    </row>
    <row r="94" customFormat="false" ht="13.15" hidden="false" customHeight="false" outlineLevel="0" collapsed="false">
      <c r="A94" s="42" t="s">
        <v>12</v>
      </c>
      <c r="B94" s="1"/>
      <c r="C94" s="1"/>
      <c r="D94" s="23" t="s">
        <v>12</v>
      </c>
      <c r="E94" s="24"/>
      <c r="G94" s="25" t="s">
        <v>960</v>
      </c>
      <c r="H94" s="13"/>
      <c r="I94" s="3"/>
      <c r="J94" s="1" t="s">
        <v>780</v>
      </c>
      <c r="K94" s="5" t="s">
        <v>117</v>
      </c>
      <c r="L94" s="51" t="s">
        <v>961</v>
      </c>
      <c r="M94" s="53" t="str">
        <f aca="false">IF(G94=G93,"XXXXXX","")</f>
        <v/>
      </c>
    </row>
    <row r="95" customFormat="false" ht="13.15" hidden="false" customHeight="false" outlineLevel="0" collapsed="false">
      <c r="A95" s="42" t="s">
        <v>962</v>
      </c>
      <c r="B95" s="1"/>
      <c r="C95" s="1"/>
      <c r="D95" s="32" t="s">
        <v>963</v>
      </c>
      <c r="E95" s="39" t="s">
        <v>964</v>
      </c>
      <c r="G95" s="25" t="s">
        <v>964</v>
      </c>
      <c r="H95" s="13"/>
      <c r="I95" s="3"/>
      <c r="J95" s="1" t="s">
        <v>780</v>
      </c>
      <c r="K95" s="5" t="s">
        <v>19</v>
      </c>
      <c r="M95" s="53" t="str">
        <f aca="false">IF(G95=G94,"XXXXXX","")</f>
        <v/>
      </c>
    </row>
    <row r="96" customFormat="false" ht="13.15" hidden="false" customHeight="false" outlineLevel="0" collapsed="false">
      <c r="A96" s="42" t="s">
        <v>965</v>
      </c>
      <c r="B96" s="1"/>
      <c r="C96" s="1"/>
      <c r="D96" s="32" t="s">
        <v>966</v>
      </c>
      <c r="E96" s="39" t="s">
        <v>967</v>
      </c>
      <c r="G96" s="25" t="s">
        <v>967</v>
      </c>
      <c r="H96" s="13"/>
      <c r="I96" s="3"/>
      <c r="J96" s="1" t="s">
        <v>780</v>
      </c>
      <c r="K96" s="5" t="s">
        <v>19</v>
      </c>
      <c r="M96" s="53" t="str">
        <f aca="false">IF(G96=G95,"XXXXXX","")</f>
        <v/>
      </c>
    </row>
    <row r="97" customFormat="false" ht="13.15" hidden="false" customHeight="false" outlineLevel="0" collapsed="false">
      <c r="A97" s="42" t="s">
        <v>968</v>
      </c>
      <c r="B97" s="1"/>
      <c r="C97" s="1"/>
      <c r="D97" s="32" t="s">
        <v>969</v>
      </c>
      <c r="E97" s="39" t="s">
        <v>968</v>
      </c>
      <c r="G97" s="25" t="s">
        <v>968</v>
      </c>
      <c r="H97" s="13"/>
      <c r="I97" s="3"/>
      <c r="J97" s="1" t="s">
        <v>780</v>
      </c>
      <c r="K97" s="5" t="s">
        <v>19</v>
      </c>
      <c r="M97" s="53" t="str">
        <f aca="false">IF(G97=G96,"XXXXXX","")</f>
        <v/>
      </c>
    </row>
    <row r="98" customFormat="false" ht="13.15" hidden="false" customHeight="false" outlineLevel="0" collapsed="false">
      <c r="A98" s="42" t="s">
        <v>970</v>
      </c>
      <c r="B98" s="1"/>
      <c r="C98" s="1"/>
      <c r="D98" s="32" t="s">
        <v>971</v>
      </c>
      <c r="E98" s="39" t="s">
        <v>972</v>
      </c>
      <c r="G98" s="25" t="s">
        <v>972</v>
      </c>
      <c r="H98" s="13"/>
      <c r="I98" s="3"/>
      <c r="J98" s="1" t="s">
        <v>780</v>
      </c>
      <c r="K98" s="5" t="s">
        <v>19</v>
      </c>
      <c r="M98" s="53" t="str">
        <f aca="false">IF(G98=G97,"XXXXXX","")</f>
        <v/>
      </c>
    </row>
    <row r="99" customFormat="false" ht="13.15" hidden="false" customHeight="false" outlineLevel="0" collapsed="false">
      <c r="A99" s="42" t="s">
        <v>973</v>
      </c>
      <c r="B99" s="1"/>
      <c r="C99" s="1"/>
      <c r="D99" s="23" t="s">
        <v>974</v>
      </c>
      <c r="E99" s="39" t="s">
        <v>975</v>
      </c>
      <c r="G99" s="25" t="s">
        <v>975</v>
      </c>
      <c r="H99" s="13"/>
      <c r="I99" s="3"/>
      <c r="J99" s="1" t="s">
        <v>780</v>
      </c>
      <c r="K99" s="5" t="s">
        <v>19</v>
      </c>
      <c r="L99" s="9" t="s">
        <v>976</v>
      </c>
      <c r="M99" s="53" t="str">
        <f aca="false">IF(G99=G98,"XXXXXX","")</f>
        <v/>
      </c>
    </row>
    <row r="100" customFormat="false" ht="13.15" hidden="false" customHeight="false" outlineLevel="0" collapsed="false">
      <c r="A100" s="42" t="s">
        <v>12</v>
      </c>
      <c r="B100" s="1"/>
      <c r="C100" s="1"/>
      <c r="D100" s="23" t="s">
        <v>977</v>
      </c>
      <c r="E100" s="24"/>
      <c r="G100" s="25" t="s">
        <v>977</v>
      </c>
      <c r="H100" s="13"/>
      <c r="I100" s="3"/>
      <c r="J100" s="1" t="s">
        <v>780</v>
      </c>
      <c r="K100" s="5" t="s">
        <v>21</v>
      </c>
      <c r="M100" s="53" t="str">
        <f aca="false">IF(G100=G99,"XXXXXX","")</f>
        <v/>
      </c>
    </row>
    <row r="101" customFormat="false" ht="12.75" hidden="false" customHeight="true" outlineLevel="0" collapsed="false">
      <c r="A101" s="43" t="s">
        <v>12</v>
      </c>
      <c r="D101" s="30" t="s">
        <v>978</v>
      </c>
      <c r="E101" s="24" t="s">
        <v>979</v>
      </c>
      <c r="G101" s="34" t="s">
        <v>979</v>
      </c>
      <c r="H101" s="35"/>
      <c r="I101" s="36"/>
      <c r="J101" s="1" t="s">
        <v>780</v>
      </c>
      <c r="K101" s="5" t="s">
        <v>21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15" hidden="false" customHeight="false" outlineLevel="0" collapsed="false">
      <c r="A102" s="42" t="s">
        <v>980</v>
      </c>
      <c r="B102" s="1"/>
      <c r="C102" s="1"/>
      <c r="D102" s="23" t="s">
        <v>980</v>
      </c>
      <c r="E102" s="24"/>
      <c r="G102" s="25" t="s">
        <v>980</v>
      </c>
      <c r="H102" s="13"/>
      <c r="I102" s="3"/>
      <c r="J102" s="1" t="s">
        <v>780</v>
      </c>
      <c r="K102" s="5" t="s">
        <v>11</v>
      </c>
      <c r="M102" s="53" t="str">
        <f aca="false">IF(G102=G100,"XXXXXX","")</f>
        <v/>
      </c>
    </row>
    <row r="103" customFormat="false" ht="13.15" hidden="false" customHeight="false" outlineLevel="0" collapsed="false">
      <c r="A103" s="42" t="s">
        <v>12</v>
      </c>
      <c r="B103" s="1"/>
      <c r="C103" s="1"/>
      <c r="D103" s="32" t="s">
        <v>981</v>
      </c>
      <c r="E103" s="24"/>
      <c r="G103" s="25" t="s">
        <v>981</v>
      </c>
      <c r="H103" s="13"/>
      <c r="I103" s="3"/>
      <c r="J103" s="1" t="s">
        <v>780</v>
      </c>
      <c r="K103" s="5" t="s">
        <v>21</v>
      </c>
      <c r="M103" s="53" t="str">
        <f aca="false">IF(G103=G102,"XXXXXX","")</f>
        <v/>
      </c>
    </row>
    <row r="104" customFormat="false" ht="13.15" hidden="false" customHeight="false" outlineLevel="0" collapsed="false">
      <c r="A104" s="38" t="s">
        <v>982</v>
      </c>
      <c r="B104" s="1"/>
      <c r="C104" s="1"/>
      <c r="D104" s="32" t="s">
        <v>982</v>
      </c>
      <c r="E104" s="24"/>
      <c r="G104" s="25" t="s">
        <v>982</v>
      </c>
      <c r="H104" s="13"/>
      <c r="I104" s="3"/>
      <c r="J104" s="1" t="s">
        <v>780</v>
      </c>
      <c r="K104" s="5" t="s">
        <v>11</v>
      </c>
      <c r="M104" s="53" t="str">
        <f aca="false">IF(G104=G103,"XXXXXX","")</f>
        <v/>
      </c>
    </row>
    <row r="105" customFormat="false" ht="13.15" hidden="false" customHeight="false" outlineLevel="0" collapsed="false">
      <c r="A105" s="38" t="s">
        <v>983</v>
      </c>
      <c r="B105" s="1"/>
      <c r="C105" s="1"/>
      <c r="D105" s="27" t="s">
        <v>983</v>
      </c>
      <c r="E105" s="24"/>
      <c r="G105" s="25" t="s">
        <v>983</v>
      </c>
      <c r="H105" s="13"/>
      <c r="I105" s="3"/>
      <c r="J105" s="24" t="s">
        <v>780</v>
      </c>
      <c r="K105" s="5" t="s">
        <v>11</v>
      </c>
      <c r="M105" s="53" t="str">
        <f aca="false">IF(G105=G104,"XXXXXX","")</f>
        <v/>
      </c>
    </row>
    <row r="106" customFormat="false" ht="13.15" hidden="false" customHeight="false" outlineLevel="0" collapsed="false">
      <c r="A106" s="42" t="s">
        <v>12</v>
      </c>
      <c r="B106" s="1"/>
      <c r="C106" s="1"/>
      <c r="D106" s="27" t="s">
        <v>984</v>
      </c>
      <c r="E106" s="24"/>
      <c r="G106" s="25" t="s">
        <v>984</v>
      </c>
      <c r="H106" s="13"/>
      <c r="I106" s="3"/>
      <c r="J106" s="24" t="s">
        <v>780</v>
      </c>
      <c r="K106" s="5" t="s">
        <v>21</v>
      </c>
      <c r="M106" s="53" t="str">
        <f aca="false">IF(G106=G105,"XXXXXX","")</f>
        <v/>
      </c>
    </row>
    <row r="107" customFormat="false" ht="13.15" hidden="false" customHeight="false" outlineLevel="0" collapsed="false">
      <c r="A107" s="42" t="s">
        <v>12</v>
      </c>
      <c r="B107" s="1"/>
      <c r="C107" s="1"/>
      <c r="D107" s="32" t="s">
        <v>985</v>
      </c>
      <c r="E107" s="39" t="s">
        <v>986</v>
      </c>
      <c r="G107" s="25" t="s">
        <v>986</v>
      </c>
      <c r="H107" s="13"/>
      <c r="I107" s="3"/>
      <c r="J107" s="1" t="s">
        <v>780</v>
      </c>
      <c r="K107" s="5" t="s">
        <v>15</v>
      </c>
      <c r="M107" s="53" t="str">
        <f aca="false">IF(G107=G106,"XXXXXX","")</f>
        <v/>
      </c>
    </row>
    <row r="108" customFormat="false" ht="13.15" hidden="false" customHeight="false" outlineLevel="0" collapsed="false">
      <c r="A108" s="42" t="s">
        <v>987</v>
      </c>
      <c r="B108" s="1"/>
      <c r="C108" s="1"/>
      <c r="D108" s="23" t="s">
        <v>987</v>
      </c>
      <c r="E108" s="24"/>
      <c r="G108" s="25" t="s">
        <v>987</v>
      </c>
      <c r="H108" s="13"/>
      <c r="I108" s="3"/>
      <c r="J108" s="1" t="s">
        <v>780</v>
      </c>
      <c r="K108" s="5" t="s">
        <v>11</v>
      </c>
      <c r="M108" s="53" t="str">
        <f aca="false">IF(G108=G107,"XXXXXX","")</f>
        <v/>
      </c>
    </row>
    <row r="109" customFormat="false" ht="13.15" hidden="false" customHeight="false" outlineLevel="0" collapsed="false">
      <c r="A109" s="42" t="s">
        <v>988</v>
      </c>
      <c r="B109" s="1"/>
      <c r="C109" s="1"/>
      <c r="D109" s="23" t="s">
        <v>988</v>
      </c>
      <c r="E109" s="24"/>
      <c r="G109" s="25" t="s">
        <v>988</v>
      </c>
      <c r="H109" s="13"/>
      <c r="I109" s="3"/>
      <c r="J109" s="1" t="s">
        <v>780</v>
      </c>
      <c r="K109" s="5" t="s">
        <v>11</v>
      </c>
      <c r="M109" s="53" t="str">
        <f aca="false">IF(G109=G108,"XXXXXX","")</f>
        <v/>
      </c>
    </row>
    <row r="110" customFormat="false" ht="13.15" hidden="false" customHeight="false" outlineLevel="0" collapsed="false">
      <c r="A110" s="42" t="s">
        <v>12</v>
      </c>
      <c r="B110" s="1"/>
      <c r="C110" s="1"/>
      <c r="D110" s="23" t="s">
        <v>12</v>
      </c>
      <c r="E110" s="24"/>
      <c r="G110" s="25" t="s">
        <v>989</v>
      </c>
      <c r="H110" s="92"/>
      <c r="I110" s="93"/>
      <c r="J110" s="1" t="s">
        <v>780</v>
      </c>
      <c r="K110" s="5" t="s">
        <v>117</v>
      </c>
      <c r="L110" s="9" t="s">
        <v>990</v>
      </c>
      <c r="M110" s="53" t="str">
        <f aca="false">IF(G110=G109,"XXXXXX","")</f>
        <v/>
      </c>
    </row>
    <row r="111" customFormat="false" ht="13.15" hidden="false" customHeight="false" outlineLevel="0" collapsed="false">
      <c r="A111" s="42" t="s">
        <v>991</v>
      </c>
      <c r="B111" s="1"/>
      <c r="C111" s="1"/>
      <c r="D111" s="23" t="s">
        <v>991</v>
      </c>
      <c r="E111" s="24"/>
      <c r="G111" s="25" t="s">
        <v>991</v>
      </c>
      <c r="H111" s="13"/>
      <c r="I111" s="3"/>
      <c r="J111" s="1" t="s">
        <v>780</v>
      </c>
      <c r="K111" s="5" t="s">
        <v>11</v>
      </c>
      <c r="M111" s="53" t="str">
        <f aca="false">IF(G111=G110,"XXXXXX","")</f>
        <v/>
      </c>
    </row>
    <row r="112" customFormat="false" ht="13.15" hidden="false" customHeight="false" outlineLevel="0" collapsed="false">
      <c r="A112" s="42" t="s">
        <v>992</v>
      </c>
      <c r="B112" s="1"/>
      <c r="C112" s="1"/>
      <c r="D112" s="23" t="s">
        <v>993</v>
      </c>
      <c r="E112" s="31" t="s">
        <v>994</v>
      </c>
      <c r="G112" s="25" t="s">
        <v>994</v>
      </c>
      <c r="H112" s="13"/>
      <c r="I112" s="3"/>
      <c r="J112" s="1" t="s">
        <v>780</v>
      </c>
      <c r="K112" s="5" t="s">
        <v>19</v>
      </c>
      <c r="M112" s="53" t="str">
        <f aca="false">IF(G112=G111,"XXXXXX","")</f>
        <v/>
      </c>
    </row>
    <row r="113" customFormat="false" ht="13.15" hidden="false" customHeight="false" outlineLevel="0" collapsed="false">
      <c r="A113" s="42" t="s">
        <v>12</v>
      </c>
      <c r="B113" s="1"/>
      <c r="C113" s="1"/>
      <c r="D113" s="23" t="s">
        <v>995</v>
      </c>
      <c r="E113" s="24"/>
      <c r="G113" s="25" t="s">
        <v>995</v>
      </c>
      <c r="H113" s="13"/>
      <c r="I113" s="3"/>
      <c r="J113" s="1" t="s">
        <v>780</v>
      </c>
      <c r="K113" s="5" t="s">
        <v>21</v>
      </c>
      <c r="M113" s="53" t="str">
        <f aca="false">IF(G113=G112,"XXXXXX","")</f>
        <v/>
      </c>
    </row>
    <row r="114" customFormat="false" ht="13.15" hidden="false" customHeight="false" outlineLevel="0" collapsed="false">
      <c r="A114" s="38" t="s">
        <v>996</v>
      </c>
      <c r="B114" s="1"/>
      <c r="C114" s="1"/>
      <c r="D114" s="32" t="s">
        <v>996</v>
      </c>
      <c r="E114" s="39" t="s">
        <v>997</v>
      </c>
      <c r="G114" s="25" t="s">
        <v>997</v>
      </c>
      <c r="H114" s="13"/>
      <c r="I114" s="3"/>
      <c r="J114" s="1" t="s">
        <v>780</v>
      </c>
      <c r="K114" s="5" t="s">
        <v>19</v>
      </c>
      <c r="M114" s="53" t="str">
        <f aca="false">IF(G114=G113,"XXXXXX","")</f>
        <v/>
      </c>
    </row>
    <row r="115" customFormat="false" ht="13.15" hidden="false" customHeight="false" outlineLevel="0" collapsed="false">
      <c r="A115" s="42" t="s">
        <v>12</v>
      </c>
      <c r="B115" s="1"/>
      <c r="C115" s="1"/>
      <c r="D115" s="30" t="s">
        <v>998</v>
      </c>
      <c r="E115" s="24" t="s">
        <v>999</v>
      </c>
      <c r="F115" s="1" t="s">
        <v>1000</v>
      </c>
      <c r="G115" s="33" t="s">
        <v>999</v>
      </c>
      <c r="H115" s="13"/>
      <c r="I115" s="3" t="s">
        <v>1001</v>
      </c>
      <c r="J115" s="1" t="s">
        <v>780</v>
      </c>
      <c r="K115" s="5" t="s">
        <v>1002</v>
      </c>
      <c r="M115" s="53" t="str">
        <f aca="false">IF(G115=G114,"XXXXXX","")</f>
        <v/>
      </c>
    </row>
    <row r="116" customFormat="false" ht="13.15" hidden="false" customHeight="false" outlineLevel="0" collapsed="false">
      <c r="A116" s="38" t="s">
        <v>1003</v>
      </c>
      <c r="B116" s="1"/>
      <c r="C116" s="1"/>
      <c r="D116" s="32" t="s">
        <v>1004</v>
      </c>
      <c r="E116" s="39" t="s">
        <v>1003</v>
      </c>
      <c r="G116" s="25" t="s">
        <v>1003</v>
      </c>
      <c r="H116" s="13"/>
      <c r="I116" s="3"/>
      <c r="J116" s="1" t="s">
        <v>780</v>
      </c>
      <c r="K116" s="5" t="s">
        <v>19</v>
      </c>
      <c r="M116" s="53" t="str">
        <f aca="false">IF(G116=G115,"XXXXXX","")</f>
        <v/>
      </c>
    </row>
    <row r="117" customFormat="false" ht="13.15" hidden="false" customHeight="false" outlineLevel="0" collapsed="false">
      <c r="A117" s="42" t="s">
        <v>12</v>
      </c>
      <c r="B117" s="1"/>
      <c r="C117" s="1"/>
      <c r="D117" s="32" t="s">
        <v>1005</v>
      </c>
      <c r="E117" s="39" t="s">
        <v>1006</v>
      </c>
      <c r="G117" s="25" t="s">
        <v>1006</v>
      </c>
      <c r="H117" s="13"/>
      <c r="I117" s="3"/>
      <c r="J117" s="1" t="s">
        <v>780</v>
      </c>
      <c r="K117" s="5" t="s">
        <v>15</v>
      </c>
      <c r="M117" s="53" t="str">
        <f aca="false">IF(G117=G116,"XXXXXX","")</f>
        <v/>
      </c>
    </row>
    <row r="118" customFormat="false" ht="13.15" hidden="false" customHeight="false" outlineLevel="0" collapsed="false">
      <c r="A118" s="42" t="s">
        <v>1007</v>
      </c>
      <c r="B118" s="1"/>
      <c r="C118" s="1"/>
      <c r="D118" s="30" t="s">
        <v>1008</v>
      </c>
      <c r="E118" s="24" t="s">
        <v>1007</v>
      </c>
      <c r="G118" s="33" t="s">
        <v>1007</v>
      </c>
      <c r="H118" s="13"/>
      <c r="I118" s="3"/>
      <c r="J118" s="1" t="s">
        <v>780</v>
      </c>
      <c r="K118" s="5" t="s">
        <v>19</v>
      </c>
      <c r="M118" s="53" t="str">
        <f aca="false">IF(G118=G117,"XXXXXX","")</f>
        <v/>
      </c>
    </row>
    <row r="119" customFormat="false" ht="13.15" hidden="false" customHeight="false" outlineLevel="0" collapsed="false">
      <c r="A119" s="42" t="s">
        <v>12</v>
      </c>
      <c r="B119" s="1"/>
      <c r="C119" s="1"/>
      <c r="D119" s="32" t="s">
        <v>1009</v>
      </c>
      <c r="E119" s="24"/>
      <c r="G119" s="25" t="s">
        <v>1009</v>
      </c>
      <c r="H119" s="13"/>
      <c r="I119" s="3"/>
      <c r="J119" s="1" t="s">
        <v>780</v>
      </c>
      <c r="K119" s="5" t="s">
        <v>21</v>
      </c>
      <c r="M119" s="53" t="str">
        <f aca="false">IF(G119=G118,"XXXXXX","")</f>
        <v/>
      </c>
    </row>
    <row r="120" customFormat="false" ht="13.15" hidden="false" customHeight="false" outlineLevel="0" collapsed="false">
      <c r="A120" s="38" t="s">
        <v>1010</v>
      </c>
      <c r="B120" s="1"/>
      <c r="C120" s="1"/>
      <c r="D120" s="32" t="s">
        <v>1011</v>
      </c>
      <c r="E120" s="39" t="s">
        <v>1012</v>
      </c>
      <c r="G120" s="25" t="s">
        <v>1012</v>
      </c>
      <c r="H120" s="13"/>
      <c r="I120" s="3"/>
      <c r="J120" s="1" t="s">
        <v>780</v>
      </c>
      <c r="K120" s="5" t="s">
        <v>19</v>
      </c>
      <c r="M120" s="53" t="str">
        <f aca="false">IF(G120=G119,"XXXXXX","")</f>
        <v/>
      </c>
    </row>
    <row r="121" customFormat="false" ht="13.15" hidden="false" customHeight="false" outlineLevel="0" collapsed="false">
      <c r="A121" s="38" t="s">
        <v>1013</v>
      </c>
      <c r="B121" s="1"/>
      <c r="C121" s="1"/>
      <c r="D121" s="23" t="s">
        <v>1013</v>
      </c>
      <c r="E121" s="24"/>
      <c r="G121" s="25" t="s">
        <v>1013</v>
      </c>
      <c r="H121" s="13"/>
      <c r="I121" s="3"/>
      <c r="J121" s="1" t="s">
        <v>780</v>
      </c>
      <c r="K121" s="5" t="s">
        <v>11</v>
      </c>
      <c r="M121" s="53" t="str">
        <f aca="false">IF(G121=G120,"XXXXXX","")</f>
        <v/>
      </c>
    </row>
    <row r="122" customFormat="false" ht="13.15" hidden="false" customHeight="false" outlineLevel="0" collapsed="false">
      <c r="A122" s="42" t="s">
        <v>1014</v>
      </c>
      <c r="B122" s="1"/>
      <c r="C122" s="1"/>
      <c r="D122" s="23" t="s">
        <v>1015</v>
      </c>
      <c r="E122" s="24"/>
      <c r="G122" s="25" t="s">
        <v>1015</v>
      </c>
      <c r="H122" s="13"/>
      <c r="I122" s="3"/>
      <c r="J122" s="1" t="s">
        <v>780</v>
      </c>
      <c r="K122" s="5" t="s">
        <v>11</v>
      </c>
      <c r="L122" s="9" t="s">
        <v>1016</v>
      </c>
      <c r="M122" s="53" t="str">
        <f aca="false">IF(G122=G121,"XXXXXX","")</f>
        <v/>
      </c>
    </row>
    <row r="123" customFormat="false" ht="13.15" hidden="false" customHeight="false" outlineLevel="0" collapsed="false">
      <c r="A123" s="38" t="s">
        <v>1017</v>
      </c>
      <c r="B123" s="1"/>
      <c r="C123" s="1"/>
      <c r="D123" s="32" t="s">
        <v>1018</v>
      </c>
      <c r="E123" s="24"/>
      <c r="G123" s="25" t="s">
        <v>1018</v>
      </c>
      <c r="H123" s="13"/>
      <c r="I123" s="3"/>
      <c r="J123" s="1" t="s">
        <v>780</v>
      </c>
      <c r="K123" s="5" t="s">
        <v>11</v>
      </c>
      <c r="M123" s="53" t="str">
        <f aca="false">IF(G123=G122,"XXXXXX","")</f>
        <v/>
      </c>
    </row>
    <row r="124" customFormat="false" ht="13.15" hidden="false" customHeight="false" outlineLevel="0" collapsed="false">
      <c r="A124" s="42" t="s">
        <v>1019</v>
      </c>
      <c r="B124" s="1"/>
      <c r="C124" s="1"/>
      <c r="D124" s="23" t="s">
        <v>1019</v>
      </c>
      <c r="E124" s="24"/>
      <c r="G124" s="25" t="s">
        <v>1019</v>
      </c>
      <c r="H124" s="13"/>
      <c r="I124" s="3"/>
      <c r="J124" s="1" t="s">
        <v>780</v>
      </c>
      <c r="K124" s="5" t="s">
        <v>11</v>
      </c>
      <c r="M124" s="53" t="str">
        <f aca="false">IF(G124=G123,"XXXXXX","")</f>
        <v/>
      </c>
    </row>
    <row r="125" customFormat="false" ht="13.15" hidden="false" customHeight="false" outlineLevel="0" collapsed="false">
      <c r="A125" s="38" t="s">
        <v>1020</v>
      </c>
      <c r="B125" s="1"/>
      <c r="C125" s="1"/>
      <c r="D125" s="32" t="s">
        <v>1021</v>
      </c>
      <c r="E125" s="24"/>
      <c r="G125" s="25" t="s">
        <v>1021</v>
      </c>
      <c r="H125" s="13"/>
      <c r="I125" s="3"/>
      <c r="J125" s="1" t="s">
        <v>780</v>
      </c>
      <c r="K125" s="5" t="s">
        <v>11</v>
      </c>
      <c r="M125" s="53" t="str">
        <f aca="false">IF(G125=G124,"XXXXXX","")</f>
        <v/>
      </c>
    </row>
    <row r="126" customFormat="false" ht="13.15" hidden="false" customHeight="false" outlineLevel="0" collapsed="false">
      <c r="A126" s="38" t="s">
        <v>1022</v>
      </c>
      <c r="B126" s="1"/>
      <c r="C126" s="1"/>
      <c r="D126" s="32" t="s">
        <v>1023</v>
      </c>
      <c r="E126" s="24"/>
      <c r="G126" s="25" t="s">
        <v>1023</v>
      </c>
      <c r="H126" s="13"/>
      <c r="I126" s="3"/>
      <c r="J126" s="1" t="s">
        <v>780</v>
      </c>
      <c r="K126" s="5" t="s">
        <v>11</v>
      </c>
      <c r="M126" s="53" t="str">
        <f aca="false">IF(G126=G125,"XXXXXX","")</f>
        <v/>
      </c>
    </row>
    <row r="127" customFormat="false" ht="13.15" hidden="false" customHeight="false" outlineLevel="0" collapsed="false">
      <c r="A127" s="42" t="s">
        <v>1024</v>
      </c>
      <c r="B127" s="1"/>
      <c r="C127" s="1"/>
      <c r="D127" s="23" t="s">
        <v>1024</v>
      </c>
      <c r="E127" s="24"/>
      <c r="G127" s="25" t="s">
        <v>1024</v>
      </c>
      <c r="H127" s="13"/>
      <c r="I127" s="3"/>
      <c r="J127" s="1" t="s">
        <v>780</v>
      </c>
      <c r="K127" s="5" t="s">
        <v>11</v>
      </c>
      <c r="M127" s="53" t="str">
        <f aca="false">IF(G127=G126,"XXXXXX","")</f>
        <v/>
      </c>
    </row>
    <row r="128" customFormat="false" ht="13.15" hidden="false" customHeight="false" outlineLevel="0" collapsed="false">
      <c r="A128" s="42" t="s">
        <v>1025</v>
      </c>
      <c r="B128" s="1"/>
      <c r="C128" s="1"/>
      <c r="D128" s="23" t="s">
        <v>1025</v>
      </c>
      <c r="E128" s="24"/>
      <c r="G128" s="25" t="s">
        <v>1025</v>
      </c>
      <c r="H128" s="13"/>
      <c r="I128" s="3"/>
      <c r="J128" s="1" t="s">
        <v>780</v>
      </c>
      <c r="K128" s="5" t="s">
        <v>11</v>
      </c>
      <c r="L128" s="9" t="s">
        <v>1026</v>
      </c>
      <c r="M128" s="53" t="str">
        <f aca="false">IF(G128=G127,"XXXXXX","")</f>
        <v/>
      </c>
    </row>
    <row r="129" customFormat="false" ht="12.75" hidden="false" customHeight="true" outlineLevel="0" collapsed="false">
      <c r="A129" s="42" t="s">
        <v>1027</v>
      </c>
      <c r="B129" s="1"/>
      <c r="C129" s="1"/>
      <c r="D129" s="23" t="s">
        <v>1028</v>
      </c>
      <c r="E129" s="24"/>
      <c r="G129" s="25" t="s">
        <v>1028</v>
      </c>
      <c r="H129" s="13"/>
      <c r="I129" s="3"/>
      <c r="J129" s="90" t="s">
        <v>780</v>
      </c>
      <c r="K129" s="52" t="s">
        <v>11</v>
      </c>
      <c r="L129" s="0"/>
      <c r="M129" s="53" t="str">
        <f aca="false">IF(G129=G128,"XXXXXX","")</f>
        <v/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15" hidden="false" customHeight="false" outlineLevel="0" collapsed="false">
      <c r="A130" s="42" t="s">
        <v>1029</v>
      </c>
      <c r="B130" s="1"/>
      <c r="C130" s="1"/>
      <c r="D130" s="23" t="s">
        <v>1030</v>
      </c>
      <c r="E130" s="24"/>
      <c r="G130" s="25" t="s">
        <v>1030</v>
      </c>
      <c r="H130" s="13"/>
      <c r="I130" s="3"/>
      <c r="J130" s="1" t="s">
        <v>780</v>
      </c>
      <c r="K130" s="5" t="s">
        <v>11</v>
      </c>
      <c r="M130" s="53" t="str">
        <f aca="false">IF(G130=G129,"XXXXXX","")</f>
        <v/>
      </c>
    </row>
    <row r="131" customFormat="false" ht="13.15" hidden="false" customHeight="false" outlineLevel="0" collapsed="false">
      <c r="A131" s="42" t="s">
        <v>12</v>
      </c>
      <c r="B131" s="1"/>
      <c r="C131" s="1"/>
      <c r="D131" s="23" t="s">
        <v>1031</v>
      </c>
      <c r="E131" s="24"/>
      <c r="G131" s="25" t="s">
        <v>1031</v>
      </c>
      <c r="H131" s="13"/>
      <c r="I131" s="3"/>
      <c r="J131" s="1" t="s">
        <v>780</v>
      </c>
      <c r="K131" s="5" t="s">
        <v>21</v>
      </c>
      <c r="M131" s="53"/>
    </row>
    <row r="132" customFormat="false" ht="13.15" hidden="false" customHeight="false" outlineLevel="0" collapsed="false">
      <c r="A132" s="42" t="s">
        <v>1032</v>
      </c>
      <c r="B132" s="1"/>
      <c r="C132" s="1"/>
      <c r="D132" s="23" t="s">
        <v>1033</v>
      </c>
      <c r="E132" s="24"/>
      <c r="G132" s="25" t="s">
        <v>1033</v>
      </c>
      <c r="H132" s="13"/>
      <c r="I132" s="3"/>
      <c r="J132" s="1" t="s">
        <v>780</v>
      </c>
      <c r="K132" s="5" t="s">
        <v>11</v>
      </c>
      <c r="M132" s="53" t="str">
        <f aca="false">IF(G132=G129,"XXXXXX","")</f>
        <v/>
      </c>
    </row>
    <row r="133" customFormat="false" ht="13.15" hidden="false" customHeight="false" outlineLevel="0" collapsed="false">
      <c r="A133" s="42" t="s">
        <v>12</v>
      </c>
      <c r="B133" s="1"/>
      <c r="C133" s="1"/>
      <c r="D133" s="23" t="s">
        <v>1034</v>
      </c>
      <c r="E133" s="31" t="s">
        <v>1035</v>
      </c>
      <c r="G133" s="25" t="s">
        <v>1035</v>
      </c>
      <c r="H133" s="13"/>
      <c r="I133" s="3"/>
      <c r="J133" s="1" t="s">
        <v>780</v>
      </c>
      <c r="K133" s="5" t="s">
        <v>15</v>
      </c>
      <c r="M133" s="53" t="str">
        <f aca="false">IF(G133=G132,"XXXXXX","")</f>
        <v/>
      </c>
    </row>
    <row r="134" customFormat="false" ht="13.15" hidden="false" customHeight="false" outlineLevel="0" collapsed="false">
      <c r="A134" s="38" t="s">
        <v>1036</v>
      </c>
      <c r="B134" s="1"/>
      <c r="C134" s="1"/>
      <c r="D134" s="32" t="s">
        <v>1037</v>
      </c>
      <c r="E134" s="39" t="s">
        <v>1038</v>
      </c>
      <c r="G134" s="25" t="s">
        <v>1038</v>
      </c>
      <c r="H134" s="13"/>
      <c r="I134" s="3"/>
      <c r="J134" s="1" t="s">
        <v>780</v>
      </c>
      <c r="K134" s="5" t="s">
        <v>19</v>
      </c>
      <c r="M134" s="53" t="str">
        <f aca="false">IF(G134=G133,"XXXXXX","")</f>
        <v/>
      </c>
    </row>
    <row r="135" customFormat="false" ht="13.15" hidden="false" customHeight="false" outlineLevel="0" collapsed="false">
      <c r="A135" s="38" t="s">
        <v>1039</v>
      </c>
      <c r="B135" s="1"/>
      <c r="C135" s="1"/>
      <c r="D135" s="32" t="s">
        <v>1040</v>
      </c>
      <c r="E135" s="39" t="s">
        <v>1041</v>
      </c>
      <c r="G135" s="25" t="s">
        <v>1041</v>
      </c>
      <c r="H135" s="13"/>
      <c r="I135" s="3"/>
      <c r="J135" s="1" t="s">
        <v>780</v>
      </c>
      <c r="K135" s="5" t="s">
        <v>19</v>
      </c>
      <c r="M135" s="53" t="str">
        <f aca="false">IF(G135=G134,"XXXXXX","")</f>
        <v/>
      </c>
    </row>
    <row r="136" customFormat="false" ht="13.15" hidden="false" customHeight="false" outlineLevel="0" collapsed="false">
      <c r="A136" s="42" t="s">
        <v>1042</v>
      </c>
      <c r="B136" s="1"/>
      <c r="C136" s="1"/>
      <c r="D136" s="23" t="s">
        <v>1043</v>
      </c>
      <c r="E136" s="24"/>
      <c r="G136" s="25" t="s">
        <v>1043</v>
      </c>
      <c r="H136" s="13"/>
      <c r="I136" s="3"/>
      <c r="J136" s="1" t="s">
        <v>780</v>
      </c>
      <c r="K136" s="5" t="s">
        <v>11</v>
      </c>
      <c r="M136" s="53" t="str">
        <f aca="false">IF(G136=G135,"XXXXXX","")</f>
        <v/>
      </c>
    </row>
    <row r="137" customFormat="false" ht="13.15" hidden="false" customHeight="false" outlineLevel="0" collapsed="false">
      <c r="A137" s="38" t="s">
        <v>1044</v>
      </c>
      <c r="B137" s="1"/>
      <c r="C137" s="1"/>
      <c r="D137" s="32" t="s">
        <v>1044</v>
      </c>
      <c r="E137" s="24"/>
      <c r="G137" s="25" t="s">
        <v>1044</v>
      </c>
      <c r="H137" s="13"/>
      <c r="I137" s="3"/>
      <c r="J137" s="1" t="s">
        <v>780</v>
      </c>
      <c r="K137" s="5" t="s">
        <v>11</v>
      </c>
      <c r="M137" s="53" t="str">
        <f aca="false">IF(G137=G136,"XXXXXX","")</f>
        <v/>
      </c>
    </row>
    <row r="138" customFormat="false" ht="13.15" hidden="false" customHeight="false" outlineLevel="0" collapsed="false">
      <c r="A138" s="38" t="s">
        <v>1045</v>
      </c>
      <c r="B138" s="1"/>
      <c r="C138" s="1"/>
      <c r="D138" s="32" t="s">
        <v>1046</v>
      </c>
      <c r="E138" s="24"/>
      <c r="G138" s="25" t="s">
        <v>1046</v>
      </c>
      <c r="H138" s="13"/>
      <c r="I138" s="3"/>
      <c r="J138" s="1" t="s">
        <v>780</v>
      </c>
      <c r="K138" s="5" t="s">
        <v>11</v>
      </c>
      <c r="M138" s="53" t="str">
        <f aca="false">IF(G138=G137,"XXXXXX","")</f>
        <v/>
      </c>
    </row>
    <row r="139" customFormat="false" ht="13.15" hidden="false" customHeight="false" outlineLevel="0" collapsed="false">
      <c r="A139" s="38" t="s">
        <v>1047</v>
      </c>
      <c r="B139" s="1"/>
      <c r="C139" s="1"/>
      <c r="D139" s="32" t="s">
        <v>1048</v>
      </c>
      <c r="E139" s="24"/>
      <c r="G139" s="25" t="s">
        <v>1048</v>
      </c>
      <c r="H139" s="13"/>
      <c r="I139" s="3"/>
      <c r="J139" s="1" t="s">
        <v>780</v>
      </c>
      <c r="K139" s="5" t="s">
        <v>11</v>
      </c>
      <c r="M139" s="53" t="str">
        <f aca="false">IF(G139=G138,"XXXXXX","")</f>
        <v/>
      </c>
    </row>
    <row r="140" customFormat="false" ht="13.15" hidden="false" customHeight="false" outlineLevel="0" collapsed="false">
      <c r="A140" s="42" t="s">
        <v>12</v>
      </c>
      <c r="B140" s="1"/>
      <c r="C140" s="1"/>
      <c r="D140" s="23" t="s">
        <v>1049</v>
      </c>
      <c r="E140" s="24"/>
      <c r="G140" s="25" t="s">
        <v>1049</v>
      </c>
      <c r="H140" s="13"/>
      <c r="I140" s="3"/>
      <c r="J140" s="1" t="s">
        <v>780</v>
      </c>
      <c r="K140" s="5" t="s">
        <v>21</v>
      </c>
      <c r="M140" s="53"/>
    </row>
    <row r="141" customFormat="false" ht="13.15" hidden="false" customHeight="false" outlineLevel="0" collapsed="false">
      <c r="A141" s="42" t="s">
        <v>12</v>
      </c>
      <c r="B141" s="1"/>
      <c r="C141" s="1"/>
      <c r="D141" s="23" t="s">
        <v>1050</v>
      </c>
      <c r="E141" s="31" t="s">
        <v>1051</v>
      </c>
      <c r="G141" s="25" t="s">
        <v>1051</v>
      </c>
      <c r="H141" s="13"/>
      <c r="I141" s="3"/>
      <c r="J141" s="1" t="s">
        <v>780</v>
      </c>
      <c r="K141" s="5" t="s">
        <v>15</v>
      </c>
      <c r="M141" s="53" t="str">
        <f aca="false">IF(G141=G140,"XXXXXX","")</f>
        <v/>
      </c>
    </row>
    <row r="142" customFormat="false" ht="13.15" hidden="false" customHeight="false" outlineLevel="0" collapsed="false">
      <c r="A142" s="42" t="s">
        <v>1052</v>
      </c>
      <c r="B142" s="1"/>
      <c r="C142" s="1"/>
      <c r="D142" s="30" t="s">
        <v>1053</v>
      </c>
      <c r="E142" s="24" t="s">
        <v>1054</v>
      </c>
      <c r="G142" s="25" t="s">
        <v>1053</v>
      </c>
      <c r="H142" s="13"/>
      <c r="I142" s="3"/>
      <c r="J142" s="1" t="s">
        <v>780</v>
      </c>
      <c r="K142" s="5" t="s">
        <v>19</v>
      </c>
      <c r="M142" s="53" t="str">
        <f aca="false">IF(G142=G141,"XXXXXX","")</f>
        <v/>
      </c>
    </row>
    <row r="143" customFormat="false" ht="13.15" hidden="false" customHeight="false" outlineLevel="0" collapsed="false">
      <c r="A143" s="42" t="s">
        <v>1055</v>
      </c>
      <c r="B143" s="1"/>
      <c r="C143" s="1"/>
      <c r="D143" s="23" t="s">
        <v>1055</v>
      </c>
      <c r="E143" s="24"/>
      <c r="G143" s="25" t="s">
        <v>1055</v>
      </c>
      <c r="H143" s="13"/>
      <c r="I143" s="3"/>
      <c r="J143" s="1" t="s">
        <v>780</v>
      </c>
      <c r="K143" s="5" t="s">
        <v>11</v>
      </c>
      <c r="M143" s="53" t="str">
        <f aca="false">IF(G143=G142,"XXXXXX","")</f>
        <v/>
      </c>
    </row>
    <row r="144" customFormat="false" ht="13.15" hidden="false" customHeight="false" outlineLevel="0" collapsed="false">
      <c r="A144" s="42" t="s">
        <v>1056</v>
      </c>
      <c r="B144" s="1"/>
      <c r="C144" s="1"/>
      <c r="D144" s="23" t="s">
        <v>1057</v>
      </c>
      <c r="E144" s="39" t="s">
        <v>1058</v>
      </c>
      <c r="G144" s="25" t="s">
        <v>1057</v>
      </c>
      <c r="H144" s="13"/>
      <c r="I144" s="3"/>
      <c r="J144" s="1" t="s">
        <v>780</v>
      </c>
      <c r="K144" s="5" t="s">
        <v>19</v>
      </c>
      <c r="M144" s="53" t="str">
        <f aca="false">IF(G144=G143,"XXXXXX","")</f>
        <v/>
      </c>
    </row>
    <row r="145" customFormat="false" ht="13.15" hidden="false" customHeight="false" outlineLevel="0" collapsed="false">
      <c r="A145" s="38" t="s">
        <v>1059</v>
      </c>
      <c r="B145" s="1"/>
      <c r="C145" s="1"/>
      <c r="D145" s="23" t="s">
        <v>1060</v>
      </c>
      <c r="E145" s="24"/>
      <c r="G145" s="25" t="s">
        <v>1060</v>
      </c>
      <c r="H145" s="13"/>
      <c r="I145" s="3"/>
      <c r="J145" s="1" t="s">
        <v>780</v>
      </c>
      <c r="K145" s="5" t="s">
        <v>11</v>
      </c>
      <c r="M145" s="53" t="str">
        <f aca="false">IF(G145=G144,"XXXXXX","")</f>
        <v/>
      </c>
    </row>
    <row r="146" customFormat="false" ht="13.15" hidden="false" customHeight="false" outlineLevel="0" collapsed="false">
      <c r="A146" s="42" t="s">
        <v>1061</v>
      </c>
      <c r="B146" s="1"/>
      <c r="C146" s="1"/>
      <c r="D146" s="23" t="s">
        <v>1062</v>
      </c>
      <c r="E146" s="24"/>
      <c r="G146" s="25" t="s">
        <v>1062</v>
      </c>
      <c r="H146" s="13"/>
      <c r="I146" s="3"/>
      <c r="J146" s="1" t="s">
        <v>780</v>
      </c>
      <c r="K146" s="5" t="s">
        <v>11</v>
      </c>
      <c r="M146" s="53" t="str">
        <f aca="false">IF(G146=G145,"XXXXXX","")</f>
        <v/>
      </c>
    </row>
    <row r="147" customFormat="false" ht="13.15" hidden="false" customHeight="false" outlineLevel="0" collapsed="false">
      <c r="A147" s="42" t="s">
        <v>1063</v>
      </c>
      <c r="B147" s="1"/>
      <c r="C147" s="1"/>
      <c r="D147" s="23" t="s">
        <v>1063</v>
      </c>
      <c r="E147" s="24"/>
      <c r="G147" s="25" t="s">
        <v>1063</v>
      </c>
      <c r="H147" s="13"/>
      <c r="I147" s="3"/>
      <c r="J147" s="1" t="s">
        <v>780</v>
      </c>
      <c r="K147" s="5" t="s">
        <v>11</v>
      </c>
      <c r="M147" s="53" t="str">
        <f aca="false">IF(G147=G146,"XXXXXX","")</f>
        <v/>
      </c>
    </row>
    <row r="148" customFormat="false" ht="13.15" hidden="false" customHeight="false" outlineLevel="0" collapsed="false">
      <c r="A148" s="42" t="s">
        <v>12</v>
      </c>
      <c r="B148" s="1"/>
      <c r="C148" s="1"/>
      <c r="D148" s="23" t="s">
        <v>1064</v>
      </c>
      <c r="E148" s="24"/>
      <c r="G148" s="25" t="s">
        <v>1064</v>
      </c>
      <c r="H148" s="13"/>
      <c r="I148" s="3"/>
      <c r="J148" s="1" t="s">
        <v>780</v>
      </c>
      <c r="K148" s="5" t="s">
        <v>21</v>
      </c>
      <c r="M148" s="53" t="str">
        <f aca="false">IF(G148=G147,"XXXXXX","")</f>
        <v/>
      </c>
    </row>
    <row r="149" customFormat="false" ht="13.15" hidden="false" customHeight="false" outlineLevel="0" collapsed="false">
      <c r="A149" s="42" t="s">
        <v>1065</v>
      </c>
      <c r="B149" s="1"/>
      <c r="C149" s="1"/>
      <c r="D149" s="23" t="s">
        <v>1065</v>
      </c>
      <c r="E149" s="24"/>
      <c r="G149" s="25" t="s">
        <v>1065</v>
      </c>
      <c r="H149" s="13"/>
      <c r="I149" s="3"/>
      <c r="J149" s="1" t="s">
        <v>780</v>
      </c>
      <c r="K149" s="5" t="s">
        <v>11</v>
      </c>
      <c r="M149" s="53" t="str">
        <f aca="false">IF(G149=G148,"XXXXXX","")</f>
        <v/>
      </c>
    </row>
    <row r="150" customFormat="false" ht="13.15" hidden="false" customHeight="false" outlineLevel="0" collapsed="false">
      <c r="A150" s="42" t="s">
        <v>1066</v>
      </c>
      <c r="B150" s="1"/>
      <c r="C150" s="1"/>
      <c r="D150" s="30" t="s">
        <v>1067</v>
      </c>
      <c r="E150" s="24" t="s">
        <v>1068</v>
      </c>
      <c r="G150" s="25" t="s">
        <v>1067</v>
      </c>
      <c r="H150" s="13"/>
      <c r="I150" s="3"/>
      <c r="J150" s="1" t="s">
        <v>780</v>
      </c>
      <c r="K150" s="5" t="s">
        <v>19</v>
      </c>
      <c r="M150" s="53" t="str">
        <f aca="false">IF(G150=G149,"XXXXXX","")</f>
        <v/>
      </c>
    </row>
    <row r="151" customFormat="false" ht="13.15" hidden="false" customHeight="false" outlineLevel="0" collapsed="false">
      <c r="A151" s="42" t="s">
        <v>12</v>
      </c>
      <c r="B151" s="1"/>
      <c r="C151" s="1"/>
      <c r="D151" s="23" t="s">
        <v>1069</v>
      </c>
      <c r="E151" s="24"/>
      <c r="G151" s="25" t="s">
        <v>1069</v>
      </c>
      <c r="H151" s="13"/>
      <c r="I151" s="3"/>
      <c r="J151" s="1" t="s">
        <v>780</v>
      </c>
      <c r="K151" s="5" t="s">
        <v>21</v>
      </c>
      <c r="M151" s="53" t="str">
        <f aca="false">IF(G151=G150,"XXXXXX","")</f>
        <v/>
      </c>
    </row>
    <row r="152" customFormat="false" ht="13.15" hidden="false" customHeight="false" outlineLevel="0" collapsed="false">
      <c r="A152" s="42" t="s">
        <v>1070</v>
      </c>
      <c r="B152" s="1"/>
      <c r="C152" s="1"/>
      <c r="D152" s="30" t="s">
        <v>1071</v>
      </c>
      <c r="E152" s="24" t="s">
        <v>1072</v>
      </c>
      <c r="G152" s="25" t="s">
        <v>1071</v>
      </c>
      <c r="H152" s="13"/>
      <c r="I152" s="3"/>
      <c r="J152" s="1" t="s">
        <v>780</v>
      </c>
      <c r="K152" s="5" t="s">
        <v>19</v>
      </c>
      <c r="M152" s="53" t="str">
        <f aca="false">IF(G152=G151,"XXXXXX","")</f>
        <v/>
      </c>
    </row>
    <row r="153" customFormat="false" ht="13.15" hidden="false" customHeight="false" outlineLevel="0" collapsed="false">
      <c r="A153" s="42" t="s">
        <v>12</v>
      </c>
      <c r="B153" s="1"/>
      <c r="C153" s="1"/>
      <c r="D153" s="30" t="s">
        <v>1073</v>
      </c>
      <c r="E153" s="24" t="s">
        <v>1074</v>
      </c>
      <c r="G153" s="25" t="s">
        <v>1073</v>
      </c>
      <c r="H153" s="13"/>
      <c r="I153" s="3"/>
      <c r="J153" s="1" t="s">
        <v>780</v>
      </c>
      <c r="K153" s="5" t="s">
        <v>15</v>
      </c>
      <c r="M153" s="53" t="str">
        <f aca="false">IF(G153=G152,"XXXXXX","")</f>
        <v/>
      </c>
    </row>
    <row r="154" customFormat="false" ht="13.15" hidden="false" customHeight="false" outlineLevel="0" collapsed="false">
      <c r="A154" s="42" t="s">
        <v>12</v>
      </c>
      <c r="B154" s="1"/>
      <c r="C154" s="1"/>
      <c r="D154" s="32" t="s">
        <v>1075</v>
      </c>
      <c r="E154" s="24"/>
      <c r="G154" s="25" t="s">
        <v>1075</v>
      </c>
      <c r="H154" s="13"/>
      <c r="I154" s="3"/>
      <c r="J154" s="24" t="s">
        <v>780</v>
      </c>
      <c r="K154" s="5" t="s">
        <v>21</v>
      </c>
      <c r="M154" s="53" t="str">
        <f aca="false">IF(G154=G153,"XXXXXX","")</f>
        <v/>
      </c>
    </row>
    <row r="155" customFormat="false" ht="13.15" hidden="false" customHeight="false" outlineLevel="0" collapsed="false">
      <c r="A155" s="42" t="s">
        <v>12</v>
      </c>
      <c r="B155" s="4"/>
      <c r="C155" s="4"/>
      <c r="D155" s="32" t="s">
        <v>1076</v>
      </c>
      <c r="E155" s="24"/>
      <c r="G155" s="25" t="s">
        <v>1076</v>
      </c>
      <c r="H155" s="13"/>
      <c r="I155" s="3"/>
      <c r="J155" s="1" t="s">
        <v>780</v>
      </c>
      <c r="K155" s="5" t="s">
        <v>21</v>
      </c>
      <c r="L155" s="29"/>
      <c r="M155" s="53" t="str">
        <f aca="false">IF(G155=G154,"XXXXXX","")</f>
        <v/>
      </c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15" hidden="false" customHeight="false" outlineLevel="0" collapsed="false">
      <c r="A156" s="42" t="s">
        <v>1077</v>
      </c>
      <c r="B156" s="1"/>
      <c r="C156" s="1"/>
      <c r="D156" s="23" t="s">
        <v>1077</v>
      </c>
      <c r="E156" s="24"/>
      <c r="G156" s="25" t="s">
        <v>1077</v>
      </c>
      <c r="H156" s="13"/>
      <c r="I156" s="3"/>
      <c r="J156" s="24" t="s">
        <v>780</v>
      </c>
      <c r="K156" s="5" t="s">
        <v>11</v>
      </c>
      <c r="M156" s="53" t="str">
        <f aca="false">IF(G156=G155,"XXXXXX","")</f>
        <v/>
      </c>
    </row>
    <row r="157" customFormat="false" ht="13.15" hidden="false" customHeight="false" outlineLevel="0" collapsed="false">
      <c r="A157" s="42" t="s">
        <v>1078</v>
      </c>
      <c r="B157" s="1"/>
      <c r="C157" s="1"/>
      <c r="D157" s="23" t="s">
        <v>1078</v>
      </c>
      <c r="E157" s="24"/>
      <c r="G157" s="25" t="s">
        <v>1078</v>
      </c>
      <c r="H157" s="13"/>
      <c r="I157" s="3"/>
      <c r="J157" s="24" t="s">
        <v>780</v>
      </c>
      <c r="K157" s="5" t="s">
        <v>11</v>
      </c>
      <c r="M157" s="53" t="str">
        <f aca="false">IF(G157=G156,"XXXXXX","")</f>
        <v/>
      </c>
    </row>
    <row r="158" customFormat="false" ht="13.15" hidden="false" customHeight="false" outlineLevel="0" collapsed="false">
      <c r="A158" s="38" t="s">
        <v>1079</v>
      </c>
      <c r="B158" s="1"/>
      <c r="C158" s="1"/>
      <c r="D158" s="32" t="s">
        <v>1080</v>
      </c>
      <c r="E158" s="24"/>
      <c r="G158" s="25" t="s">
        <v>1080</v>
      </c>
      <c r="H158" s="13"/>
      <c r="I158" s="3"/>
      <c r="J158" s="24" t="s">
        <v>780</v>
      </c>
      <c r="K158" s="5" t="s">
        <v>11</v>
      </c>
      <c r="M158" s="53" t="str">
        <f aca="false">IF(G158=G157,"XXXXXX","")</f>
        <v/>
      </c>
    </row>
    <row r="159" customFormat="false" ht="13.15" hidden="false" customHeight="false" outlineLevel="0" collapsed="false">
      <c r="A159" s="38" t="s">
        <v>1081</v>
      </c>
      <c r="B159" s="1"/>
      <c r="C159" s="1"/>
      <c r="D159" s="32" t="s">
        <v>1082</v>
      </c>
      <c r="E159" s="24"/>
      <c r="G159" s="25" t="s">
        <v>1082</v>
      </c>
      <c r="H159" s="13"/>
      <c r="I159" s="3"/>
      <c r="J159" s="24" t="s">
        <v>780</v>
      </c>
      <c r="K159" s="5" t="s">
        <v>11</v>
      </c>
      <c r="M159" s="53" t="str">
        <f aca="false">IF(G159=G158,"XXXXXX","")</f>
        <v/>
      </c>
    </row>
    <row r="160" customFormat="false" ht="13.15" hidden="false" customHeight="false" outlineLevel="0" collapsed="false">
      <c r="A160" s="42" t="s">
        <v>1083</v>
      </c>
      <c r="B160" s="1"/>
      <c r="C160" s="1"/>
      <c r="D160" s="23" t="s">
        <v>1084</v>
      </c>
      <c r="E160" s="53"/>
      <c r="G160" s="25" t="s">
        <v>1084</v>
      </c>
      <c r="H160" s="13"/>
      <c r="I160" s="3"/>
      <c r="J160" s="1" t="s">
        <v>780</v>
      </c>
      <c r="K160" s="5" t="s">
        <v>11</v>
      </c>
      <c r="M160" s="53" t="str">
        <f aca="false">IF(G160=G159,"XXXXXX","")</f>
        <v/>
      </c>
    </row>
    <row r="161" customFormat="false" ht="13.15" hidden="false" customHeight="false" outlineLevel="0" collapsed="false">
      <c r="A161" s="42" t="s">
        <v>1085</v>
      </c>
      <c r="B161" s="1"/>
      <c r="C161" s="1"/>
      <c r="D161" s="23" t="s">
        <v>1086</v>
      </c>
      <c r="E161" s="53"/>
      <c r="G161" s="25" t="s">
        <v>1086</v>
      </c>
      <c r="H161" s="13"/>
      <c r="I161" s="3"/>
      <c r="J161" s="1" t="s">
        <v>780</v>
      </c>
      <c r="K161" s="5" t="s">
        <v>11</v>
      </c>
      <c r="M161" s="53" t="str">
        <f aca="false">IF(G161=G160,"XXXXXX","")</f>
        <v/>
      </c>
    </row>
    <row r="162" customFormat="false" ht="13.15" hidden="false" customHeight="false" outlineLevel="0" collapsed="false">
      <c r="A162" s="42" t="s">
        <v>1087</v>
      </c>
      <c r="B162" s="1"/>
      <c r="C162" s="1"/>
      <c r="D162" s="23" t="s">
        <v>1088</v>
      </c>
      <c r="E162" s="53"/>
      <c r="G162" s="25" t="s">
        <v>1088</v>
      </c>
      <c r="H162" s="13"/>
      <c r="I162" s="3"/>
      <c r="J162" s="1" t="s">
        <v>780</v>
      </c>
      <c r="K162" s="5" t="s">
        <v>11</v>
      </c>
      <c r="L162" s="9" t="s">
        <v>1089</v>
      </c>
      <c r="M162" s="53" t="str">
        <f aca="false">IF(G162=G161,"XXXXXX","")</f>
        <v/>
      </c>
    </row>
    <row r="163" customFormat="false" ht="13.15" hidden="false" customHeight="false" outlineLevel="0" collapsed="false">
      <c r="A163" s="42" t="s">
        <v>1090</v>
      </c>
      <c r="B163" s="1"/>
      <c r="C163" s="1"/>
      <c r="D163" s="23" t="s">
        <v>1091</v>
      </c>
      <c r="E163" s="31" t="s">
        <v>1090</v>
      </c>
      <c r="G163" s="25" t="s">
        <v>1090</v>
      </c>
      <c r="H163" s="13"/>
      <c r="I163" s="3"/>
      <c r="J163" s="24" t="s">
        <v>780</v>
      </c>
      <c r="K163" s="5" t="s">
        <v>19</v>
      </c>
      <c r="M163" s="53" t="str">
        <f aca="false">IF(G163=G162,"XXXXXX","")</f>
        <v/>
      </c>
    </row>
    <row r="164" customFormat="false" ht="13.15" hidden="false" customHeight="false" outlineLevel="0" collapsed="false">
      <c r="A164" s="42" t="s">
        <v>12</v>
      </c>
      <c r="B164" s="1"/>
      <c r="C164" s="1"/>
      <c r="D164" s="23" t="s">
        <v>1092</v>
      </c>
      <c r="E164" s="24"/>
      <c r="G164" s="25" t="s">
        <v>1092</v>
      </c>
      <c r="H164" s="13"/>
      <c r="I164" s="3"/>
      <c r="J164" s="24" t="s">
        <v>780</v>
      </c>
      <c r="K164" s="5" t="s">
        <v>21</v>
      </c>
      <c r="M164" s="53" t="str">
        <f aca="false">IF(G164=G163,"XXXXXX","")</f>
        <v/>
      </c>
    </row>
    <row r="165" customFormat="false" ht="13.15" hidden="false" customHeight="false" outlineLevel="0" collapsed="false">
      <c r="A165" s="42" t="s">
        <v>12</v>
      </c>
      <c r="B165" s="1"/>
      <c r="C165" s="1"/>
      <c r="D165" s="23" t="s">
        <v>1093</v>
      </c>
      <c r="E165" s="24"/>
      <c r="G165" s="25" t="s">
        <v>1093</v>
      </c>
      <c r="H165" s="13"/>
      <c r="I165" s="3"/>
      <c r="J165" s="24" t="s">
        <v>780</v>
      </c>
      <c r="K165" s="5" t="s">
        <v>21</v>
      </c>
      <c r="M165" s="53" t="str">
        <f aca="false">IF(G165=G164,"XXXXXX","")</f>
        <v/>
      </c>
    </row>
    <row r="166" customFormat="false" ht="13.15" hidden="false" customHeight="false" outlineLevel="0" collapsed="false">
      <c r="A166" s="42" t="s">
        <v>1094</v>
      </c>
      <c r="B166" s="1"/>
      <c r="C166" s="1"/>
      <c r="D166" s="30" t="s">
        <v>1094</v>
      </c>
      <c r="E166" s="24" t="s">
        <v>1095</v>
      </c>
      <c r="G166" s="25" t="s">
        <v>1094</v>
      </c>
      <c r="H166" s="13"/>
      <c r="I166" s="3"/>
      <c r="J166" s="24" t="s">
        <v>780</v>
      </c>
      <c r="K166" s="5" t="s">
        <v>19</v>
      </c>
      <c r="M166" s="53" t="str">
        <f aca="false">IF(G166=G165,"XXXXXX","")</f>
        <v/>
      </c>
    </row>
    <row r="167" customFormat="false" ht="13.15" hidden="false" customHeight="false" outlineLevel="0" collapsed="false">
      <c r="A167" s="42" t="s">
        <v>1096</v>
      </c>
      <c r="B167" s="1"/>
      <c r="C167" s="1"/>
      <c r="D167" s="27" t="s">
        <v>1096</v>
      </c>
      <c r="E167" s="24"/>
      <c r="G167" s="25" t="s">
        <v>1096</v>
      </c>
      <c r="H167" s="13"/>
      <c r="I167" s="3"/>
      <c r="J167" s="24" t="s">
        <v>780</v>
      </c>
      <c r="K167" s="5" t="s">
        <v>11</v>
      </c>
      <c r="M167" s="53" t="str">
        <f aca="false">IF(G167=G166,"XXXXXX","")</f>
        <v/>
      </c>
    </row>
    <row r="168" customFormat="false" ht="13.15" hidden="false" customHeight="false" outlineLevel="0" collapsed="false">
      <c r="A168" s="42" t="s">
        <v>1097</v>
      </c>
      <c r="B168" s="1"/>
      <c r="C168" s="1"/>
      <c r="D168" s="27" t="s">
        <v>1097</v>
      </c>
      <c r="E168" s="24"/>
      <c r="G168" s="25" t="s">
        <v>1097</v>
      </c>
      <c r="H168" s="13"/>
      <c r="I168" s="3"/>
      <c r="J168" s="24" t="s">
        <v>780</v>
      </c>
      <c r="K168" s="5" t="s">
        <v>11</v>
      </c>
      <c r="M168" s="53" t="e">
        <f aca="false">IF(G168=#REF!,"XXXXXX","")</f>
        <v>#REF!</v>
      </c>
    </row>
    <row r="169" customFormat="false" ht="13.15" hidden="false" customHeight="false" outlineLevel="0" collapsed="false">
      <c r="A169" s="38" t="s">
        <v>1098</v>
      </c>
      <c r="B169" s="1"/>
      <c r="C169" s="1"/>
      <c r="D169" s="32" t="s">
        <v>1099</v>
      </c>
      <c r="E169" s="39" t="s">
        <v>1100</v>
      </c>
      <c r="G169" s="25" t="s">
        <v>1100</v>
      </c>
      <c r="H169" s="13"/>
      <c r="I169" s="3"/>
      <c r="J169" s="1" t="s">
        <v>780</v>
      </c>
      <c r="K169" s="5" t="s">
        <v>19</v>
      </c>
      <c r="M169" s="53" t="str">
        <f aca="false">IF(G169=G168,"XXXXXX","")</f>
        <v/>
      </c>
    </row>
    <row r="170" customFormat="false" ht="12.75" hidden="false" customHeight="true" outlineLevel="0" collapsed="false">
      <c r="A170" s="42" t="s">
        <v>1101</v>
      </c>
      <c r="B170" s="1"/>
      <c r="C170" s="1"/>
      <c r="D170" s="23" t="s">
        <v>1102</v>
      </c>
      <c r="E170" s="24"/>
      <c r="G170" s="25" t="s">
        <v>1102</v>
      </c>
      <c r="H170" s="13"/>
      <c r="I170" s="3"/>
      <c r="J170" s="90" t="s">
        <v>780</v>
      </c>
      <c r="K170" s="52" t="s">
        <v>11</v>
      </c>
      <c r="L170" s="0"/>
      <c r="M170" s="53" t="str">
        <f aca="false">IF(G170=G169,"XXXXXX","")</f>
        <v/>
      </c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42" t="s">
        <v>1103</v>
      </c>
      <c r="B171" s="1"/>
      <c r="C171" s="1"/>
      <c r="D171" s="23" t="s">
        <v>1104</v>
      </c>
      <c r="E171" s="24"/>
      <c r="G171" s="25" t="s">
        <v>1104</v>
      </c>
      <c r="H171" s="13"/>
      <c r="I171" s="3"/>
      <c r="J171" s="90" t="s">
        <v>780</v>
      </c>
      <c r="K171" s="52" t="s">
        <v>11</v>
      </c>
      <c r="L171" s="0"/>
      <c r="M171" s="53" t="str">
        <f aca="false">IF(G171=G170,"XXXXXX","")</f>
        <v/>
      </c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42" t="s">
        <v>1105</v>
      </c>
      <c r="B172" s="1"/>
      <c r="C172" s="1"/>
      <c r="D172" s="23" t="s">
        <v>1106</v>
      </c>
      <c r="E172" s="24"/>
      <c r="G172" s="25" t="s">
        <v>1106</v>
      </c>
      <c r="H172" s="13"/>
      <c r="I172" s="3"/>
      <c r="J172" s="90" t="s">
        <v>780</v>
      </c>
      <c r="K172" s="52" t="s">
        <v>11</v>
      </c>
      <c r="L172" s="0"/>
      <c r="M172" s="53" t="str">
        <f aca="false">IF(G172=G171,"XXXXXX","")</f>
        <v/>
      </c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15" hidden="false" customHeight="false" outlineLevel="0" collapsed="false">
      <c r="A173" s="38" t="s">
        <v>1107</v>
      </c>
      <c r="B173" s="1"/>
      <c r="C173" s="1"/>
      <c r="D173" s="32" t="s">
        <v>1108</v>
      </c>
      <c r="E173" s="39" t="s">
        <v>1109</v>
      </c>
      <c r="G173" s="25" t="s">
        <v>1109</v>
      </c>
      <c r="H173" s="13"/>
      <c r="I173" s="3"/>
      <c r="J173" s="1" t="s">
        <v>780</v>
      </c>
      <c r="K173" s="5" t="s">
        <v>19</v>
      </c>
      <c r="M173" s="53" t="str">
        <f aca="false">IF(G173=G172,"XXXXXX","")</f>
        <v/>
      </c>
    </row>
    <row r="174" customFormat="false" ht="13.15" hidden="false" customHeight="false" outlineLevel="0" collapsed="false">
      <c r="A174" s="42" t="s">
        <v>12</v>
      </c>
      <c r="B174" s="1"/>
      <c r="C174" s="1"/>
      <c r="D174" s="32" t="s">
        <v>1110</v>
      </c>
      <c r="E174" s="24"/>
      <c r="G174" s="25" t="s">
        <v>1110</v>
      </c>
      <c r="H174" s="13"/>
      <c r="I174" s="3"/>
      <c r="J174" s="1" t="s">
        <v>780</v>
      </c>
      <c r="K174" s="5" t="s">
        <v>21</v>
      </c>
      <c r="M174" s="53" t="str">
        <f aca="false">IF(G174=G173,"XXXXXX","")</f>
        <v/>
      </c>
    </row>
    <row r="175" customFormat="false" ht="12.75" hidden="false" customHeight="true" outlineLevel="0" collapsed="false">
      <c r="A175" s="42" t="s">
        <v>1111</v>
      </c>
      <c r="B175" s="1"/>
      <c r="C175" s="1"/>
      <c r="D175" s="23" t="s">
        <v>1112</v>
      </c>
      <c r="E175" s="24"/>
      <c r="G175" s="25" t="s">
        <v>1112</v>
      </c>
      <c r="H175" s="13"/>
      <c r="I175" s="3"/>
      <c r="J175" s="24" t="s">
        <v>780</v>
      </c>
      <c r="K175" s="52" t="s">
        <v>11</v>
      </c>
      <c r="L175" s="0"/>
      <c r="M175" s="53" t="str">
        <f aca="false">IF(G175=G174,"XXXXXX","")</f>
        <v/>
      </c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15" hidden="false" customHeight="false" outlineLevel="0" collapsed="false">
      <c r="A176" s="38" t="s">
        <v>1113</v>
      </c>
      <c r="B176" s="1"/>
      <c r="C176" s="1"/>
      <c r="D176" s="32" t="s">
        <v>1114</v>
      </c>
      <c r="E176" s="39" t="s">
        <v>1115</v>
      </c>
      <c r="G176" s="25" t="s">
        <v>1115</v>
      </c>
      <c r="H176" s="13"/>
      <c r="I176" s="3"/>
      <c r="J176" s="1" t="s">
        <v>780</v>
      </c>
      <c r="K176" s="5" t="s">
        <v>19</v>
      </c>
      <c r="M176" s="53" t="str">
        <f aca="false">IF(G176=G175,"XXXXXX","")</f>
        <v/>
      </c>
    </row>
    <row r="177" customFormat="false" ht="12.75" hidden="false" customHeight="true" outlineLevel="0" collapsed="false">
      <c r="A177" s="42" t="s">
        <v>1116</v>
      </c>
      <c r="B177" s="1"/>
      <c r="C177" s="1"/>
      <c r="D177" s="30" t="s">
        <v>1116</v>
      </c>
      <c r="E177" s="24" t="s">
        <v>1117</v>
      </c>
      <c r="G177" s="25" t="s">
        <v>1116</v>
      </c>
      <c r="H177" s="13"/>
      <c r="I177" s="3"/>
      <c r="J177" s="24" t="s">
        <v>780</v>
      </c>
      <c r="K177" s="52" t="s">
        <v>19</v>
      </c>
      <c r="L177" s="0"/>
      <c r="M177" s="53" t="str">
        <f aca="false">IF(G177=G176,"XXXXXX","")</f>
        <v/>
      </c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42" t="s">
        <v>12</v>
      </c>
      <c r="B178" s="1"/>
      <c r="C178" s="1"/>
      <c r="D178" s="23" t="s">
        <v>12</v>
      </c>
      <c r="E178" s="24"/>
      <c r="G178" s="25" t="s">
        <v>1118</v>
      </c>
      <c r="H178" s="13"/>
      <c r="I178" s="3"/>
      <c r="J178" s="90" t="s">
        <v>780</v>
      </c>
      <c r="K178" s="52" t="s">
        <v>117</v>
      </c>
      <c r="L178" s="29" t="s">
        <v>1119</v>
      </c>
      <c r="M178" s="53" t="str">
        <f aca="false">IF(G178=G177,"XXXXXX","")</f>
        <v/>
      </c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15" hidden="false" customHeight="false" outlineLevel="0" collapsed="false">
      <c r="A179" s="42" t="s">
        <v>1120</v>
      </c>
      <c r="B179" s="1"/>
      <c r="C179" s="1"/>
      <c r="D179" s="23" t="s">
        <v>1121</v>
      </c>
      <c r="E179" s="24"/>
      <c r="G179" s="25" t="s">
        <v>1121</v>
      </c>
      <c r="H179" s="13"/>
      <c r="I179" s="3"/>
      <c r="J179" s="1" t="s">
        <v>780</v>
      </c>
      <c r="K179" s="5" t="s">
        <v>11</v>
      </c>
      <c r="L179" s="9" t="s">
        <v>1122</v>
      </c>
      <c r="M179" s="53" t="str">
        <f aca="false">IF(G179=G178,"XXXXXX","")</f>
        <v/>
      </c>
    </row>
    <row r="180" customFormat="false" ht="13.15" hidden="false" customHeight="false" outlineLevel="0" collapsed="false">
      <c r="A180" s="42" t="s">
        <v>1123</v>
      </c>
      <c r="B180" s="1"/>
      <c r="C180" s="1"/>
      <c r="D180" s="23" t="s">
        <v>1123</v>
      </c>
      <c r="E180" s="24"/>
      <c r="G180" s="25" t="s">
        <v>1123</v>
      </c>
      <c r="H180" s="13"/>
      <c r="I180" s="3"/>
      <c r="J180" s="1" t="s">
        <v>780</v>
      </c>
      <c r="K180" s="5" t="s">
        <v>11</v>
      </c>
      <c r="M180" s="53" t="str">
        <f aca="false">IF(G180=G179,"XXXXXX","")</f>
        <v/>
      </c>
    </row>
    <row r="181" customFormat="false" ht="13.15" hidden="false" customHeight="false" outlineLevel="0" collapsed="false">
      <c r="A181" s="42" t="s">
        <v>1124</v>
      </c>
      <c r="B181" s="1"/>
      <c r="C181" s="1"/>
      <c r="D181" s="23" t="s">
        <v>1124</v>
      </c>
      <c r="E181" s="24"/>
      <c r="G181" s="25" t="s">
        <v>1124</v>
      </c>
      <c r="H181" s="13"/>
      <c r="I181" s="3"/>
      <c r="J181" s="1" t="s">
        <v>780</v>
      </c>
      <c r="K181" s="5" t="s">
        <v>11</v>
      </c>
      <c r="M181" s="53" t="str">
        <f aca="false">IF(G181=G180,"XXXXXX","")</f>
        <v/>
      </c>
    </row>
    <row r="182" customFormat="false" ht="13.15" hidden="false" customHeight="false" outlineLevel="0" collapsed="false">
      <c r="A182" s="42" t="s">
        <v>12</v>
      </c>
      <c r="B182" s="1"/>
      <c r="C182" s="1"/>
      <c r="D182" s="23" t="s">
        <v>1125</v>
      </c>
      <c r="E182" s="24"/>
      <c r="G182" s="25" t="s">
        <v>1125</v>
      </c>
      <c r="H182" s="13"/>
      <c r="I182" s="3"/>
      <c r="J182" s="1" t="s">
        <v>780</v>
      </c>
      <c r="K182" s="5" t="s">
        <v>21</v>
      </c>
      <c r="L182" s="9" t="s">
        <v>87</v>
      </c>
      <c r="M182" s="53" t="str">
        <f aca="false">IF(G182=G181,"XXXXXX","")</f>
        <v/>
      </c>
    </row>
    <row r="183" customFormat="false" ht="13.15" hidden="false" customHeight="false" outlineLevel="0" collapsed="false">
      <c r="A183" s="42" t="s">
        <v>1126</v>
      </c>
      <c r="B183" s="1"/>
      <c r="C183" s="1"/>
      <c r="D183" s="23" t="s">
        <v>1126</v>
      </c>
      <c r="E183" s="24"/>
      <c r="G183" s="25" t="s">
        <v>1126</v>
      </c>
      <c r="H183" s="13"/>
      <c r="I183" s="3"/>
      <c r="J183" s="1" t="s">
        <v>780</v>
      </c>
      <c r="K183" s="5" t="s">
        <v>11</v>
      </c>
      <c r="M183" s="53" t="str">
        <f aca="false">IF(G183=G182,"XXXXXX","")</f>
        <v/>
      </c>
    </row>
    <row r="184" customFormat="false" ht="13.15" hidden="false" customHeight="false" outlineLevel="0" collapsed="false">
      <c r="A184" s="38" t="s">
        <v>1127</v>
      </c>
      <c r="B184" s="1"/>
      <c r="C184" s="1"/>
      <c r="D184" s="32" t="s">
        <v>1127</v>
      </c>
      <c r="E184" s="24"/>
      <c r="G184" s="25" t="s">
        <v>1127</v>
      </c>
      <c r="H184" s="13"/>
      <c r="I184" s="3"/>
      <c r="J184" s="1" t="s">
        <v>780</v>
      </c>
      <c r="K184" s="5" t="s">
        <v>11</v>
      </c>
      <c r="M184" s="53" t="str">
        <f aca="false">IF(G184=G183,"XXXXXX","")</f>
        <v/>
      </c>
    </row>
    <row r="185" customFormat="false" ht="13.15" hidden="false" customHeight="false" outlineLevel="0" collapsed="false">
      <c r="A185" s="42" t="s">
        <v>1128</v>
      </c>
      <c r="B185" s="1"/>
      <c r="C185" s="1"/>
      <c r="D185" s="23" t="s">
        <v>1128</v>
      </c>
      <c r="E185" s="24"/>
      <c r="G185" s="25" t="s">
        <v>1128</v>
      </c>
      <c r="H185" s="13"/>
      <c r="I185" s="3"/>
      <c r="J185" s="1" t="s">
        <v>780</v>
      </c>
      <c r="K185" s="5" t="s">
        <v>11</v>
      </c>
      <c r="M185" s="53" t="str">
        <f aca="false">IF(G185=G184,"XXXXXX","")</f>
        <v/>
      </c>
    </row>
    <row r="186" customFormat="false" ht="13.15" hidden="false" customHeight="false" outlineLevel="0" collapsed="false">
      <c r="A186" s="42" t="s">
        <v>12</v>
      </c>
      <c r="B186" s="4"/>
      <c r="C186" s="4"/>
      <c r="D186" s="32" t="s">
        <v>1129</v>
      </c>
      <c r="E186" s="39" t="s">
        <v>1130</v>
      </c>
      <c r="G186" s="25" t="s">
        <v>1130</v>
      </c>
      <c r="H186" s="13"/>
      <c r="I186" s="3"/>
      <c r="J186" s="1" t="s">
        <v>780</v>
      </c>
      <c r="K186" s="5" t="s">
        <v>15</v>
      </c>
      <c r="L186" s="29"/>
      <c r="M186" s="53" t="str">
        <f aca="false">IF(G186=G185,"XXXXXX","")</f>
        <v/>
      </c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15" hidden="false" customHeight="false" outlineLevel="0" collapsed="false">
      <c r="A187" s="42" t="s">
        <v>1130</v>
      </c>
      <c r="B187" s="1"/>
      <c r="C187" s="1"/>
      <c r="D187" s="23" t="s">
        <v>1130</v>
      </c>
      <c r="E187" s="24"/>
      <c r="G187" s="25" t="s">
        <v>1130</v>
      </c>
      <c r="H187" s="13"/>
      <c r="I187" s="3"/>
      <c r="J187" s="1" t="s">
        <v>780</v>
      </c>
      <c r="K187" s="5" t="s">
        <v>11</v>
      </c>
      <c r="M187" s="53" t="str">
        <f aca="false">IF(G187=G186,"XXXXXX","")</f>
        <v>XXXXXX</v>
      </c>
    </row>
    <row r="188" customFormat="false" ht="13.15" hidden="false" customHeight="false" outlineLevel="0" collapsed="false">
      <c r="A188" s="42" t="s">
        <v>12</v>
      </c>
      <c r="B188" s="1"/>
      <c r="C188" s="1"/>
      <c r="D188" s="23" t="s">
        <v>1131</v>
      </c>
      <c r="E188" s="24" t="s">
        <v>1132</v>
      </c>
      <c r="G188" s="25" t="s">
        <v>1132</v>
      </c>
      <c r="H188" s="13"/>
      <c r="I188" s="3"/>
      <c r="J188" s="1" t="s">
        <v>780</v>
      </c>
      <c r="K188" s="5" t="s">
        <v>15</v>
      </c>
      <c r="M188" s="53" t="str">
        <f aca="false">IF(G188=G187,"XXXXXX","")</f>
        <v/>
      </c>
    </row>
    <row r="189" customFormat="false" ht="13.15" hidden="false" customHeight="false" outlineLevel="0" collapsed="false">
      <c r="A189" s="42" t="s">
        <v>1133</v>
      </c>
      <c r="B189" s="1" t="s">
        <v>1134</v>
      </c>
      <c r="C189" s="1"/>
      <c r="D189" s="23" t="s">
        <v>1133</v>
      </c>
      <c r="E189" s="31" t="s">
        <v>1134</v>
      </c>
      <c r="G189" s="33" t="s">
        <v>1133</v>
      </c>
      <c r="H189" s="13"/>
      <c r="I189" s="3"/>
      <c r="J189" s="1" t="s">
        <v>780</v>
      </c>
      <c r="K189" s="5" t="s">
        <v>711</v>
      </c>
      <c r="M189" s="53" t="str">
        <f aca="false">IF(G189=G188,"XXXXXX","")</f>
        <v/>
      </c>
    </row>
    <row r="190" customFormat="false" ht="13.15" hidden="false" customHeight="false" outlineLevel="0" collapsed="false">
      <c r="A190" s="42" t="s">
        <v>12</v>
      </c>
      <c r="B190" s="1"/>
      <c r="C190" s="1"/>
      <c r="D190" s="23" t="s">
        <v>1135</v>
      </c>
      <c r="E190" s="24"/>
      <c r="G190" s="25" t="s">
        <v>1135</v>
      </c>
      <c r="H190" s="13"/>
      <c r="I190" s="3"/>
      <c r="J190" s="1" t="s">
        <v>780</v>
      </c>
      <c r="K190" s="5" t="s">
        <v>21</v>
      </c>
      <c r="M190" s="53" t="e">
        <f aca="false">IF(G190=#REF!,"XXXXXX","")</f>
        <v>#REF!</v>
      </c>
    </row>
    <row r="191" customFormat="false" ht="13.15" hidden="false" customHeight="false" outlineLevel="0" collapsed="false">
      <c r="A191" s="42" t="s">
        <v>1136</v>
      </c>
      <c r="B191" s="1"/>
      <c r="C191" s="1"/>
      <c r="D191" s="23" t="s">
        <v>1136</v>
      </c>
      <c r="E191" s="24"/>
      <c r="G191" s="25" t="s">
        <v>1136</v>
      </c>
      <c r="H191" s="13"/>
      <c r="I191" s="3"/>
      <c r="J191" s="1" t="s">
        <v>780</v>
      </c>
      <c r="K191" s="5" t="s">
        <v>11</v>
      </c>
      <c r="M191" s="53" t="str">
        <f aca="false">IF(G191=G190,"XXXXXX","")</f>
        <v/>
      </c>
    </row>
    <row r="192" customFormat="false" ht="13.15" hidden="false" customHeight="false" outlineLevel="0" collapsed="false">
      <c r="A192" s="42" t="s">
        <v>1137</v>
      </c>
      <c r="B192" s="1"/>
      <c r="C192" s="1"/>
      <c r="D192" s="23" t="s">
        <v>1138</v>
      </c>
      <c r="E192" s="24"/>
      <c r="G192" s="25" t="s">
        <v>1138</v>
      </c>
      <c r="H192" s="13"/>
      <c r="I192" s="3"/>
      <c r="J192" s="1" t="s">
        <v>780</v>
      </c>
      <c r="K192" s="5" t="s">
        <v>11</v>
      </c>
      <c r="M192" s="53" t="str">
        <f aca="false">IF(G192=G191,"XXXXXX","")</f>
        <v/>
      </c>
    </row>
    <row r="193" customFormat="false" ht="13.15" hidden="false" customHeight="false" outlineLevel="0" collapsed="false">
      <c r="A193" s="42" t="s">
        <v>12</v>
      </c>
      <c r="B193" s="1"/>
      <c r="C193" s="1"/>
      <c r="D193" s="23" t="s">
        <v>1139</v>
      </c>
      <c r="E193" s="24"/>
      <c r="G193" s="25" t="s">
        <v>1139</v>
      </c>
      <c r="H193" s="13"/>
      <c r="I193" s="3"/>
      <c r="J193" s="24" t="s">
        <v>780</v>
      </c>
      <c r="K193" s="5" t="s">
        <v>21</v>
      </c>
      <c r="M193" s="53" t="str">
        <f aca="false">IF(G193=G192,"XXXXXX","")</f>
        <v/>
      </c>
    </row>
    <row r="194" customFormat="false" ht="13.15" hidden="false" customHeight="false" outlineLevel="0" collapsed="false">
      <c r="A194" s="42" t="s">
        <v>12</v>
      </c>
      <c r="B194" s="1"/>
      <c r="C194" s="1"/>
      <c r="D194" s="23" t="s">
        <v>12</v>
      </c>
      <c r="E194" s="24"/>
      <c r="G194" s="25" t="s">
        <v>1140</v>
      </c>
      <c r="H194" s="13"/>
      <c r="I194" s="3"/>
      <c r="J194" s="1" t="s">
        <v>780</v>
      </c>
      <c r="K194" s="5" t="s">
        <v>21</v>
      </c>
      <c r="L194" s="51" t="s">
        <v>1141</v>
      </c>
      <c r="M194" s="53" t="str">
        <f aca="false">IF(G194=G193,"XXXXXX","")</f>
        <v>XXXXXX</v>
      </c>
    </row>
    <row r="195" customFormat="false" ht="13.15" hidden="false" customHeight="false" outlineLevel="0" collapsed="false">
      <c r="A195" s="42" t="s">
        <v>12</v>
      </c>
      <c r="B195" s="1"/>
      <c r="C195" s="1"/>
      <c r="D195" s="23" t="s">
        <v>12</v>
      </c>
      <c r="E195" s="24"/>
      <c r="G195" s="25" t="s">
        <v>1142</v>
      </c>
      <c r="H195" s="40"/>
      <c r="I195" s="41"/>
      <c r="J195" s="1" t="s">
        <v>780</v>
      </c>
      <c r="K195" s="5" t="s">
        <v>21</v>
      </c>
      <c r="M195" s="53" t="str">
        <f aca="false">IF(G195=G194,"XXXXXX","")</f>
        <v/>
      </c>
    </row>
    <row r="196" customFormat="false" ht="13.15" hidden="false" customHeight="false" outlineLevel="0" collapsed="false">
      <c r="A196" s="42" t="s">
        <v>12</v>
      </c>
      <c r="B196" s="1"/>
      <c r="C196" s="1"/>
      <c r="D196" s="23" t="s">
        <v>1143</v>
      </c>
      <c r="E196" s="24"/>
      <c r="G196" s="25" t="s">
        <v>1143</v>
      </c>
      <c r="H196" s="40"/>
      <c r="I196" s="41"/>
      <c r="J196" s="1" t="s">
        <v>780</v>
      </c>
      <c r="K196" s="5" t="s">
        <v>21</v>
      </c>
      <c r="M196" s="53" t="str">
        <f aca="false">IF(G196=G195,"XXXXXX","")</f>
        <v/>
      </c>
    </row>
    <row r="197" customFormat="false" ht="13.15" hidden="false" customHeight="false" outlineLevel="0" collapsed="false">
      <c r="A197" s="42" t="s">
        <v>1144</v>
      </c>
      <c r="B197" s="1"/>
      <c r="C197" s="1"/>
      <c r="D197" s="23" t="s">
        <v>1145</v>
      </c>
      <c r="E197" s="53"/>
      <c r="G197" s="25" t="s">
        <v>1145</v>
      </c>
      <c r="H197" s="13"/>
      <c r="I197" s="3"/>
      <c r="J197" s="1" t="s">
        <v>780</v>
      </c>
      <c r="K197" s="5" t="s">
        <v>11</v>
      </c>
      <c r="M197" s="53" t="str">
        <f aca="false">IF(G197=G196,"XXXXXX","")</f>
        <v/>
      </c>
    </row>
    <row r="198" customFormat="false" ht="13.15" hidden="false" customHeight="false" outlineLevel="0" collapsed="false">
      <c r="A198" s="42" t="s">
        <v>1146</v>
      </c>
      <c r="B198" s="1"/>
      <c r="C198" s="1"/>
      <c r="D198" s="23" t="s">
        <v>1147</v>
      </c>
      <c r="E198" s="53"/>
      <c r="G198" s="25" t="s">
        <v>1147</v>
      </c>
      <c r="H198" s="13"/>
      <c r="I198" s="3"/>
      <c r="J198" s="1" t="s">
        <v>780</v>
      </c>
      <c r="K198" s="5" t="s">
        <v>11</v>
      </c>
      <c r="M198" s="53" t="str">
        <f aca="false">IF(G198=G197,"XXXXXX","")</f>
        <v/>
      </c>
    </row>
    <row r="199" customFormat="false" ht="13.15" hidden="false" customHeight="false" outlineLevel="0" collapsed="false">
      <c r="A199" s="42" t="s">
        <v>12</v>
      </c>
      <c r="B199" s="1"/>
      <c r="C199" s="1"/>
      <c r="D199" s="23" t="s">
        <v>12</v>
      </c>
      <c r="E199" s="24"/>
      <c r="G199" s="25" t="s">
        <v>1148</v>
      </c>
      <c r="H199" s="40"/>
      <c r="I199" s="41"/>
      <c r="J199" s="1" t="s">
        <v>780</v>
      </c>
      <c r="K199" s="5" t="s">
        <v>117</v>
      </c>
      <c r="L199" s="9" t="s">
        <v>1149</v>
      </c>
      <c r="M199" s="53" t="str">
        <f aca="false">IF(G199=G198,"XXXXXX","")</f>
        <v/>
      </c>
    </row>
    <row r="200" customFormat="false" ht="13.15" hidden="false" customHeight="false" outlineLevel="0" collapsed="false">
      <c r="A200" s="42" t="s">
        <v>12</v>
      </c>
      <c r="B200" s="1"/>
      <c r="C200" s="1"/>
      <c r="D200" s="23" t="s">
        <v>1150</v>
      </c>
      <c r="E200" s="24"/>
      <c r="G200" s="25" t="s">
        <v>1150</v>
      </c>
      <c r="H200" s="40"/>
      <c r="I200" s="41"/>
      <c r="J200" s="1" t="s">
        <v>780</v>
      </c>
      <c r="K200" s="5" t="s">
        <v>21</v>
      </c>
      <c r="L200" s="9" t="s">
        <v>1151</v>
      </c>
      <c r="M200" s="53" t="str">
        <f aca="false">IF(G200=G199,"XXXXXX","")</f>
        <v/>
      </c>
    </row>
    <row r="201" customFormat="false" ht="13.15" hidden="false" customHeight="false" outlineLevel="0" collapsed="false">
      <c r="A201" s="42" t="s">
        <v>12</v>
      </c>
      <c r="B201" s="1"/>
      <c r="C201" s="1"/>
      <c r="D201" s="23" t="s">
        <v>1152</v>
      </c>
      <c r="E201" s="24"/>
      <c r="G201" s="25" t="s">
        <v>1152</v>
      </c>
      <c r="H201" s="13"/>
      <c r="I201" s="3"/>
      <c r="J201" s="1" t="s">
        <v>780</v>
      </c>
      <c r="K201" s="5" t="s">
        <v>21</v>
      </c>
      <c r="M201" s="53" t="str">
        <f aca="false">IF(G201=G200,"XXXXXX","")</f>
        <v/>
      </c>
    </row>
    <row r="202" customFormat="false" ht="13.15" hidden="false" customHeight="false" outlineLevel="0" collapsed="false">
      <c r="A202" s="42" t="s">
        <v>1153</v>
      </c>
      <c r="B202" s="1"/>
      <c r="C202" s="1"/>
      <c r="D202" s="23" t="s">
        <v>1154</v>
      </c>
      <c r="E202" s="24"/>
      <c r="G202" s="25" t="s">
        <v>1154</v>
      </c>
      <c r="H202" s="13"/>
      <c r="I202" s="3"/>
      <c r="J202" s="1" t="s">
        <v>780</v>
      </c>
      <c r="K202" s="5" t="s">
        <v>11</v>
      </c>
      <c r="M202" s="53" t="str">
        <f aca="false">IF(G202=G201,"XXXXXX","")</f>
        <v/>
      </c>
    </row>
    <row r="203" customFormat="false" ht="13.15" hidden="false" customHeight="false" outlineLevel="0" collapsed="false">
      <c r="A203" s="42" t="s">
        <v>1155</v>
      </c>
      <c r="B203" s="1"/>
      <c r="C203" s="1"/>
      <c r="D203" s="23" t="s">
        <v>1156</v>
      </c>
      <c r="E203" s="24"/>
      <c r="G203" s="25" t="s">
        <v>1156</v>
      </c>
      <c r="H203" s="13"/>
      <c r="I203" s="3"/>
      <c r="J203" s="1" t="s">
        <v>780</v>
      </c>
      <c r="K203" s="5" t="s">
        <v>11</v>
      </c>
      <c r="M203" s="53" t="str">
        <f aca="false">IF(G203=G202,"XXXXXX","")</f>
        <v/>
      </c>
    </row>
    <row r="204" customFormat="false" ht="13.15" hidden="false" customHeight="false" outlineLevel="0" collapsed="false">
      <c r="A204" s="42" t="s">
        <v>12</v>
      </c>
      <c r="B204" s="1"/>
      <c r="C204" s="1"/>
      <c r="D204" s="23" t="s">
        <v>1157</v>
      </c>
      <c r="E204" s="24"/>
      <c r="G204" s="25" t="s">
        <v>1157</v>
      </c>
      <c r="H204" s="13"/>
      <c r="I204" s="3"/>
      <c r="J204" s="1" t="s">
        <v>780</v>
      </c>
      <c r="K204" s="5" t="s">
        <v>21</v>
      </c>
      <c r="M204" s="53" t="str">
        <f aca="false">IF(G204=G203,"XXXXXX","")</f>
        <v/>
      </c>
    </row>
    <row r="205" customFormat="false" ht="13.15" hidden="false" customHeight="false" outlineLevel="0" collapsed="false">
      <c r="A205" s="42" t="s">
        <v>12</v>
      </c>
      <c r="B205" s="1"/>
      <c r="C205" s="1"/>
      <c r="D205" s="23" t="s">
        <v>1158</v>
      </c>
      <c r="E205" s="24"/>
      <c r="G205" s="25" t="s">
        <v>1159</v>
      </c>
      <c r="H205" s="92"/>
      <c r="I205" s="93"/>
      <c r="J205" s="1" t="s">
        <v>780</v>
      </c>
      <c r="K205" s="5" t="s">
        <v>44</v>
      </c>
      <c r="L205" s="9" t="s">
        <v>1160</v>
      </c>
      <c r="M205" s="53" t="str">
        <f aca="false">IF(G205=G204,"XXXXXX","")</f>
        <v/>
      </c>
    </row>
    <row r="206" customFormat="false" ht="13.15" hidden="false" customHeight="false" outlineLevel="0" collapsed="false">
      <c r="A206" s="42" t="s">
        <v>12</v>
      </c>
      <c r="B206" s="1"/>
      <c r="C206" s="1"/>
      <c r="D206" s="23" t="s">
        <v>1161</v>
      </c>
      <c r="E206" s="24"/>
      <c r="G206" s="25" t="s">
        <v>1162</v>
      </c>
      <c r="H206" s="92"/>
      <c r="I206" s="93"/>
      <c r="J206" s="1" t="s">
        <v>780</v>
      </c>
      <c r="K206" s="5" t="s">
        <v>44</v>
      </c>
      <c r="M206" s="53" t="str">
        <f aca="false">IF(G206=G205,"XXXXXX","")</f>
        <v/>
      </c>
    </row>
    <row r="207" customFormat="false" ht="13.15" hidden="false" customHeight="false" outlineLevel="0" collapsed="false">
      <c r="A207" s="38" t="s">
        <v>1163</v>
      </c>
      <c r="B207" s="1"/>
      <c r="C207" s="1"/>
      <c r="D207" s="32" t="s">
        <v>1164</v>
      </c>
      <c r="E207" s="39" t="s">
        <v>1165</v>
      </c>
      <c r="G207" s="25" t="s">
        <v>1165</v>
      </c>
      <c r="H207" s="13"/>
      <c r="I207" s="3"/>
      <c r="J207" s="1" t="s">
        <v>780</v>
      </c>
      <c r="K207" s="5" t="s">
        <v>19</v>
      </c>
      <c r="L207" s="9" t="s">
        <v>1166</v>
      </c>
      <c r="M207" s="53" t="str">
        <f aca="false">IF(G207=G206,"XXXXXX","")</f>
        <v/>
      </c>
    </row>
    <row r="208" customFormat="false" ht="13.15" hidden="false" customHeight="false" outlineLevel="0" collapsed="false">
      <c r="A208" s="42" t="s">
        <v>12</v>
      </c>
      <c r="B208" s="1"/>
      <c r="C208" s="1"/>
      <c r="D208" s="30" t="s">
        <v>1167</v>
      </c>
      <c r="E208" s="24" t="s">
        <v>1168</v>
      </c>
      <c r="G208" s="33" t="s">
        <v>1168</v>
      </c>
      <c r="H208" s="13"/>
      <c r="I208" s="3"/>
      <c r="J208" s="1" t="s">
        <v>780</v>
      </c>
      <c r="K208" s="5" t="s">
        <v>15</v>
      </c>
      <c r="L208" s="9" t="s">
        <v>1169</v>
      </c>
      <c r="M208" s="53" t="str">
        <f aca="false">IF(G208=G207,"XXXXXX","")</f>
        <v/>
      </c>
    </row>
    <row r="209" customFormat="false" ht="13.15" hidden="false" customHeight="false" outlineLevel="0" collapsed="false">
      <c r="A209" s="38" t="s">
        <v>1170</v>
      </c>
      <c r="B209" s="1"/>
      <c r="C209" s="1"/>
      <c r="D209" s="23" t="s">
        <v>1170</v>
      </c>
      <c r="E209" s="24"/>
      <c r="G209" s="25" t="s">
        <v>1170</v>
      </c>
      <c r="H209" s="13"/>
      <c r="I209" s="3"/>
      <c r="J209" s="1" t="s">
        <v>780</v>
      </c>
      <c r="K209" s="5" t="s">
        <v>11</v>
      </c>
      <c r="M209" s="53" t="str">
        <f aca="false">IF(G209=G208,"XXXXXX","")</f>
        <v/>
      </c>
    </row>
    <row r="210" customFormat="false" ht="13.15" hidden="false" customHeight="false" outlineLevel="0" collapsed="false">
      <c r="A210" s="42" t="s">
        <v>1171</v>
      </c>
      <c r="B210" s="1"/>
      <c r="C210" s="1"/>
      <c r="D210" s="23" t="s">
        <v>1171</v>
      </c>
      <c r="E210" s="53"/>
      <c r="G210" s="25" t="s">
        <v>1171</v>
      </c>
      <c r="H210" s="13"/>
      <c r="I210" s="3"/>
      <c r="J210" s="1" t="s">
        <v>780</v>
      </c>
      <c r="K210" s="5" t="s">
        <v>11</v>
      </c>
      <c r="M210" s="53" t="str">
        <f aca="false">IF(G210=G209,"XXXXXX","")</f>
        <v/>
      </c>
    </row>
    <row r="211" customFormat="false" ht="13.15" hidden="false" customHeight="false" outlineLevel="0" collapsed="false">
      <c r="A211" s="42" t="s">
        <v>1172</v>
      </c>
      <c r="B211" s="1"/>
      <c r="C211" s="1"/>
      <c r="D211" s="23" t="s">
        <v>1173</v>
      </c>
      <c r="E211" s="24"/>
      <c r="G211" s="25" t="s">
        <v>1172</v>
      </c>
      <c r="H211" s="13"/>
      <c r="I211" s="3"/>
      <c r="J211" s="1" t="s">
        <v>780</v>
      </c>
      <c r="K211" s="5" t="s">
        <v>215</v>
      </c>
      <c r="M211" s="53" t="str">
        <f aca="false">IF(G211=G210,"XXXXXX","")</f>
        <v/>
      </c>
    </row>
    <row r="212" customFormat="false" ht="13.15" hidden="false" customHeight="false" outlineLevel="0" collapsed="false">
      <c r="A212" s="42" t="s">
        <v>12</v>
      </c>
      <c r="B212" s="1"/>
      <c r="C212" s="1"/>
      <c r="D212" s="30" t="s">
        <v>1174</v>
      </c>
      <c r="E212" s="24" t="s">
        <v>1175</v>
      </c>
      <c r="G212" s="33" t="s">
        <v>1175</v>
      </c>
      <c r="H212" s="13"/>
      <c r="I212" s="3"/>
      <c r="J212" s="1" t="s">
        <v>780</v>
      </c>
      <c r="K212" s="5" t="s">
        <v>15</v>
      </c>
      <c r="M212" s="53" t="str">
        <f aca="false">IF(G212=G211,"XXXXXX","")</f>
        <v/>
      </c>
    </row>
    <row r="213" customFormat="false" ht="13.15" hidden="false" customHeight="false" outlineLevel="0" collapsed="false">
      <c r="A213" s="42" t="s">
        <v>1176</v>
      </c>
      <c r="B213" s="1"/>
      <c r="C213" s="1"/>
      <c r="D213" s="23" t="s">
        <v>1177</v>
      </c>
      <c r="E213" s="53"/>
      <c r="G213" s="25" t="s">
        <v>1177</v>
      </c>
      <c r="H213" s="13"/>
      <c r="I213" s="3"/>
      <c r="J213" s="1" t="s">
        <v>780</v>
      </c>
      <c r="K213" s="5" t="s">
        <v>11</v>
      </c>
      <c r="M213" s="53" t="str">
        <f aca="false">IF(G213=G212,"XXXXXX","")</f>
        <v/>
      </c>
    </row>
    <row r="214" customFormat="false" ht="13.15" hidden="false" customHeight="false" outlineLevel="0" collapsed="false">
      <c r="A214" s="42" t="s">
        <v>1178</v>
      </c>
      <c r="B214" s="1"/>
      <c r="C214" s="1"/>
      <c r="D214" s="23" t="s">
        <v>1178</v>
      </c>
      <c r="E214" s="53"/>
      <c r="G214" s="25" t="s">
        <v>1178</v>
      </c>
      <c r="H214" s="13"/>
      <c r="I214" s="3"/>
      <c r="J214" s="1" t="s">
        <v>780</v>
      </c>
      <c r="K214" s="5" t="s">
        <v>11</v>
      </c>
      <c r="M214" s="53" t="str">
        <f aca="false">IF(G214=G213,"XXXXXX","")</f>
        <v/>
      </c>
    </row>
    <row r="215" customFormat="false" ht="13.15" hidden="false" customHeight="false" outlineLevel="0" collapsed="false">
      <c r="A215" s="42" t="s">
        <v>1179</v>
      </c>
      <c r="B215" s="1"/>
      <c r="C215" s="1"/>
      <c r="D215" s="23" t="s">
        <v>1179</v>
      </c>
      <c r="E215" s="53"/>
      <c r="G215" s="25" t="s">
        <v>1179</v>
      </c>
      <c r="H215" s="13"/>
      <c r="I215" s="3"/>
      <c r="J215" s="1" t="s">
        <v>780</v>
      </c>
      <c r="K215" s="5" t="s">
        <v>11</v>
      </c>
      <c r="M215" s="53" t="str">
        <f aca="false">IF(G215=G214,"XXXXXX","")</f>
        <v/>
      </c>
    </row>
    <row r="216" customFormat="false" ht="13.15" hidden="false" customHeight="false" outlineLevel="0" collapsed="false">
      <c r="A216" s="12" t="s">
        <v>1180</v>
      </c>
      <c r="B216" s="4"/>
      <c r="C216" s="4"/>
      <c r="D216" s="23" t="s">
        <v>1181</v>
      </c>
      <c r="E216" s="24"/>
      <c r="G216" s="25" t="s">
        <v>1181</v>
      </c>
      <c r="H216" s="13"/>
      <c r="I216" s="3"/>
      <c r="J216" s="4" t="s">
        <v>780</v>
      </c>
      <c r="K216" s="5" t="s">
        <v>11</v>
      </c>
      <c r="L216" s="0"/>
      <c r="M216" s="53" t="str">
        <f aca="false">IF(G216=G215,"XXXXXX","")</f>
        <v/>
      </c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15" hidden="false" customHeight="false" outlineLevel="0" collapsed="false">
      <c r="A217" s="42" t="s">
        <v>1182</v>
      </c>
      <c r="B217" s="1"/>
      <c r="C217" s="1"/>
      <c r="D217" s="23" t="s">
        <v>1183</v>
      </c>
      <c r="E217" s="31" t="s">
        <v>1184</v>
      </c>
      <c r="G217" s="25" t="s">
        <v>1184</v>
      </c>
      <c r="H217" s="13"/>
      <c r="I217" s="3"/>
      <c r="J217" s="1" t="s">
        <v>780</v>
      </c>
      <c r="K217" s="5" t="s">
        <v>19</v>
      </c>
      <c r="M217" s="53" t="str">
        <f aca="false">IF(G217=G216,"XXXXXX","")</f>
        <v/>
      </c>
    </row>
    <row r="218" customFormat="false" ht="13.15" hidden="false" customHeight="false" outlineLevel="0" collapsed="false">
      <c r="A218" s="42" t="s">
        <v>12</v>
      </c>
      <c r="B218" s="1"/>
      <c r="C218" s="1"/>
      <c r="D218" s="23" t="s">
        <v>1185</v>
      </c>
      <c r="E218" s="24"/>
      <c r="G218" s="25" t="s">
        <v>1186</v>
      </c>
      <c r="H218" s="13"/>
      <c r="I218" s="3"/>
      <c r="J218" s="1" t="s">
        <v>780</v>
      </c>
      <c r="K218" s="5" t="s">
        <v>44</v>
      </c>
      <c r="M218" s="53" t="str">
        <f aca="false">IF(G218=G217,"XXXXXX","")</f>
        <v/>
      </c>
    </row>
    <row r="219" customFormat="false" ht="13.15" hidden="false" customHeight="false" outlineLevel="0" collapsed="false">
      <c r="A219" s="38" t="s">
        <v>1187</v>
      </c>
      <c r="B219" s="1"/>
      <c r="C219" s="1"/>
      <c r="D219" s="32" t="s">
        <v>1188</v>
      </c>
      <c r="E219" s="39" t="s">
        <v>1189</v>
      </c>
      <c r="G219" s="25" t="s">
        <v>1189</v>
      </c>
      <c r="H219" s="13"/>
      <c r="I219" s="3"/>
      <c r="J219" s="1" t="s">
        <v>780</v>
      </c>
      <c r="K219" s="5" t="s">
        <v>19</v>
      </c>
      <c r="M219" s="53" t="str">
        <f aca="false">IF(G219=G218,"XXXXXX","")</f>
        <v/>
      </c>
    </row>
    <row r="220" customFormat="false" ht="13.15" hidden="false" customHeight="false" outlineLevel="0" collapsed="false">
      <c r="A220" s="38" t="s">
        <v>1190</v>
      </c>
      <c r="B220" s="1"/>
      <c r="C220" s="1"/>
      <c r="D220" s="32" t="s">
        <v>1190</v>
      </c>
      <c r="E220" s="39" t="s">
        <v>1191</v>
      </c>
      <c r="G220" s="25" t="s">
        <v>1190</v>
      </c>
      <c r="H220" s="92"/>
      <c r="I220" s="93"/>
      <c r="J220" s="1" t="s">
        <v>780</v>
      </c>
      <c r="K220" s="5" t="s">
        <v>19</v>
      </c>
      <c r="L220" s="9" t="s">
        <v>1192</v>
      </c>
      <c r="M220" s="53" t="str">
        <f aca="false">IF(G220=G219,"XXXXXX","")</f>
        <v/>
      </c>
    </row>
    <row r="221" customFormat="false" ht="13.15" hidden="false" customHeight="false" outlineLevel="0" collapsed="false">
      <c r="A221" s="12" t="s">
        <v>1193</v>
      </c>
      <c r="B221" s="4"/>
      <c r="C221" s="4"/>
      <c r="D221" s="23" t="s">
        <v>1194</v>
      </c>
      <c r="E221" s="24"/>
      <c r="G221" s="25" t="s">
        <v>1194</v>
      </c>
      <c r="H221" s="13"/>
      <c r="I221" s="3"/>
      <c r="J221" s="4" t="s">
        <v>780</v>
      </c>
      <c r="K221" s="5" t="s">
        <v>11</v>
      </c>
      <c r="L221" s="0"/>
      <c r="M221" s="53" t="str">
        <f aca="false">IF(G221=G220,"XXXXXX","")</f>
        <v/>
      </c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15" hidden="false" customHeight="false" outlineLevel="0" collapsed="false">
      <c r="A222" s="42" t="s">
        <v>12</v>
      </c>
      <c r="B222" s="1"/>
      <c r="C222" s="1"/>
      <c r="D222" s="23" t="s">
        <v>1195</v>
      </c>
      <c r="E222" s="31" t="s">
        <v>1196</v>
      </c>
      <c r="G222" s="25" t="s">
        <v>1196</v>
      </c>
      <c r="H222" s="13"/>
      <c r="I222" s="3"/>
      <c r="J222" s="1" t="s">
        <v>780</v>
      </c>
      <c r="K222" s="5" t="s">
        <v>15</v>
      </c>
      <c r="M222" s="53" t="str">
        <f aca="false">IF(G222=G221,"XXXXXX","")</f>
        <v/>
      </c>
    </row>
    <row r="223" customFormat="false" ht="13.15" hidden="false" customHeight="false" outlineLevel="0" collapsed="false">
      <c r="A223" s="42" t="s">
        <v>12</v>
      </c>
      <c r="B223" s="1"/>
      <c r="C223" s="1"/>
      <c r="D223" s="23" t="s">
        <v>1197</v>
      </c>
      <c r="E223" s="24"/>
      <c r="G223" s="25" t="s">
        <v>1197</v>
      </c>
      <c r="H223" s="13"/>
      <c r="I223" s="3"/>
      <c r="J223" s="1" t="s">
        <v>780</v>
      </c>
      <c r="K223" s="5" t="s">
        <v>21</v>
      </c>
      <c r="M223" s="53" t="str">
        <f aca="false">IF(G223=G222,"XXXXXX","")</f>
        <v/>
      </c>
    </row>
    <row r="224" customFormat="false" ht="13.15" hidden="false" customHeight="false" outlineLevel="0" collapsed="false">
      <c r="A224" s="42" t="s">
        <v>1198</v>
      </c>
      <c r="B224" s="1"/>
      <c r="C224" s="1"/>
      <c r="D224" s="23" t="s">
        <v>1198</v>
      </c>
      <c r="E224" s="24"/>
      <c r="G224" s="25" t="s">
        <v>1198</v>
      </c>
      <c r="H224" s="13"/>
      <c r="I224" s="3"/>
      <c r="J224" s="1" t="s">
        <v>780</v>
      </c>
      <c r="K224" s="5" t="s">
        <v>11</v>
      </c>
      <c r="M224" s="53" t="str">
        <f aca="false">IF(G224=G223,"XXXXXX","")</f>
        <v/>
      </c>
    </row>
    <row r="225" customFormat="false" ht="13.15" hidden="false" customHeight="false" outlineLevel="0" collapsed="false">
      <c r="A225" s="42" t="s">
        <v>1199</v>
      </c>
      <c r="B225" s="1"/>
      <c r="C225" s="1"/>
      <c r="D225" s="32" t="s">
        <v>1200</v>
      </c>
      <c r="E225" s="39" t="s">
        <v>1199</v>
      </c>
      <c r="G225" s="25" t="s">
        <v>1199</v>
      </c>
      <c r="H225" s="13"/>
      <c r="I225" s="3"/>
      <c r="J225" s="1" t="s">
        <v>780</v>
      </c>
      <c r="K225" s="5" t="s">
        <v>19</v>
      </c>
      <c r="M225" s="53" t="str">
        <f aca="false">IF(G225=G224,"XXXXXX","")</f>
        <v/>
      </c>
    </row>
    <row r="226" customFormat="false" ht="13.15" hidden="false" customHeight="false" outlineLevel="0" collapsed="false">
      <c r="A226" s="42" t="s">
        <v>12</v>
      </c>
      <c r="B226" s="1"/>
      <c r="C226" s="1"/>
      <c r="D226" s="23" t="s">
        <v>1201</v>
      </c>
      <c r="E226" s="31" t="s">
        <v>1202</v>
      </c>
      <c r="G226" s="25" t="s">
        <v>1202</v>
      </c>
      <c r="H226" s="13"/>
      <c r="I226" s="3"/>
      <c r="J226" s="1" t="s">
        <v>780</v>
      </c>
      <c r="K226" s="5" t="s">
        <v>15</v>
      </c>
      <c r="M226" s="53" t="str">
        <f aca="false">IF(G226=G225,"XXXXXX","")</f>
        <v/>
      </c>
    </row>
    <row r="227" customFormat="false" ht="13.15" hidden="false" customHeight="false" outlineLevel="0" collapsed="false">
      <c r="A227" s="42" t="s">
        <v>1203</v>
      </c>
      <c r="B227" s="1"/>
      <c r="C227" s="1"/>
      <c r="D227" s="23" t="s">
        <v>1204</v>
      </c>
      <c r="E227" s="31" t="s">
        <v>1205</v>
      </c>
      <c r="G227" s="25" t="s">
        <v>1205</v>
      </c>
      <c r="H227" s="13"/>
      <c r="I227" s="3"/>
      <c r="J227" s="1" t="s">
        <v>780</v>
      </c>
      <c r="K227" s="5" t="s">
        <v>19</v>
      </c>
      <c r="L227" s="9" t="s">
        <v>1206</v>
      </c>
      <c r="M227" s="53" t="str">
        <f aca="false">IF(G227=G226,"XXXXXX","")</f>
        <v/>
      </c>
    </row>
    <row r="228" customFormat="false" ht="13.15" hidden="false" customHeight="false" outlineLevel="0" collapsed="false">
      <c r="A228" s="42" t="s">
        <v>12</v>
      </c>
      <c r="B228" s="1"/>
      <c r="C228" s="1"/>
      <c r="D228" s="30" t="s">
        <v>1207</v>
      </c>
      <c r="E228" s="24" t="s">
        <v>1208</v>
      </c>
      <c r="G228" s="25" t="s">
        <v>1207</v>
      </c>
      <c r="H228" s="13"/>
      <c r="I228" s="3"/>
      <c r="J228" s="1" t="s">
        <v>780</v>
      </c>
      <c r="K228" s="5" t="s">
        <v>15</v>
      </c>
      <c r="M228" s="53" t="str">
        <f aca="false">IF(G228=G227,"XXXXXX","")</f>
        <v/>
      </c>
    </row>
    <row r="229" customFormat="false" ht="13.15" hidden="false" customHeight="false" outlineLevel="0" collapsed="false">
      <c r="A229" s="42" t="s">
        <v>12</v>
      </c>
      <c r="B229" s="1"/>
      <c r="C229" s="1"/>
      <c r="D229" s="30" t="s">
        <v>1209</v>
      </c>
      <c r="E229" s="24" t="s">
        <v>1210</v>
      </c>
      <c r="G229" s="33" t="s">
        <v>1210</v>
      </c>
      <c r="H229" s="13"/>
      <c r="I229" s="3"/>
      <c r="J229" s="1" t="s">
        <v>780</v>
      </c>
      <c r="K229" s="5" t="s">
        <v>15</v>
      </c>
      <c r="M229" s="53" t="str">
        <f aca="false">IF(G229=G228,"XXXXXX","")</f>
        <v/>
      </c>
    </row>
    <row r="230" customFormat="false" ht="13.15" hidden="false" customHeight="false" outlineLevel="0" collapsed="false">
      <c r="A230" s="42" t="s">
        <v>1211</v>
      </c>
      <c r="B230" s="1"/>
      <c r="C230" s="1"/>
      <c r="D230" s="30" t="s">
        <v>1212</v>
      </c>
      <c r="E230" s="24" t="s">
        <v>1211</v>
      </c>
      <c r="G230" s="33" t="s">
        <v>1211</v>
      </c>
      <c r="H230" s="13"/>
      <c r="I230" s="3"/>
      <c r="J230" s="1" t="s">
        <v>780</v>
      </c>
      <c r="K230" s="5" t="s">
        <v>19</v>
      </c>
      <c r="M230" s="53" t="str">
        <f aca="false">IF(G230=G229,"XXXXXX","")</f>
        <v/>
      </c>
    </row>
    <row r="231" customFormat="false" ht="13.15" hidden="false" customHeight="false" outlineLevel="0" collapsed="false">
      <c r="A231" s="42" t="s">
        <v>1213</v>
      </c>
      <c r="B231" s="1"/>
      <c r="C231" s="1"/>
      <c r="D231" s="32" t="s">
        <v>1214</v>
      </c>
      <c r="E231" s="39" t="s">
        <v>1215</v>
      </c>
      <c r="G231" s="25" t="s">
        <v>1215</v>
      </c>
      <c r="H231" s="13"/>
      <c r="I231" s="3"/>
      <c r="J231" s="1" t="s">
        <v>780</v>
      </c>
      <c r="K231" s="5" t="s">
        <v>19</v>
      </c>
      <c r="M231" s="53" t="str">
        <f aca="false">IF(G231=G230,"XXXXXX","")</f>
        <v/>
      </c>
    </row>
    <row r="232" customFormat="false" ht="13.15" hidden="false" customHeight="false" outlineLevel="0" collapsed="false">
      <c r="A232" s="42" t="s">
        <v>1216</v>
      </c>
      <c r="B232" s="1"/>
      <c r="C232" s="1"/>
      <c r="D232" s="30" t="s">
        <v>1217</v>
      </c>
      <c r="E232" s="24" t="s">
        <v>1216</v>
      </c>
      <c r="G232" s="33" t="s">
        <v>1216</v>
      </c>
      <c r="H232" s="13"/>
      <c r="I232" s="3"/>
      <c r="J232" s="1" t="s">
        <v>780</v>
      </c>
      <c r="K232" s="5" t="s">
        <v>19</v>
      </c>
      <c r="M232" s="53" t="str">
        <f aca="false">IF(G232=G231,"XXXXXX","")</f>
        <v/>
      </c>
    </row>
    <row r="233" customFormat="false" ht="13.15" hidden="false" customHeight="false" outlineLevel="0" collapsed="false">
      <c r="A233" s="42" t="s">
        <v>12</v>
      </c>
      <c r="B233" s="1"/>
      <c r="C233" s="1"/>
      <c r="D233" s="23" t="s">
        <v>1218</v>
      </c>
      <c r="E233" s="24"/>
      <c r="G233" s="25" t="s">
        <v>1218</v>
      </c>
      <c r="H233" s="13"/>
      <c r="I233" s="3"/>
      <c r="J233" s="1" t="s">
        <v>780</v>
      </c>
      <c r="K233" s="5" t="s">
        <v>21</v>
      </c>
      <c r="M233" s="53" t="str">
        <f aca="false">IF(G233=G232,"XXXXXX","")</f>
        <v/>
      </c>
    </row>
    <row r="234" customFormat="false" ht="13.15" hidden="false" customHeight="false" outlineLevel="0" collapsed="false">
      <c r="A234" s="42" t="s">
        <v>1219</v>
      </c>
      <c r="B234" s="1"/>
      <c r="C234" s="1"/>
      <c r="D234" s="32" t="s">
        <v>1219</v>
      </c>
      <c r="E234" s="24"/>
      <c r="G234" s="25" t="s">
        <v>1219</v>
      </c>
      <c r="H234" s="13"/>
      <c r="I234" s="3"/>
      <c r="J234" s="1" t="s">
        <v>780</v>
      </c>
      <c r="K234" s="5" t="s">
        <v>11</v>
      </c>
      <c r="M234" s="53" t="str">
        <f aca="false">IF(G234=G233,"XXXXXX","")</f>
        <v/>
      </c>
    </row>
    <row r="235" customFormat="false" ht="13.15" hidden="false" customHeight="false" outlineLevel="0" collapsed="false">
      <c r="A235" s="42" t="s">
        <v>1220</v>
      </c>
      <c r="B235" s="1"/>
      <c r="C235" s="1"/>
      <c r="D235" s="23" t="s">
        <v>1221</v>
      </c>
      <c r="E235" s="24"/>
      <c r="G235" s="25" t="s">
        <v>1221</v>
      </c>
      <c r="H235" s="13"/>
      <c r="I235" s="3"/>
      <c r="J235" s="1" t="s">
        <v>780</v>
      </c>
      <c r="K235" s="5" t="s">
        <v>11</v>
      </c>
      <c r="L235" s="9" t="s">
        <v>1222</v>
      </c>
      <c r="M235" s="53" t="str">
        <f aca="false">IF(G235=G234,"XXXXXX","")</f>
        <v/>
      </c>
    </row>
    <row r="236" customFormat="false" ht="13.15" hidden="false" customHeight="false" outlineLevel="0" collapsed="false">
      <c r="A236" s="42" t="s">
        <v>1223</v>
      </c>
      <c r="B236" s="1"/>
      <c r="C236" s="1"/>
      <c r="D236" s="23" t="s">
        <v>1224</v>
      </c>
      <c r="E236" s="24"/>
      <c r="G236" s="25" t="s">
        <v>1224</v>
      </c>
      <c r="H236" s="13"/>
      <c r="I236" s="3"/>
      <c r="J236" s="1" t="s">
        <v>780</v>
      </c>
      <c r="K236" s="5" t="s">
        <v>11</v>
      </c>
      <c r="M236" s="53" t="e">
        <f aca="false">IF(G236=#REF!,"XXXXXX","")</f>
        <v>#REF!</v>
      </c>
    </row>
    <row r="237" customFormat="false" ht="13.15" hidden="false" customHeight="false" outlineLevel="0" collapsed="false">
      <c r="A237" s="42" t="s">
        <v>1225</v>
      </c>
      <c r="B237" s="1"/>
      <c r="C237" s="1"/>
      <c r="D237" s="23" t="s">
        <v>1226</v>
      </c>
      <c r="E237" s="53"/>
      <c r="G237" s="25" t="s">
        <v>1226</v>
      </c>
      <c r="H237" s="13"/>
      <c r="I237" s="3"/>
      <c r="J237" s="1" t="s">
        <v>780</v>
      </c>
      <c r="K237" s="5" t="s">
        <v>11</v>
      </c>
      <c r="M237" s="53" t="str">
        <f aca="false">IF(G237='Sub-Sub'!G333,"XXXXXX","")</f>
        <v/>
      </c>
    </row>
    <row r="238" customFormat="false" ht="13.15" hidden="false" customHeight="false" outlineLevel="0" collapsed="false">
      <c r="A238" s="38" t="s">
        <v>1227</v>
      </c>
      <c r="B238" s="1"/>
      <c r="C238" s="1"/>
      <c r="D238" s="32" t="s">
        <v>1227</v>
      </c>
      <c r="E238" s="24"/>
      <c r="G238" s="25" t="s">
        <v>1227</v>
      </c>
      <c r="H238" s="13"/>
      <c r="I238" s="3"/>
      <c r="J238" s="1" t="s">
        <v>780</v>
      </c>
      <c r="K238" s="5" t="s">
        <v>11</v>
      </c>
      <c r="M238" s="53" t="str">
        <f aca="false">IF(G238=G237,"XXXXXX","")</f>
        <v/>
      </c>
    </row>
    <row r="239" customFormat="false" ht="13.15" hidden="false" customHeight="false" outlineLevel="0" collapsed="false">
      <c r="A239" s="42" t="s">
        <v>12</v>
      </c>
      <c r="B239" s="1"/>
      <c r="C239" s="1"/>
      <c r="D239" s="32" t="s">
        <v>1228</v>
      </c>
      <c r="E239" s="24"/>
      <c r="G239" s="25" t="s">
        <v>1228</v>
      </c>
      <c r="H239" s="13"/>
      <c r="I239" s="3"/>
      <c r="J239" s="1" t="s">
        <v>780</v>
      </c>
      <c r="K239" s="5" t="s">
        <v>21</v>
      </c>
      <c r="M239" s="53" t="str">
        <f aca="false">IF(G239=G238,"XXXXXX","")</f>
        <v/>
      </c>
    </row>
    <row r="240" customFormat="false" ht="13.15" hidden="false" customHeight="false" outlineLevel="0" collapsed="false">
      <c r="A240" s="42" t="s">
        <v>1229</v>
      </c>
      <c r="B240" s="1"/>
      <c r="C240" s="1"/>
      <c r="D240" s="23" t="s">
        <v>1230</v>
      </c>
      <c r="E240" s="53"/>
      <c r="G240" s="25" t="s">
        <v>1230</v>
      </c>
      <c r="H240" s="13"/>
      <c r="I240" s="3"/>
      <c r="J240" s="1" t="s">
        <v>780</v>
      </c>
      <c r="K240" s="5" t="s">
        <v>11</v>
      </c>
      <c r="L240" s="9" t="s">
        <v>1231</v>
      </c>
      <c r="M240" s="53" t="str">
        <f aca="false">IF(G240=G239,"XXXXXX","")</f>
        <v/>
      </c>
    </row>
    <row r="241" customFormat="false" ht="13.15" hidden="false" customHeight="false" outlineLevel="0" collapsed="false">
      <c r="A241" s="42" t="s">
        <v>1232</v>
      </c>
      <c r="B241" s="1"/>
      <c r="C241" s="1"/>
      <c r="D241" s="23" t="s">
        <v>1233</v>
      </c>
      <c r="E241" s="53"/>
      <c r="G241" s="25" t="s">
        <v>1233</v>
      </c>
      <c r="H241" s="13"/>
      <c r="I241" s="3"/>
      <c r="J241" s="1" t="s">
        <v>780</v>
      </c>
      <c r="K241" s="5" t="s">
        <v>11</v>
      </c>
      <c r="M241" s="53" t="str">
        <f aca="false">IF(G241=G239,"XXXXXX","")</f>
        <v/>
      </c>
    </row>
    <row r="242" customFormat="false" ht="13.15" hidden="false" customHeight="false" outlineLevel="0" collapsed="false">
      <c r="A242" s="42" t="s">
        <v>12</v>
      </c>
      <c r="B242" s="1"/>
      <c r="C242" s="1"/>
      <c r="D242" s="23" t="s">
        <v>12</v>
      </c>
      <c r="E242" s="53"/>
      <c r="G242" s="25" t="s">
        <v>1234</v>
      </c>
      <c r="H242" s="13"/>
      <c r="I242" s="3"/>
      <c r="J242" s="24" t="s">
        <v>780</v>
      </c>
      <c r="K242" s="5" t="s">
        <v>117</v>
      </c>
      <c r="M242" s="53"/>
    </row>
    <row r="243" customFormat="false" ht="13.15" hidden="false" customHeight="false" outlineLevel="0" collapsed="false">
      <c r="A243" s="42" t="s">
        <v>1235</v>
      </c>
      <c r="B243" s="1"/>
      <c r="C243" s="1"/>
      <c r="D243" s="23" t="s">
        <v>1235</v>
      </c>
      <c r="E243" s="24"/>
      <c r="G243" s="25" t="s">
        <v>1235</v>
      </c>
      <c r="H243" s="92"/>
      <c r="I243" s="93"/>
      <c r="J243" s="1" t="s">
        <v>780</v>
      </c>
      <c r="K243" s="5" t="s">
        <v>11</v>
      </c>
      <c r="M243" s="53" t="str">
        <f aca="false">IF(G243=G242,"XXXXXX","")</f>
        <v/>
      </c>
    </row>
    <row r="244" customFormat="false" ht="13.15" hidden="false" customHeight="false" outlineLevel="0" collapsed="false">
      <c r="A244" s="42" t="s">
        <v>12</v>
      </c>
      <c r="B244" s="1"/>
      <c r="C244" s="1"/>
      <c r="D244" s="23" t="s">
        <v>12</v>
      </c>
      <c r="E244" s="24"/>
      <c r="G244" s="25" t="s">
        <v>1236</v>
      </c>
      <c r="H244" s="92"/>
      <c r="I244" s="93"/>
      <c r="J244" s="1" t="s">
        <v>780</v>
      </c>
      <c r="K244" s="5" t="s">
        <v>117</v>
      </c>
      <c r="L244" s="9" t="s">
        <v>1237</v>
      </c>
      <c r="M244" s="53" t="str">
        <f aca="false">IF(G244=G243,"XXXXXX","")</f>
        <v/>
      </c>
    </row>
    <row r="245" customFormat="false" ht="13.15" hidden="false" customHeight="false" outlineLevel="0" collapsed="false">
      <c r="A245" s="42" t="s">
        <v>12</v>
      </c>
      <c r="B245" s="1"/>
      <c r="C245" s="1"/>
      <c r="D245" s="23" t="s">
        <v>12</v>
      </c>
      <c r="E245" s="24"/>
      <c r="G245" s="25" t="s">
        <v>1238</v>
      </c>
      <c r="H245" s="13"/>
      <c r="I245" s="3"/>
      <c r="J245" s="1" t="s">
        <v>780</v>
      </c>
      <c r="K245" s="5" t="s">
        <v>117</v>
      </c>
      <c r="M245" s="53" t="str">
        <f aca="false">IF(G245=G244,"XXXXXX","")</f>
        <v/>
      </c>
    </row>
    <row r="246" customFormat="false" ht="13.15" hidden="false" customHeight="false" outlineLevel="0" collapsed="false">
      <c r="A246" s="42" t="s">
        <v>12</v>
      </c>
      <c r="B246" s="1"/>
      <c r="C246" s="1"/>
      <c r="D246" s="23" t="s">
        <v>12</v>
      </c>
      <c r="E246" s="24"/>
      <c r="G246" s="25" t="s">
        <v>1239</v>
      </c>
      <c r="H246" s="13"/>
      <c r="I246" s="3"/>
      <c r="J246" s="1" t="s">
        <v>780</v>
      </c>
      <c r="K246" s="5" t="s">
        <v>117</v>
      </c>
      <c r="M246" s="53" t="str">
        <f aca="false">IF(G246=G245,"XXXXXX","")</f>
        <v/>
      </c>
    </row>
    <row r="247" customFormat="false" ht="13.15" hidden="false" customHeight="false" outlineLevel="0" collapsed="false">
      <c r="A247" s="42" t="s">
        <v>1240</v>
      </c>
      <c r="B247" s="1"/>
      <c r="C247" s="1"/>
      <c r="D247" s="23" t="s">
        <v>1240</v>
      </c>
      <c r="E247" s="24"/>
      <c r="G247" s="25" t="s">
        <v>1241</v>
      </c>
      <c r="H247" s="13"/>
      <c r="I247" s="3"/>
      <c r="J247" s="1" t="s">
        <v>780</v>
      </c>
      <c r="K247" s="5" t="s">
        <v>215</v>
      </c>
      <c r="M247" s="53" t="str">
        <f aca="false">IF(G247=G246,"XXXXXX","")</f>
        <v/>
      </c>
    </row>
    <row r="248" customFormat="false" ht="13.15" hidden="false" customHeight="false" outlineLevel="0" collapsed="false">
      <c r="A248" s="42" t="s">
        <v>1242</v>
      </c>
      <c r="B248" s="1"/>
      <c r="C248" s="1"/>
      <c r="D248" s="32" t="s">
        <v>1243</v>
      </c>
      <c r="E248" s="39" t="s">
        <v>1244</v>
      </c>
      <c r="G248" s="25" t="s">
        <v>1244</v>
      </c>
      <c r="H248" s="13"/>
      <c r="I248" s="3"/>
      <c r="J248" s="1" t="s">
        <v>780</v>
      </c>
      <c r="K248" s="5" t="s">
        <v>19</v>
      </c>
      <c r="M248" s="53" t="str">
        <f aca="false">IF(G248=G247,"XXXXXX","")</f>
        <v/>
      </c>
    </row>
    <row r="249" customFormat="false" ht="13.15" hidden="false" customHeight="false" outlineLevel="0" collapsed="false">
      <c r="A249" s="42" t="s">
        <v>1245</v>
      </c>
      <c r="B249" s="1"/>
      <c r="C249" s="1"/>
      <c r="D249" s="23" t="s">
        <v>1245</v>
      </c>
      <c r="E249" s="24"/>
      <c r="G249" s="25" t="s">
        <v>1245</v>
      </c>
      <c r="H249" s="13"/>
      <c r="I249" s="3"/>
      <c r="J249" s="1" t="s">
        <v>780</v>
      </c>
      <c r="K249" s="5" t="s">
        <v>11</v>
      </c>
      <c r="M249" s="53" t="str">
        <f aca="false">IF(G249=G248,"XXXXXX","")</f>
        <v/>
      </c>
    </row>
    <row r="250" customFormat="false" ht="13.15" hidden="false" customHeight="false" outlineLevel="0" collapsed="false">
      <c r="A250" s="42" t="s">
        <v>1246</v>
      </c>
      <c r="B250" s="1"/>
      <c r="C250" s="1"/>
      <c r="D250" s="32" t="s">
        <v>1247</v>
      </c>
      <c r="E250" s="24"/>
      <c r="G250" s="25" t="s">
        <v>1247</v>
      </c>
      <c r="H250" s="13"/>
      <c r="I250" s="3"/>
      <c r="J250" s="1" t="s">
        <v>780</v>
      </c>
      <c r="K250" s="5" t="s">
        <v>11</v>
      </c>
      <c r="L250" s="9" t="s">
        <v>1248</v>
      </c>
      <c r="M250" s="53" t="e">
        <f aca="false">IF(G250=#REF!,"XXXXXX","")</f>
        <v>#REF!</v>
      </c>
    </row>
    <row r="251" customFormat="false" ht="13.15" hidden="false" customHeight="false" outlineLevel="0" collapsed="false">
      <c r="A251" s="42" t="s">
        <v>1249</v>
      </c>
      <c r="B251" s="1"/>
      <c r="C251" s="1"/>
      <c r="D251" s="30" t="s">
        <v>1250</v>
      </c>
      <c r="E251" s="24" t="s">
        <v>1251</v>
      </c>
      <c r="G251" s="25" t="s">
        <v>1250</v>
      </c>
      <c r="H251" s="13"/>
      <c r="I251" s="3"/>
      <c r="J251" s="1" t="s">
        <v>780</v>
      </c>
      <c r="K251" s="5" t="s">
        <v>19</v>
      </c>
      <c r="M251" s="53" t="str">
        <f aca="false">IF(G251=G250,"XXXXXX","")</f>
        <v/>
      </c>
    </row>
    <row r="252" customFormat="false" ht="13.15" hidden="false" customHeight="false" outlineLevel="0" collapsed="false">
      <c r="A252" s="42" t="s">
        <v>12</v>
      </c>
      <c r="B252" s="1"/>
      <c r="C252" s="1"/>
      <c r="D252" s="23" t="s">
        <v>12</v>
      </c>
      <c r="E252" s="24"/>
      <c r="G252" s="25" t="s">
        <v>1252</v>
      </c>
      <c r="H252" s="13"/>
      <c r="I252" s="3"/>
      <c r="J252" s="1" t="s">
        <v>780</v>
      </c>
      <c r="K252" s="5" t="s">
        <v>117</v>
      </c>
      <c r="L252" s="9" t="s">
        <v>1253</v>
      </c>
      <c r="M252" s="53" t="str">
        <f aca="false">IF(G252=G251,"XXXXXX","")</f>
        <v/>
      </c>
    </row>
    <row r="253" customFormat="false" ht="13.15" hidden="false" customHeight="false" outlineLevel="0" collapsed="false">
      <c r="A253" s="42" t="s">
        <v>1254</v>
      </c>
      <c r="B253" s="1"/>
      <c r="C253" s="1"/>
      <c r="D253" s="23" t="s">
        <v>1254</v>
      </c>
      <c r="E253" s="24"/>
      <c r="G253" s="25" t="s">
        <v>1254</v>
      </c>
      <c r="H253" s="13"/>
      <c r="I253" s="3"/>
      <c r="J253" s="1" t="s">
        <v>780</v>
      </c>
      <c r="K253" s="5" t="s">
        <v>11</v>
      </c>
      <c r="M253" s="53" t="str">
        <f aca="false">IF(G253=G252,"XXXXXX","")</f>
        <v/>
      </c>
    </row>
    <row r="254" customFormat="false" ht="12.75" hidden="false" customHeight="false" outlineLevel="0" collapsed="false">
      <c r="A254" s="42"/>
      <c r="B254" s="1"/>
      <c r="C254" s="1"/>
      <c r="D254" s="95"/>
      <c r="G254" s="96"/>
      <c r="H254" s="97"/>
      <c r="I254" s="98"/>
    </row>
    <row r="255" customFormat="false" ht="12.75" hidden="false" customHeight="false" outlineLevel="0" collapsed="false">
      <c r="A255" s="26" t="s">
        <v>1255</v>
      </c>
      <c r="B255" s="57"/>
      <c r="C255" s="57"/>
      <c r="D255" s="57"/>
      <c r="G255" s="4"/>
      <c r="H255" s="99"/>
      <c r="I255" s="28"/>
      <c r="J255" s="4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58" t="s">
        <v>743</v>
      </c>
      <c r="B256" s="4"/>
      <c r="C256" s="4"/>
      <c r="G256" s="4"/>
      <c r="H256" s="99"/>
      <c r="I256" s="28"/>
      <c r="J256" s="4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59" t="s">
        <v>744</v>
      </c>
      <c r="B257" s="60"/>
      <c r="C257" s="60"/>
      <c r="D257" s="60"/>
      <c r="G257" s="4"/>
      <c r="H257" s="99"/>
      <c r="I257" s="28"/>
      <c r="J257" s="4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12" t="s">
        <v>745</v>
      </c>
      <c r="B258" s="4"/>
      <c r="C258" s="4"/>
      <c r="D258" s="4"/>
      <c r="G258" s="4"/>
      <c r="H258" s="99"/>
      <c r="I258" s="28"/>
      <c r="J258" s="4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15" hidden="false" customHeight="false" outlineLevel="0" collapsed="false">
      <c r="A259" s="62" t="s">
        <v>746</v>
      </c>
      <c r="B259" s="63"/>
      <c r="C259" s="63"/>
      <c r="D259" s="64"/>
      <c r="G259" s="2"/>
      <c r="H259" s="13"/>
      <c r="I259" s="3"/>
      <c r="J259" s="4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46" t="s">
        <v>747</v>
      </c>
      <c r="B260" s="65"/>
      <c r="C260" s="65"/>
      <c r="D260" s="65"/>
      <c r="G260" s="4"/>
      <c r="H260" s="99"/>
      <c r="I260" s="28"/>
      <c r="J260" s="4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66" t="s">
        <v>748</v>
      </c>
      <c r="B261" s="67"/>
      <c r="C261" s="67"/>
      <c r="D261" s="68"/>
      <c r="G261" s="4"/>
      <c r="H261" s="99"/>
      <c r="I261" s="28"/>
      <c r="J261" s="4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69" t="s">
        <v>749</v>
      </c>
      <c r="B262" s="100"/>
      <c r="C262" s="100"/>
      <c r="D262" s="72"/>
      <c r="E262" s="72"/>
      <c r="F262" s="72"/>
      <c r="G262" s="100"/>
      <c r="H262" s="101"/>
      <c r="I262" s="28"/>
      <c r="J262" s="4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s="4" customFormat="true" ht="12.75" hidden="false" customHeight="false" outlineLevel="0" collapsed="false">
      <c r="A263" s="81"/>
      <c r="D263" s="1"/>
      <c r="E263" s="1"/>
      <c r="F263" s="1"/>
      <c r="H263" s="28"/>
      <c r="I263" s="28"/>
      <c r="K263" s="8"/>
    </row>
    <row r="264" s="4" customFormat="true" ht="12.75" hidden="false" customHeight="false" outlineLevel="0" collapsed="false">
      <c r="A264" s="102"/>
      <c r="D264" s="1"/>
      <c r="E264" s="1"/>
      <c r="F264" s="1"/>
      <c r="H264" s="28"/>
      <c r="I264" s="28"/>
      <c r="K264" s="8"/>
    </row>
    <row r="265" s="4" customFormat="true" ht="12.75" hidden="false" customHeight="false" outlineLevel="0" collapsed="false">
      <c r="A265" s="1" t="s">
        <v>750</v>
      </c>
      <c r="D265" s="1"/>
      <c r="E265" s="1"/>
      <c r="F265" s="1"/>
      <c r="H265" s="28"/>
      <c r="I265" s="28"/>
      <c r="K265" s="8"/>
    </row>
    <row r="266" s="4" customFormat="true" ht="12.75" hidden="false" customHeight="false" outlineLevel="0" collapsed="false">
      <c r="A266" s="1" t="s">
        <v>752</v>
      </c>
      <c r="D266" s="1"/>
      <c r="E266" s="1"/>
      <c r="F266" s="1"/>
      <c r="H266" s="28"/>
      <c r="I266" s="28"/>
      <c r="K266" s="8"/>
    </row>
    <row r="267" s="4" customFormat="true" ht="12.75" hidden="false" customHeight="false" outlineLevel="0" collapsed="false">
      <c r="A267" s="1" t="s">
        <v>753</v>
      </c>
      <c r="D267" s="1"/>
      <c r="E267" s="1"/>
      <c r="F267" s="1"/>
      <c r="H267" s="28"/>
      <c r="I267" s="28"/>
      <c r="K267" s="8"/>
    </row>
    <row r="268" s="4" customFormat="true" ht="12.75" hidden="false" customHeight="false" outlineLevel="0" collapsed="false">
      <c r="A268" s="24" t="s">
        <v>754</v>
      </c>
      <c r="D268" s="1"/>
      <c r="E268" s="1"/>
      <c r="F268" s="1"/>
      <c r="H268" s="28"/>
      <c r="I268" s="28"/>
      <c r="K268" s="8"/>
    </row>
    <row r="269" customFormat="false" ht="12.75" hidden="false" customHeight="false" outlineLevel="0" collapsed="false">
      <c r="A269" s="103"/>
      <c r="B269" s="0"/>
      <c r="C269" s="0"/>
      <c r="G269" s="4"/>
      <c r="H269" s="28"/>
      <c r="I269" s="28"/>
      <c r="J269" s="4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103"/>
      <c r="B270" s="0"/>
      <c r="C270" s="0"/>
      <c r="G270" s="4"/>
      <c r="H270" s="28"/>
      <c r="I270" s="28"/>
      <c r="J270" s="4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9" t="s">
        <v>1256</v>
      </c>
    </row>
    <row r="272" customFormat="false" ht="12.75" hidden="false" customHeight="false" outlineLevel="0" collapsed="false">
      <c r="A272" s="9" t="s">
        <v>1257</v>
      </c>
    </row>
    <row r="273" customFormat="false" ht="12.75" hidden="false" customHeight="false" outlineLevel="0" collapsed="false">
      <c r="A273" s="9" t="s">
        <v>1258</v>
      </c>
    </row>
    <row r="274" customFormat="false" ht="12.75" hidden="false" customHeight="false" outlineLevel="0" collapsed="false">
      <c r="A274" s="9" t="s">
        <v>1259</v>
      </c>
    </row>
    <row r="275" customFormat="false" ht="12.75" hidden="false" customHeight="false" outlineLevel="0" collapsed="false">
      <c r="A275" s="82" t="s">
        <v>1260</v>
      </c>
    </row>
    <row r="276" customFormat="false" ht="12.75" hidden="false" customHeight="false" outlineLevel="0" collapsed="false">
      <c r="A276" s="82" t="s">
        <v>1261</v>
      </c>
    </row>
  </sheetData>
  <mergeCells count="3">
    <mergeCell ref="A1:B1"/>
    <mergeCell ref="D1:F1"/>
    <mergeCell ref="G1:H1"/>
  </mergeCells>
  <conditionalFormatting sqref="D256 D254 D259 D261:D15836 F254:F65536">
    <cfRule type="cellIs" priority="2" operator="lessThanOrEqual" aboveAverage="0" equalAverage="0" bottom="0" percent="0" rank="0" text="" dxfId="102">
      <formula>IF(OR(EXACT(D256,$B256),EXACT(D256,$A256)),2)</formula>
    </cfRule>
  </conditionalFormatting>
  <conditionalFormatting sqref="G254:I254">
    <cfRule type="cellIs" priority="3" operator="lessThan" aboveAverage="0" equalAverage="0" bottom="0" percent="0" rank="0" text="" dxfId="103">
      <formula>IF(OR(OR(EXACT(G254,$D254),EXACT(G254,$E254)),EXACT(G254,$F254)),0)</formula>
    </cfRule>
  </conditionalFormatting>
  <conditionalFormatting sqref="G137:I137">
    <cfRule type="expression" priority="4" aboveAverage="0" equalAverage="0" bottom="0" percent="0" rank="0" text="" dxfId="104">
      <formula>EXACT(LEFT(G137,FIND("(",REPLACE(G137,LEN(G137)+1,," ("))-2),LEFT($D137,FIND("(",REPLACE($D137,LEN($D137)+1,," ("))-2))</formula>
    </cfRule>
    <cfRule type="expression" priority="5" aboveAverage="0" equalAverage="0" bottom="0" percent="0" rank="0" text="" dxfId="105">
      <formula>EXACT(LEFT(G137,FIND("(",REPLACE(G137,LEN(G137)+1,," ("))-2),LEFT($E137,FIND("(",REPLACE($E137,LEN($E137)+1,," ("))-2))</formula>
    </cfRule>
    <cfRule type="expression" priority="6" aboveAverage="0" equalAverage="0" bottom="0" percent="0" rank="0" text="" dxfId="106">
      <formula>IF(OR(D137="",D137="n/a",G137="",EXACT(LEFT(G137,FIND("(",REPLACE(G137,LEN(G137)+1,," ("))-2),LEFT($F137,FIND("(",REPLACE($F137,LEN($F137)+1,," ("))-2))),0,1)</formula>
    </cfRule>
  </conditionalFormatting>
  <conditionalFormatting sqref="G4:I22 G138:I253 G24:I39 G41:I49 G51:I79 G81:I91 G93:I100 G102:I136">
    <cfRule type="expression" priority="7" aboveAverage="0" equalAverage="0" bottom="0" percent="0" rank="0" text="" dxfId="107">
      <formula>EXACT(LEFT(G4,FIND("(",REPLACE(G4,LEN(G4)+1,," ("))-2),LEFT($D4,FIND("(",REPLACE($D4,LEN($D4)+1,," ("))-2))</formula>
    </cfRule>
    <cfRule type="expression" priority="8" aboveAverage="0" equalAverage="0" bottom="0" percent="0" rank="0" text="" dxfId="108">
      <formula>EXACT(LEFT(G4,FIND("(",REPLACE(G4,LEN(G4)+1,," ("))-2),LEFT($E4,FIND("(",REPLACE($E4,LEN($E4)+1,," ("))-2))</formula>
    </cfRule>
    <cfRule type="expression" priority="9" aboveAverage="0" equalAverage="0" bottom="0" percent="0" rank="0" text="" dxfId="109">
      <formula>IF(OR($D4="",$D4="n/a",G4="",EXACT(LEFT(G4,FIND("(",REPLACE(G4,LEN(G4)+1,," ("))-2),LEFT($F4,FIND("(",REPLACE($F4,LEN($F4)+1,," ("))-2))),0,1)</formula>
    </cfRule>
  </conditionalFormatting>
  <conditionalFormatting sqref="D4:F22 D24:F39 D41:F49 D51:F79 D81:F91 D93:F100 D102:F253">
    <cfRule type="expression" priority="10" aboveAverage="0" equalAverage="0" bottom="0" percent="0" rank="0" text="" dxfId="110">
      <formula>EXACT(LEFT(D4,FIND("(",REPLACE(D4,LEN(D4)+1,," ("))-2),LEFT($A4,FIND("(",REPLACE($A4,LEN($A4)+1,," ("))-2))</formula>
    </cfRule>
    <cfRule type="expression" priority="11" aboveAverage="0" equalAverage="0" bottom="0" percent="0" rank="0" text="" dxfId="111">
      <formula>EXACT(LEFT(D4,FIND("(",REPLACE(D4,LEN(D4)+1,," ("))-2),LEFT($B4,FIND("(",REPLACE($B4,LEN($B4)+1,," ("))-2))</formula>
    </cfRule>
    <cfRule type="expression" priority="12" aboveAverage="0" equalAverage="0" bottom="0" percent="0" rank="0" text="" dxfId="112">
      <formula>IF(OR($A4="",$A4="n/a",EXACT(LEFT(D4,FIND("(",REPLACE(D4,LEN(D4)+1,," ("))-2),LEFT($C4,FIND("(",REPLACE($C4,LEN($C4)+1,," ("))-2))),0,1)</formula>
    </cfRule>
  </conditionalFormatting>
  <conditionalFormatting sqref="D15837:D65536">
    <cfRule type="cellIs" priority="13" operator="lessThanOrEqual" aboveAverage="0" equalAverage="0" bottom="0" percent="0" rank="0" text="" dxfId="113">
      <formula>IF(OR(EXACT(D15837,B15837),EXACT(D15837,A15837)),2)</formula>
    </cfRule>
  </conditionalFormatting>
  <conditionalFormatting sqref="E254:E65536">
    <cfRule type="cellIs" priority="14" operator="lessThanOrEqual" aboveAverage="0" equalAverage="0" bottom="0" percent="0" rank="0" text="" dxfId="114">
      <formula>IF(OR(EXACT(E254,$A254),EXACT(E254,$B254)),2)</formula>
    </cfRule>
  </conditionalFormatting>
  <conditionalFormatting sqref="M3:M22">
    <cfRule type="expression" priority="15" aboveAverage="0" equalAverage="0" bottom="0" percent="0" rank="0" text="" dxfId="115">
      <formula>IF(G3=G2,1,0)</formula>
    </cfRule>
  </conditionalFormatting>
  <conditionalFormatting sqref="M24:M39">
    <cfRule type="expression" priority="16" aboveAverage="0" equalAverage="0" bottom="0" percent="0" rank="0" text="" dxfId="116">
      <formula>IF(G24=G22,1,0)</formula>
    </cfRule>
  </conditionalFormatting>
  <conditionalFormatting sqref="E23">
    <cfRule type="expression" priority="17" aboveAverage="0" equalAverage="0" bottom="0" percent="0" rank="0" text="" dxfId="117">
      <formula>EXACT(LEFT(E23,FIND("(",REPLACE(E23,LEN(E23)+1,," ("))-2),LEFT($A23,FIND("(",REPLACE($A23,LEN($A23)+1,," ("))-2))</formula>
    </cfRule>
    <cfRule type="expression" priority="18" aboveAverage="0" equalAverage="0" bottom="0" percent="0" rank="0" text="" dxfId="118">
      <formula>EXACT(LEFT(E23,FIND("(",REPLACE(E23,LEN(E23)+1,," ("))-2),LEFT($B23,FIND("(",REPLACE($B23,LEN($B23)+1,," ("))-2))</formula>
    </cfRule>
    <cfRule type="expression" priority="19" aboveAverage="0" equalAverage="0" bottom="0" percent="0" rank="0" text="" dxfId="119">
      <formula>IF(OR($A23="",$A23="n/a",EXACT(LEFT(E23,FIND("(",REPLACE(E23,LEN(E23)+1,," ("))-2),LEFT($C23,FIND("(",REPLACE($C23,LEN($C23)+1,," ("))-2))),0,1)</formula>
    </cfRule>
  </conditionalFormatting>
  <conditionalFormatting sqref="F23">
    <cfRule type="expression" priority="20" aboveAverage="0" equalAverage="0" bottom="0" percent="0" rank="0" text="" dxfId="120">
      <formula>EXACT(LEFT(F23,FIND("(",REPLACE(F23,LEN(F23)+1,," ("))-2),LEFT($A23,FIND("(",REPLACE($A23,LEN($A23)+1,," ("))-2))</formula>
    </cfRule>
    <cfRule type="expression" priority="21" aboveAverage="0" equalAverage="0" bottom="0" percent="0" rank="0" text="" dxfId="121">
      <formula>IF(OR($A23="",$A23="n/a",EXACT(LEFT(F23,FIND("(",REPLACE(F23,LEN(F23)+1,," ("))-2),LEFT($B23,FIND("(",REPLACE($B23,LEN($B23)+1,," ("))-2))),0,1)</formula>
    </cfRule>
  </conditionalFormatting>
  <conditionalFormatting sqref="H23">
    <cfRule type="expression" priority="22" aboveAverage="0" equalAverage="0" bottom="0" percent="0" rank="0" text="" dxfId="122">
      <formula>EXACT(LEFT(H23,FIND("(",REPLACE(H23,LEN(H23)+1,," ("))-2),LEFT($D23,FIND("(",REPLACE($D23,LEN($D23)+1,," ("))-2))</formula>
    </cfRule>
    <cfRule type="expression" priority="23" aboveAverage="0" equalAverage="0" bottom="0" percent="0" rank="0" text="" dxfId="123">
      <formula>EXACT(LEFT(H23,FIND("(",REPLACE(H23,LEN(H23)+1,," ("))-2),LEFT($E23,FIND("(",REPLACE($E23,LEN($E23)+1,," ("))-2))</formula>
    </cfRule>
    <cfRule type="expression" priority="24" aboveAverage="0" equalAverage="0" bottom="0" percent="0" rank="0" text="" dxfId="124">
      <formula>IF(OR($D23="",$D23="n/a",H23="",EXACT(LEFT(H23,FIND("(",REPLACE(H23,LEN(H23)+1,," ("))-2),LEFT($F23,FIND("(",REPLACE($F23,LEN($F23)+1,," ("))-2))),0,1)</formula>
    </cfRule>
  </conditionalFormatting>
  <conditionalFormatting sqref="A23">
    <cfRule type="expression" priority="25" aboveAverage="0" equalAverage="0" bottom="0" percent="0" rank="0" text="" dxfId="125">
      <formula>EXACT(LEFT(A23,FIND("(",REPLACE(A23,LEN(A23)+1,," ("))-2),LEFT($A23,FIND("(",REPLACE($A23,LEN($A23)+1,," ("))-2))</formula>
    </cfRule>
    <cfRule type="expression" priority="26" aboveAverage="0" equalAverage="0" bottom="0" percent="0" rank="0" text="" dxfId="126">
      <formula>EXACT(LEFT(A23,FIND("(",REPLACE(A23,LEN(A23)+1,," ("))-2),LEFT($B23,FIND("(",REPLACE($B23,LEN($B23)+1,," ("))-2))</formula>
    </cfRule>
    <cfRule type="expression" priority="27" aboveAverage="0" equalAverage="0" bottom="0" percent="0" rank="0" text="" dxfId="127">
      <formula>IF(OR($A23="",$A23="n/a",EXACT(LEFT(A23,FIND("(",REPLACE(A23,LEN(A23)+1,," ("))-2),LEFT($C23,FIND("(",REPLACE($C23,LEN($C23)+1,," ("))-2))),0,1)</formula>
    </cfRule>
  </conditionalFormatting>
  <conditionalFormatting sqref="G23">
    <cfRule type="expression" priority="28" aboveAverage="0" equalAverage="0" bottom="0" percent="0" rank="0" text="" dxfId="128">
      <formula>EXACT(LEFT(G23,FIND("(",REPLACE(G23,LEN(G23)+1,," ("))-2),LEFT($D23,FIND("(",REPLACE($D23,LEN($D23)+1,," ("))-2))</formula>
    </cfRule>
    <cfRule type="expression" priority="29" aboveAverage="0" equalAverage="0" bottom="0" percent="0" rank="0" text="" dxfId="129">
      <formula>EXACT(LEFT(G23,FIND("(",REPLACE(G23,LEN(G23)+1,," ("))-2),LEFT($E23,FIND("(",REPLACE($E23,LEN($E23)+1,," ("))-2))</formula>
    </cfRule>
    <cfRule type="expression" priority="30" aboveAverage="0" equalAverage="0" bottom="0" percent="0" rank="0" text="" dxfId="130">
      <formula>IF(OR($D23="",$D23="n/a",G23="",EXACT(LEFT(G23,FIND("(",REPLACE(G23,LEN(G23)+1,," ("))-2),LEFT($F23,FIND("(",REPLACE($F23,LEN($F23)+1,," ("))-2))),0,1)</formula>
    </cfRule>
  </conditionalFormatting>
  <conditionalFormatting sqref="D23">
    <cfRule type="expression" priority="31" aboveAverage="0" equalAverage="0" bottom="0" percent="0" rank="0" text="" dxfId="131">
      <formula>EXACT(LEFT(D23,FIND("(",REPLACE(D23,LEN(D23)+1,," ("))-2),LEFT($A23,FIND("(",REPLACE($A23,LEN($A23)+1,," ("))-2))</formula>
    </cfRule>
    <cfRule type="expression" priority="32" aboveAverage="0" equalAverage="0" bottom="0" percent="0" rank="0" text="" dxfId="132">
      <formula>EXACT(LEFT(D23,FIND("(",REPLACE(D23,LEN(D23)+1,," ("))-2),LEFT($B23,FIND("(",REPLACE($B23,LEN($B23)+1,," ("))-2))</formula>
    </cfRule>
    <cfRule type="expression" priority="33" aboveAverage="0" equalAverage="0" bottom="0" percent="0" rank="0" text="" dxfId="133">
      <formula>IF(OR($A23="",$A23="n/a",EXACT(LEFT(D23,FIND("(",REPLACE(D23,LEN(D23)+1,," ("))-2),LEFT($C23,FIND("(",REPLACE($C23,LEN($C23)+1,," ("))-2))),0,1)</formula>
    </cfRule>
  </conditionalFormatting>
  <conditionalFormatting sqref="M41:M49">
    <cfRule type="expression" priority="34" aboveAverage="0" equalAverage="0" bottom="0" percent="0" rank="0" text="" dxfId="134">
      <formula>IF(G41=G38,1,0)</formula>
    </cfRule>
  </conditionalFormatting>
  <conditionalFormatting sqref="E40">
    <cfRule type="expression" priority="35" aboveAverage="0" equalAverage="0" bottom="0" percent="0" rank="0" text="" dxfId="135">
      <formula>EXACT(LEFT(E40,FIND("(",REPLACE(E40,LEN(E40)+1,," ("))-2),LEFT($A40,FIND("(",REPLACE($A40,LEN($A40)+1,," ("))-2))</formula>
    </cfRule>
    <cfRule type="expression" priority="36" aboveAverage="0" equalAverage="0" bottom="0" percent="0" rank="0" text="" dxfId="136">
      <formula>EXACT(LEFT(E40,FIND("(",REPLACE(E40,LEN(E40)+1,," ("))-2),LEFT($B40,FIND("(",REPLACE($B40,LEN($B40)+1,," ("))-2))</formula>
    </cfRule>
    <cfRule type="expression" priority="37" aboveAverage="0" equalAverage="0" bottom="0" percent="0" rank="0" text="" dxfId="137">
      <formula>IF(OR($A40="",$A40="n/a",EXACT(LEFT(E40,FIND("(",REPLACE(E40,LEN(E40)+1,," ("))-2),LEFT($C40,FIND("(",REPLACE($C40,LEN($C40)+1,," ("))-2))),0,1)</formula>
    </cfRule>
  </conditionalFormatting>
  <conditionalFormatting sqref="F40">
    <cfRule type="expression" priority="38" aboveAverage="0" equalAverage="0" bottom="0" percent="0" rank="0" text="" dxfId="138">
      <formula>EXACT(LEFT(F40,FIND("(",REPLACE(F40,LEN(F40)+1,," ("))-2),LEFT($A40,FIND("(",REPLACE($A40,LEN($A40)+1,," ("))-2))</formula>
    </cfRule>
    <cfRule type="expression" priority="39" aboveAverage="0" equalAverage="0" bottom="0" percent="0" rank="0" text="" dxfId="139">
      <formula>IF(OR($A40="",$A40="n/a",EXACT(LEFT(F40,FIND("(",REPLACE(F40,LEN(F40)+1,," ("))-2),LEFT($B40,FIND("(",REPLACE($B40,LEN($B40)+1,," ("))-2))),0,1)</formula>
    </cfRule>
  </conditionalFormatting>
  <conditionalFormatting sqref="H40">
    <cfRule type="expression" priority="40" aboveAverage="0" equalAverage="0" bottom="0" percent="0" rank="0" text="" dxfId="140">
      <formula>EXACT(LEFT(H40,FIND("(",REPLACE(H40,LEN(H40)+1,," ("))-2),LEFT($D40,FIND("(",REPLACE($D40,LEN($D40)+1,," ("))-2))</formula>
    </cfRule>
    <cfRule type="expression" priority="41" aboveAverage="0" equalAverage="0" bottom="0" percent="0" rank="0" text="" dxfId="141">
      <formula>EXACT(LEFT(H40,FIND("(",REPLACE(H40,LEN(H40)+1,," ("))-2),LEFT($E40,FIND("(",REPLACE($E40,LEN($E40)+1,," ("))-2))</formula>
    </cfRule>
    <cfRule type="expression" priority="42" aboveAverage="0" equalAverage="0" bottom="0" percent="0" rank="0" text="" dxfId="142">
      <formula>IF(OR($D40="",$D40="n/a",H40="",EXACT(LEFT(H40,FIND("(",REPLACE(H40,LEN(H40)+1,," ("))-2),LEFT($F40,FIND("(",REPLACE($F40,LEN($F40)+1,," ("))-2))),0,1)</formula>
    </cfRule>
  </conditionalFormatting>
  <conditionalFormatting sqref="A40">
    <cfRule type="expression" priority="43" aboveAverage="0" equalAverage="0" bottom="0" percent="0" rank="0" text="" dxfId="143">
      <formula>EXACT(LEFT(A40,FIND("(",REPLACE(A40,LEN(A40)+1,," ("))-2),LEFT($A40,FIND("(",REPLACE($A40,LEN($A40)+1,," ("))-2))</formula>
    </cfRule>
    <cfRule type="expression" priority="44" aboveAverage="0" equalAverage="0" bottom="0" percent="0" rank="0" text="" dxfId="144">
      <formula>EXACT(LEFT(A40,FIND("(",REPLACE(A40,LEN(A40)+1,," ("))-2),LEFT($B40,FIND("(",REPLACE($B40,LEN($B40)+1,," ("))-2))</formula>
    </cfRule>
    <cfRule type="expression" priority="45" aboveAverage="0" equalAverage="0" bottom="0" percent="0" rank="0" text="" dxfId="145">
      <formula>IF(OR($A40="",$A40="n/a",EXACT(LEFT(A40,FIND("(",REPLACE(A40,LEN(A40)+1,," ("))-2),LEFT($C40,FIND("(",REPLACE($C40,LEN($C40)+1,," ("))-2))),0,1)</formula>
    </cfRule>
  </conditionalFormatting>
  <conditionalFormatting sqref="G40">
    <cfRule type="expression" priority="46" aboveAverage="0" equalAverage="0" bottom="0" percent="0" rank="0" text="" dxfId="146">
      <formula>EXACT(LEFT(G40,FIND("(",REPLACE(G40,LEN(G40)+1,," ("))-2),LEFT($D40,FIND("(",REPLACE($D40,LEN($D40)+1,," ("))-2))</formula>
    </cfRule>
    <cfRule type="expression" priority="47" aboveAverage="0" equalAverage="0" bottom="0" percent="0" rank="0" text="" dxfId="147">
      <formula>EXACT(LEFT(G40,FIND("(",REPLACE(G40,LEN(G40)+1,," ("))-2),LEFT($E40,FIND("(",REPLACE($E40,LEN($E40)+1,," ("))-2))</formula>
    </cfRule>
    <cfRule type="expression" priority="48" aboveAverage="0" equalAverage="0" bottom="0" percent="0" rank="0" text="" dxfId="148">
      <formula>IF(OR($D40="",$D40="n/a",G40="",EXACT(LEFT(G40,FIND("(",REPLACE(G40,LEN(G40)+1,," ("))-2),LEFT($F40,FIND("(",REPLACE($F40,LEN($F40)+1,," ("))-2))),0,1)</formula>
    </cfRule>
  </conditionalFormatting>
  <conditionalFormatting sqref="D40">
    <cfRule type="expression" priority="49" aboveAverage="0" equalAverage="0" bottom="0" percent="0" rank="0" text="" dxfId="149">
      <formula>EXACT(LEFT(D40,FIND("(",REPLACE(D40,LEN(D40)+1,," ("))-2),LEFT($A40,FIND("(",REPLACE($A40,LEN($A40)+1,," ("))-2))</formula>
    </cfRule>
    <cfRule type="expression" priority="50" aboveAverage="0" equalAverage="0" bottom="0" percent="0" rank="0" text="" dxfId="150">
      <formula>EXACT(LEFT(D40,FIND("(",REPLACE(D40,LEN(D40)+1,," ("))-2),LEFT($B40,FIND("(",REPLACE($B40,LEN($B40)+1,," ("))-2))</formula>
    </cfRule>
    <cfRule type="expression" priority="51" aboveAverage="0" equalAverage="0" bottom="0" percent="0" rank="0" text="" dxfId="151">
      <formula>IF(OR($A40="",$A40="n/a",EXACT(LEFT(D40,FIND("(",REPLACE(D40,LEN(D40)+1,," ("))-2),LEFT($C40,FIND("(",REPLACE($C40,LEN($C40)+1,," ("))-2))),0,1)</formula>
    </cfRule>
  </conditionalFormatting>
  <conditionalFormatting sqref="M51:M79">
    <cfRule type="expression" priority="52" aboveAverage="0" equalAverage="0" bottom="0" percent="0" rank="0" text="" dxfId="152">
      <formula>IF(G51=G47,1,0)</formula>
    </cfRule>
  </conditionalFormatting>
  <conditionalFormatting sqref="D50:E50">
    <cfRule type="expression" priority="53" aboveAverage="0" equalAverage="0" bottom="0" percent="0" rank="0" text="" dxfId="153">
      <formula>EXACT(LEFT(D50,FIND("(",REPLACE(D50,LEN(D50)+1,," ("))-2),LEFT($A50,FIND("(",REPLACE($A50,LEN($A50)+1,," ("))-2))</formula>
    </cfRule>
    <cfRule type="expression" priority="54" aboveAverage="0" equalAverage="0" bottom="0" percent="0" rank="0" text="" dxfId="154">
      <formula>EXACT(LEFT(D50,FIND("(",REPLACE(D50,LEN(D50)+1,," ("))-2),LEFT($B50,FIND("(",REPLACE($B50,LEN($B50)+1,," ("))-2))</formula>
    </cfRule>
    <cfRule type="expression" priority="55" aboveAverage="0" equalAverage="0" bottom="0" percent="0" rank="0" text="" dxfId="155">
      <formula>IF(OR($A50="",$A50="n/a",EXACT(LEFT(D50,FIND("(",REPLACE(D50,LEN(D50)+1,," ("))-2),LEFT($C50,FIND("(",REPLACE($C50,LEN($C50)+1,," ("))-2))),0,1)</formula>
    </cfRule>
  </conditionalFormatting>
  <conditionalFormatting sqref="F50">
    <cfRule type="expression" priority="56" aboveAverage="0" equalAverage="0" bottom="0" percent="0" rank="0" text="" dxfId="156">
      <formula>EXACT(LEFT(F50,FIND("(",REPLACE(F50,LEN(F50)+1,," ("))-2),LEFT($A50,FIND("(",REPLACE($A50,LEN($A50)+1,," ("))-2))</formula>
    </cfRule>
    <cfRule type="expression" priority="57" aboveAverage="0" equalAverage="0" bottom="0" percent="0" rank="0" text="" dxfId="157">
      <formula>IF(OR($A50="",$A50="n/a",EXACT(LEFT(F50,FIND("(",REPLACE(F50,LEN(F50)+1,," ("))-2),LEFT($B50,FIND("(",REPLACE($B50,LEN($B50)+1,," ("))-2))),0,1)</formula>
    </cfRule>
  </conditionalFormatting>
  <conditionalFormatting sqref="H50">
    <cfRule type="expression" priority="58" aboveAverage="0" equalAverage="0" bottom="0" percent="0" rank="0" text="" dxfId="158">
      <formula>EXACT(LEFT(H50,FIND("(",REPLACE(H50,LEN(H50)+1,," ("))-2),LEFT($D50,FIND("(",REPLACE($D50,LEN($D50)+1,," ("))-2))</formula>
    </cfRule>
    <cfRule type="expression" priority="59" aboveAverage="0" equalAverage="0" bottom="0" percent="0" rank="0" text="" dxfId="159">
      <formula>EXACT(LEFT(H50,FIND("(",REPLACE(H50,LEN(H50)+1,," ("))-2),LEFT($E50,FIND("(",REPLACE($E50,LEN($E50)+1,," ("))-2))</formula>
    </cfRule>
    <cfRule type="expression" priority="60" aboveAverage="0" equalAverage="0" bottom="0" percent="0" rank="0" text="" dxfId="160">
      <formula>IF(OR($D50="",$D50="n/a",H50="",EXACT(LEFT(H50,FIND("(",REPLACE(H50,LEN(H50)+1,," ("))-2),LEFT($F50,FIND("(",REPLACE($F50,LEN($F50)+1,," ("))-2))),0,1)</formula>
    </cfRule>
  </conditionalFormatting>
  <conditionalFormatting sqref="G50">
    <cfRule type="expression" priority="61" aboveAverage="0" equalAverage="0" bottom="0" percent="0" rank="0" text="" dxfId="161">
      <formula>EXACT(LEFT(G50,FIND("(",REPLACE(G50,LEN(G50)+1,," ("))-2),LEFT($D50,FIND("(",REPLACE($D50,LEN($D50)+1,," ("))-2))</formula>
    </cfRule>
    <cfRule type="expression" priority="62" aboveAverage="0" equalAverage="0" bottom="0" percent="0" rank="0" text="" dxfId="162">
      <formula>EXACT(LEFT(G50,FIND("(",REPLACE(G50,LEN(G50)+1,," ("))-2),LEFT($E50,FIND("(",REPLACE($E50,LEN($E50)+1,," ("))-2))</formula>
    </cfRule>
    <cfRule type="expression" priority="63" aboveAverage="0" equalAverage="0" bottom="0" percent="0" rank="0" text="" dxfId="163">
      <formula>IF(OR($D50="",$D50="n/a",G50="",EXACT(LEFT(G50,FIND("(",REPLACE(G50,LEN(G50)+1,," ("))-2),LEFT($F50,FIND("(",REPLACE($F50,LEN($F50)+1,," ("))-2))),0,1)</formula>
    </cfRule>
  </conditionalFormatting>
  <conditionalFormatting sqref="M81:M91">
    <cfRule type="expression" priority="64" aboveAverage="0" equalAverage="0" bottom="0" percent="0" rank="0" text="" dxfId="164">
      <formula>IF(G81=G76,1,0)</formula>
    </cfRule>
  </conditionalFormatting>
  <conditionalFormatting sqref="D80:E80">
    <cfRule type="expression" priority="65" aboveAverage="0" equalAverage="0" bottom="0" percent="0" rank="0" text="" dxfId="165">
      <formula>EXACT(LEFT(D80,FIND("(",REPLACE(D80,LEN(D80)+1,," ("))-2),LEFT($A80,FIND("(",REPLACE($A80,LEN($A80)+1,," ("))-2))</formula>
    </cfRule>
    <cfRule type="expression" priority="66" aboveAverage="0" equalAverage="0" bottom="0" percent="0" rank="0" text="" dxfId="166">
      <formula>EXACT(LEFT(D80,FIND("(",REPLACE(D80,LEN(D80)+1,," ("))-2),LEFT($B80,FIND("(",REPLACE($B80,LEN($B80)+1,," ("))-2))</formula>
    </cfRule>
    <cfRule type="expression" priority="67" aboveAverage="0" equalAverage="0" bottom="0" percent="0" rank="0" text="" dxfId="167">
      <formula>IF(OR($A80="",$A80="n/a",EXACT(LEFT(D80,FIND("(",REPLACE(D80,LEN(D80)+1,," ("))-2),LEFT($C80,FIND("(",REPLACE($C80,LEN($C80)+1,," ("))-2))),0,1)</formula>
    </cfRule>
  </conditionalFormatting>
  <conditionalFormatting sqref="F80">
    <cfRule type="expression" priority="68" aboveAverage="0" equalAverage="0" bottom="0" percent="0" rank="0" text="" dxfId="168">
      <formula>EXACT(LEFT(F80,FIND("(",REPLACE(F80,LEN(F80)+1,," ("))-2),LEFT($A80,FIND("(",REPLACE($A80,LEN($A80)+1,," ("))-2))</formula>
    </cfRule>
    <cfRule type="expression" priority="69" aboveAverage="0" equalAverage="0" bottom="0" percent="0" rank="0" text="" dxfId="169">
      <formula>IF(OR($A80="",$A80="n/a",EXACT(LEFT(F80,FIND("(",REPLACE(F80,LEN(F80)+1,," ("))-2),LEFT($B80,FIND("(",REPLACE($B80,LEN($B80)+1,," ("))-2))),0,1)</formula>
    </cfRule>
  </conditionalFormatting>
  <conditionalFormatting sqref="H80">
    <cfRule type="expression" priority="70" aboveAverage="0" equalAverage="0" bottom="0" percent="0" rank="0" text="" dxfId="170">
      <formula>EXACT(LEFT(H80,FIND("(",REPLACE(H80,LEN(H80)+1,," ("))-2),LEFT($D80,FIND("(",REPLACE($D80,LEN($D80)+1,," ("))-2))</formula>
    </cfRule>
    <cfRule type="expression" priority="71" aboveAverage="0" equalAverage="0" bottom="0" percent="0" rank="0" text="" dxfId="171">
      <formula>EXACT(LEFT(H80,FIND("(",REPLACE(H80,LEN(H80)+1,," ("))-2),LEFT($E80,FIND("(",REPLACE($E80,LEN($E80)+1,," ("))-2))</formula>
    </cfRule>
    <cfRule type="expression" priority="72" aboveAverage="0" equalAverage="0" bottom="0" percent="0" rank="0" text="" dxfId="172">
      <formula>IF(OR($D80="",$D80="n/a",H80="",EXACT(LEFT(H80,FIND("(",REPLACE(H80,LEN(H80)+1,," ("))-2),LEFT($F80,FIND("(",REPLACE($F80,LEN($F80)+1,," ("))-2))),0,1)</formula>
    </cfRule>
  </conditionalFormatting>
  <conditionalFormatting sqref="G80">
    <cfRule type="expression" priority="73" aboveAverage="0" equalAverage="0" bottom="0" percent="0" rank="0" text="" dxfId="173">
      <formula>EXACT(LEFT(G80,FIND("(",REPLACE(G80,LEN(G80)+1,," ("))-2),LEFT($D80,FIND("(",REPLACE($D80,LEN($D80)+1,," ("))-2))</formula>
    </cfRule>
    <cfRule type="expression" priority="74" aboveAverage="0" equalAverage="0" bottom="0" percent="0" rank="0" text="" dxfId="174">
      <formula>EXACT(LEFT(G80,FIND("(",REPLACE(G80,LEN(G80)+1,," ("))-2),LEFT($E80,FIND("(",REPLACE($E80,LEN($E80)+1,," ("))-2))</formula>
    </cfRule>
    <cfRule type="expression" priority="75" aboveAverage="0" equalAverage="0" bottom="0" percent="0" rank="0" text="" dxfId="175">
      <formula>IF(OR($D80="",$D80="n/a",G80="",EXACT(LEFT(G80,FIND("(",REPLACE(G80,LEN(G80)+1,," ("))-2),LEFT($F80,FIND("(",REPLACE($F80,LEN($F80)+1,," ("))-2))),0,1)</formula>
    </cfRule>
  </conditionalFormatting>
  <conditionalFormatting sqref="M93:M100">
    <cfRule type="expression" priority="76" aboveAverage="0" equalAverage="0" bottom="0" percent="0" rank="0" text="" dxfId="176">
      <formula>IF(G93=G87,1,0)</formula>
    </cfRule>
  </conditionalFormatting>
  <conditionalFormatting sqref="D92:E92">
    <cfRule type="expression" priority="77" aboveAverage="0" equalAverage="0" bottom="0" percent="0" rank="0" text="" dxfId="177">
      <formula>EXACT(LEFT(D92,FIND("(",REPLACE(D92,LEN(D92)+1,," ("))-2),LEFT($A92,FIND("(",REPLACE($A92,LEN($A92)+1,," ("))-2))</formula>
    </cfRule>
    <cfRule type="expression" priority="78" aboveAverage="0" equalAverage="0" bottom="0" percent="0" rank="0" text="" dxfId="178">
      <formula>EXACT(LEFT(D92,FIND("(",REPLACE(D92,LEN(D92)+1,," ("))-2),LEFT($B92,FIND("(",REPLACE($B92,LEN($B92)+1,," ("))-2))</formula>
    </cfRule>
    <cfRule type="expression" priority="79" aboveAverage="0" equalAverage="0" bottom="0" percent="0" rank="0" text="" dxfId="179">
      <formula>IF(OR($A92="",$A92="n/a",EXACT(LEFT(D92,FIND("(",REPLACE(D92,LEN(D92)+1,," ("))-2),LEFT($C92,FIND("(",REPLACE($C92,LEN($C92)+1,," ("))-2))),0,1)</formula>
    </cfRule>
  </conditionalFormatting>
  <conditionalFormatting sqref="F92">
    <cfRule type="expression" priority="80" aboveAverage="0" equalAverage="0" bottom="0" percent="0" rank="0" text="" dxfId="180">
      <formula>EXACT(LEFT(F92,FIND("(",REPLACE(F92,LEN(F92)+1,," ("))-2),LEFT($A92,FIND("(",REPLACE($A92,LEN($A92)+1,," ("))-2))</formula>
    </cfRule>
    <cfRule type="expression" priority="81" aboveAverage="0" equalAverage="0" bottom="0" percent="0" rank="0" text="" dxfId="181">
      <formula>IF(OR($A92="",$A92="n/a",EXACT(LEFT(F92,FIND("(",REPLACE(F92,LEN(F92)+1,," ("))-2),LEFT($B92,FIND("(",REPLACE($B92,LEN($B92)+1,," ("))-2))),0,1)</formula>
    </cfRule>
  </conditionalFormatting>
  <conditionalFormatting sqref="H92">
    <cfRule type="expression" priority="82" aboveAverage="0" equalAverage="0" bottom="0" percent="0" rank="0" text="" dxfId="182">
      <formula>EXACT(LEFT(H92,FIND("(",REPLACE(H92,LEN(H92)+1,," ("))-2),LEFT($D92,FIND("(",REPLACE($D92,LEN($D92)+1,," ("))-2))</formula>
    </cfRule>
    <cfRule type="expression" priority="83" aboveAverage="0" equalAverage="0" bottom="0" percent="0" rank="0" text="" dxfId="183">
      <formula>EXACT(LEFT(H92,FIND("(",REPLACE(H92,LEN(H92)+1,," ("))-2),LEFT($E92,FIND("(",REPLACE($E92,LEN($E92)+1,," ("))-2))</formula>
    </cfRule>
    <cfRule type="expression" priority="84" aboveAverage="0" equalAverage="0" bottom="0" percent="0" rank="0" text="" dxfId="184">
      <formula>IF(OR($D92="",$D92="n/a",H92="",EXACT(LEFT(H92,FIND("(",REPLACE(H92,LEN(H92)+1,," ("))-2),LEFT($F92,FIND("(",REPLACE($F92,LEN($F92)+1,," ("))-2))),0,1)</formula>
    </cfRule>
  </conditionalFormatting>
  <conditionalFormatting sqref="G92">
    <cfRule type="expression" priority="85" aboveAverage="0" equalAverage="0" bottom="0" percent="0" rank="0" text="" dxfId="185">
      <formula>EXACT(LEFT(G92,FIND("(",REPLACE(G92,LEN(G92)+1,," ("))-2),LEFT($D92,FIND("(",REPLACE($D92,LEN($D92)+1,," ("))-2))</formula>
    </cfRule>
    <cfRule type="expression" priority="86" aboveAverage="0" equalAverage="0" bottom="0" percent="0" rank="0" text="" dxfId="186">
      <formula>EXACT(LEFT(G92,FIND("(",REPLACE(G92,LEN(G92)+1,," ("))-2),LEFT($E92,FIND("(",REPLACE($E92,LEN($E92)+1,," ("))-2))</formula>
    </cfRule>
    <cfRule type="expression" priority="87" aboveAverage="0" equalAverage="0" bottom="0" percent="0" rank="0" text="" dxfId="187">
      <formula>IF(OR($D92="",$D92="n/a",G92="",EXACT(LEFT(G92,FIND("(",REPLACE(G92,LEN(G92)+1,," ("))-2),LEFT($F92,FIND("(",REPLACE($F92,LEN($F92)+1,," ("))-2))),0,1)</formula>
    </cfRule>
  </conditionalFormatting>
  <conditionalFormatting sqref="M102:M253">
    <cfRule type="expression" priority="88" aboveAverage="0" equalAverage="0" bottom="0" percent="0" rank="0" text="" dxfId="188">
      <formula>IF(G102=G95,1,0)</formula>
    </cfRule>
  </conditionalFormatting>
  <conditionalFormatting sqref="D101:E101">
    <cfRule type="expression" priority="89" aboveAverage="0" equalAverage="0" bottom="0" percent="0" rank="0" text="" dxfId="189">
      <formula>EXACT(LEFT(D101,FIND("(",REPLACE(D101,LEN(D101)+1,," ("))-2),LEFT($A101,FIND("(",REPLACE($A101,LEN($A101)+1,," ("))-2))</formula>
    </cfRule>
    <cfRule type="expression" priority="90" aboveAverage="0" equalAverage="0" bottom="0" percent="0" rank="0" text="" dxfId="190">
      <formula>EXACT(LEFT(D101,FIND("(",REPLACE(D101,LEN(D101)+1,," ("))-2),LEFT($B101,FIND("(",REPLACE($B101,LEN($B101)+1,," ("))-2))</formula>
    </cfRule>
    <cfRule type="expression" priority="91" aboveAverage="0" equalAverage="0" bottom="0" percent="0" rank="0" text="" dxfId="191">
      <formula>IF(OR($A101="",$A101="n/a",EXACT(LEFT(D101,FIND("(",REPLACE(D101,LEN(D101)+1,," ("))-2),LEFT($C101,FIND("(",REPLACE($C101,LEN($C101)+1,," ("))-2))),0,1)</formula>
    </cfRule>
  </conditionalFormatting>
  <conditionalFormatting sqref="F101">
    <cfRule type="expression" priority="92" aboveAverage="0" equalAverage="0" bottom="0" percent="0" rank="0" text="" dxfId="192">
      <formula>EXACT(LEFT(F101,FIND("(",REPLACE(F101,LEN(F101)+1,," ("))-2),LEFT($A101,FIND("(",REPLACE($A101,LEN($A101)+1,," ("))-2))</formula>
    </cfRule>
    <cfRule type="expression" priority="93" aboveAverage="0" equalAverage="0" bottom="0" percent="0" rank="0" text="" dxfId="193">
      <formula>IF(OR($A101="",$A101="n/a",EXACT(LEFT(F101,FIND("(",REPLACE(F101,LEN(F101)+1,," ("))-2),LEFT($B101,FIND("(",REPLACE($B101,LEN($B101)+1,," ("))-2))),0,1)</formula>
    </cfRule>
  </conditionalFormatting>
  <conditionalFormatting sqref="H101">
    <cfRule type="expression" priority="94" aboveAverage="0" equalAverage="0" bottom="0" percent="0" rank="0" text="" dxfId="194">
      <formula>EXACT(LEFT(H101,FIND("(",REPLACE(H101,LEN(H101)+1,," ("))-2),LEFT($D101,FIND("(",REPLACE($D101,LEN($D101)+1,," ("))-2))</formula>
    </cfRule>
    <cfRule type="expression" priority="95" aboveAverage="0" equalAverage="0" bottom="0" percent="0" rank="0" text="" dxfId="195">
      <formula>EXACT(LEFT(H101,FIND("(",REPLACE(H101,LEN(H101)+1,," ("))-2),LEFT($E101,FIND("(",REPLACE($E101,LEN($E101)+1,," ("))-2))</formula>
    </cfRule>
    <cfRule type="expression" priority="96" aboveAverage="0" equalAverage="0" bottom="0" percent="0" rank="0" text="" dxfId="196">
      <formula>IF(OR($D101="",$D101="n/a",H101="",EXACT(LEFT(H101,FIND("(",REPLACE(H101,LEN(H101)+1,," ("))-2),LEFT($F101,FIND("(",REPLACE($F101,LEN($F101)+1,," ("))-2))),0,1)</formula>
    </cfRule>
  </conditionalFormatting>
  <conditionalFormatting sqref="G101">
    <cfRule type="expression" priority="97" aboveAverage="0" equalAverage="0" bottom="0" percent="0" rank="0" text="" dxfId="197">
      <formula>EXACT(LEFT(G101,FIND("(",REPLACE(G101,LEN(G101)+1,," ("))-2),LEFT($D101,FIND("(",REPLACE($D101,LEN($D101)+1,," ("))-2))</formula>
    </cfRule>
    <cfRule type="expression" priority="98" aboveAverage="0" equalAverage="0" bottom="0" percent="0" rank="0" text="" dxfId="198">
      <formula>EXACT(LEFT(G101,FIND("(",REPLACE(G101,LEN(G101)+1,," ("))-2),LEFT($E101,FIND("(",REPLACE($E101,LEN($E101)+1,," ("))-2))</formula>
    </cfRule>
    <cfRule type="expression" priority="99" aboveAverage="0" equalAverage="0" bottom="0" percent="0" rank="0" text="" dxfId="199">
      <formula>IF(OR($D101="",$D101="n/a",G101="",EXACT(LEFT(G101,FIND("(",REPLACE(G101,LEN(G101)+1,," ("))-2),LEFT($F101,FIND("(",REPLACE($F101,LEN($F101)+1,," ("))-2))),0,1)</formula>
    </cfRule>
  </conditionalFormatting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2"/>
    <col collapsed="false" customWidth="true" hidden="true" outlineLevel="0" max="3" min="3" style="0" width="30.72"/>
    <col collapsed="false" customWidth="true" hidden="false" outlineLevel="0" max="6" min="4" style="1" width="30.72"/>
    <col collapsed="false" customWidth="true" hidden="false" outlineLevel="0" max="7" min="7" style="4" width="32.72"/>
    <col collapsed="false" customWidth="true" hidden="true" outlineLevel="0" max="8" min="8" style="28" width="32.72"/>
    <col collapsed="false" customWidth="true" hidden="false" outlineLevel="0" max="9" min="9" style="4" width="8.72"/>
    <col collapsed="false" customWidth="true" hidden="false" outlineLevel="0" max="10" min="10" style="104" width="6.72"/>
    <col collapsed="false" customWidth="true" hidden="false" outlineLevel="0" max="11" min="11" style="0" width="32.72"/>
  </cols>
  <sheetData>
    <row r="1" s="22" customFormat="true" ht="12.75" hidden="false" customHeight="true" outlineLevel="0" collapsed="false">
      <c r="A1" s="83" t="s">
        <v>776</v>
      </c>
      <c r="B1" s="83"/>
      <c r="C1" s="84"/>
      <c r="D1" s="85" t="s">
        <v>777</v>
      </c>
      <c r="E1" s="85"/>
      <c r="F1" s="85"/>
      <c r="G1" s="86" t="s">
        <v>5</v>
      </c>
      <c r="H1" s="86"/>
      <c r="I1" s="19" t="s">
        <v>6</v>
      </c>
      <c r="J1" s="20"/>
      <c r="K1" s="21" t="s">
        <v>7</v>
      </c>
    </row>
    <row r="2" s="22" customFormat="true" ht="12.75" hidden="false" customHeight="true" outlineLevel="0" collapsed="false">
      <c r="A2" s="14"/>
      <c r="B2" s="18"/>
      <c r="C2" s="18"/>
      <c r="D2" s="16"/>
      <c r="E2" s="18"/>
      <c r="F2" s="18"/>
      <c r="G2" s="105"/>
      <c r="H2" s="87"/>
      <c r="I2" s="19"/>
      <c r="J2" s="89"/>
      <c r="K2" s="21"/>
    </row>
    <row r="3" customFormat="false" ht="13.15" hidden="false" customHeight="false" outlineLevel="0" collapsed="false">
      <c r="A3" s="12" t="s">
        <v>12</v>
      </c>
      <c r="B3" s="4"/>
      <c r="C3" s="4"/>
      <c r="D3" s="32" t="s">
        <v>1262</v>
      </c>
      <c r="E3" s="24"/>
      <c r="G3" s="25" t="s">
        <v>1262</v>
      </c>
      <c r="H3" s="13"/>
      <c r="I3" s="28" t="s">
        <v>1263</v>
      </c>
      <c r="J3" s="5" t="s">
        <v>21</v>
      </c>
    </row>
    <row r="4" customFormat="false" ht="13.15" hidden="false" customHeight="false" outlineLevel="0" collapsed="false">
      <c r="A4" s="12" t="s">
        <v>12</v>
      </c>
      <c r="B4" s="4"/>
      <c r="C4" s="4"/>
      <c r="D4" s="23" t="s">
        <v>1264</v>
      </c>
      <c r="E4" s="24"/>
      <c r="G4" s="25" t="s">
        <v>1264</v>
      </c>
      <c r="H4" s="13"/>
      <c r="I4" s="28" t="s">
        <v>1263</v>
      </c>
      <c r="J4" s="5" t="s">
        <v>21</v>
      </c>
    </row>
    <row r="5" customFormat="false" ht="12.75" hidden="false" customHeight="true" outlineLevel="0" collapsed="false">
      <c r="A5" s="24" t="s">
        <v>12</v>
      </c>
      <c r="B5" s="9"/>
      <c r="C5" s="9"/>
      <c r="D5" s="30" t="s">
        <v>1265</v>
      </c>
      <c r="E5" s="24" t="s">
        <v>1266</v>
      </c>
      <c r="G5" s="34" t="s">
        <v>1266</v>
      </c>
      <c r="H5" s="35"/>
      <c r="I5" s="36" t="s">
        <v>1263</v>
      </c>
      <c r="J5" s="37" t="s">
        <v>15</v>
      </c>
      <c r="K5" s="9"/>
      <c r="L5" s="9"/>
    </row>
    <row r="6" customFormat="false" ht="13.15" hidden="false" customHeight="false" outlineLevel="0" collapsed="false">
      <c r="A6" s="12" t="s">
        <v>1267</v>
      </c>
      <c r="B6" s="4"/>
      <c r="C6" s="4"/>
      <c r="D6" s="30" t="s">
        <v>1267</v>
      </c>
      <c r="E6" s="24" t="s">
        <v>1268</v>
      </c>
      <c r="G6" s="25" t="s">
        <v>1267</v>
      </c>
      <c r="H6" s="13"/>
      <c r="I6" s="4" t="s">
        <v>1263</v>
      </c>
      <c r="J6" s="5" t="s">
        <v>19</v>
      </c>
      <c r="K6" s="0" t="s">
        <v>1269</v>
      </c>
    </row>
    <row r="7" customFormat="false" ht="13.15" hidden="false" customHeight="false" outlineLevel="0" collapsed="false">
      <c r="A7" s="12" t="s">
        <v>1270</v>
      </c>
      <c r="B7" s="4"/>
      <c r="C7" s="4"/>
      <c r="D7" s="23" t="s">
        <v>1271</v>
      </c>
      <c r="E7" s="31" t="s">
        <v>1270</v>
      </c>
      <c r="G7" s="25" t="s">
        <v>1270</v>
      </c>
      <c r="H7" s="13"/>
      <c r="I7" s="4" t="s">
        <v>1263</v>
      </c>
      <c r="J7" s="5" t="s">
        <v>19</v>
      </c>
    </row>
    <row r="8" customFormat="false" ht="13.15" hidden="false" customHeight="false" outlineLevel="0" collapsed="false">
      <c r="A8" s="12" t="s">
        <v>12</v>
      </c>
      <c r="B8" s="4"/>
      <c r="C8" s="4"/>
      <c r="D8" s="23" t="s">
        <v>1272</v>
      </c>
      <c r="E8" s="24"/>
      <c r="G8" s="25" t="s">
        <v>1272</v>
      </c>
      <c r="H8" s="13"/>
      <c r="I8" s="4" t="s">
        <v>1263</v>
      </c>
      <c r="J8" s="5" t="s">
        <v>21</v>
      </c>
    </row>
    <row r="9" customFormat="false" ht="12.75" hidden="false" customHeight="true" outlineLevel="0" collapsed="false">
      <c r="A9" s="24" t="s">
        <v>1273</v>
      </c>
      <c r="B9" s="9"/>
      <c r="C9" s="9"/>
      <c r="D9" s="30" t="s">
        <v>1274</v>
      </c>
      <c r="E9" s="24" t="s">
        <v>1273</v>
      </c>
      <c r="G9" s="34" t="s">
        <v>1273</v>
      </c>
      <c r="H9" s="35"/>
      <c r="I9" s="36" t="s">
        <v>1263</v>
      </c>
      <c r="J9" s="37" t="s">
        <v>19</v>
      </c>
      <c r="K9" s="9"/>
      <c r="L9" s="9"/>
    </row>
    <row r="10" customFormat="false" ht="12.75" hidden="false" customHeight="true" outlineLevel="0" collapsed="false">
      <c r="A10" s="24" t="s">
        <v>12</v>
      </c>
      <c r="B10" s="9"/>
      <c r="C10" s="9"/>
      <c r="D10" s="30" t="s">
        <v>1275</v>
      </c>
      <c r="E10" s="24" t="s">
        <v>1276</v>
      </c>
      <c r="F10" s="1" t="s">
        <v>1277</v>
      </c>
      <c r="G10" s="34" t="s">
        <v>1277</v>
      </c>
      <c r="H10" s="35"/>
      <c r="I10" s="36" t="s">
        <v>1263</v>
      </c>
      <c r="J10" s="37" t="s">
        <v>932</v>
      </c>
      <c r="K10" s="9"/>
      <c r="L10" s="9"/>
    </row>
    <row r="11" customFormat="false" ht="13.15" hidden="false" customHeight="false" outlineLevel="0" collapsed="false">
      <c r="A11" s="12" t="s">
        <v>1278</v>
      </c>
      <c r="B11" s="4"/>
      <c r="C11" s="4"/>
      <c r="D11" s="23" t="s">
        <v>1278</v>
      </c>
      <c r="E11" s="31" t="s">
        <v>1279</v>
      </c>
      <c r="G11" s="25" t="s">
        <v>1279</v>
      </c>
      <c r="H11" s="13"/>
      <c r="I11" s="4" t="s">
        <v>1263</v>
      </c>
      <c r="J11" s="5" t="s">
        <v>19</v>
      </c>
      <c r="K11" s="0" t="s">
        <v>1280</v>
      </c>
    </row>
    <row r="12" customFormat="false" ht="13.15" hidden="false" customHeight="false" outlineLevel="0" collapsed="false">
      <c r="A12" s="12" t="s">
        <v>12</v>
      </c>
      <c r="B12" s="4"/>
      <c r="C12" s="4"/>
      <c r="D12" s="23" t="s">
        <v>1281</v>
      </c>
      <c r="E12" s="24"/>
      <c r="G12" s="25" t="s">
        <v>1281</v>
      </c>
      <c r="H12" s="13"/>
      <c r="I12" s="4" t="s">
        <v>1263</v>
      </c>
      <c r="J12" s="5" t="s">
        <v>21</v>
      </c>
    </row>
    <row r="13" customFormat="false" ht="13.15" hidden="false" customHeight="false" outlineLevel="0" collapsed="false">
      <c r="A13" s="12" t="s">
        <v>1282</v>
      </c>
      <c r="B13" s="4"/>
      <c r="C13" s="4"/>
      <c r="D13" s="23" t="s">
        <v>1282</v>
      </c>
      <c r="E13" s="24"/>
      <c r="G13" s="25" t="s">
        <v>1282</v>
      </c>
      <c r="H13" s="13"/>
      <c r="I13" s="28" t="s">
        <v>1263</v>
      </c>
      <c r="J13" s="5" t="s">
        <v>11</v>
      </c>
    </row>
    <row r="14" customFormat="false" ht="13.15" hidden="false" customHeight="false" outlineLevel="0" collapsed="false">
      <c r="A14" s="12" t="s">
        <v>1283</v>
      </c>
      <c r="B14" s="4"/>
      <c r="C14" s="4"/>
      <c r="D14" s="23" t="s">
        <v>1283</v>
      </c>
      <c r="E14" s="24"/>
      <c r="G14" s="25" t="s">
        <v>1283</v>
      </c>
      <c r="H14" s="13"/>
      <c r="I14" s="4" t="s">
        <v>1263</v>
      </c>
      <c r="J14" s="5" t="s">
        <v>11</v>
      </c>
      <c r="K14" s="0" t="s">
        <v>1284</v>
      </c>
    </row>
    <row r="15" customFormat="false" ht="13.15" hidden="false" customHeight="false" outlineLevel="0" collapsed="false">
      <c r="A15" s="12" t="s">
        <v>1285</v>
      </c>
      <c r="B15" s="4"/>
      <c r="C15" s="4"/>
      <c r="D15" s="23" t="s">
        <v>1286</v>
      </c>
      <c r="E15" s="24"/>
      <c r="G15" s="25" t="s">
        <v>1286</v>
      </c>
      <c r="H15" s="13"/>
      <c r="I15" s="4" t="s">
        <v>1263</v>
      </c>
      <c r="J15" s="5" t="s">
        <v>11</v>
      </c>
      <c r="K15" s="0" t="s">
        <v>1287</v>
      </c>
    </row>
    <row r="16" customFormat="false" ht="13.15" hidden="false" customHeight="false" outlineLevel="0" collapsed="false">
      <c r="A16" s="12" t="s">
        <v>1288</v>
      </c>
      <c r="B16" s="4"/>
      <c r="C16" s="4"/>
      <c r="D16" s="23" t="s">
        <v>1288</v>
      </c>
      <c r="E16" s="24"/>
      <c r="G16" s="25" t="s">
        <v>1288</v>
      </c>
      <c r="H16" s="13"/>
      <c r="I16" s="4" t="s">
        <v>1263</v>
      </c>
      <c r="J16" s="5" t="s">
        <v>11</v>
      </c>
      <c r="K16" s="0" t="s">
        <v>1289</v>
      </c>
    </row>
    <row r="17" customFormat="false" ht="13.15" hidden="false" customHeight="false" outlineLevel="0" collapsed="false">
      <c r="A17" s="12" t="s">
        <v>12</v>
      </c>
      <c r="B17" s="4"/>
      <c r="C17" s="4"/>
      <c r="D17" s="23" t="s">
        <v>1290</v>
      </c>
      <c r="E17" s="24"/>
      <c r="G17" s="25" t="s">
        <v>1290</v>
      </c>
      <c r="H17" s="13"/>
      <c r="I17" s="4" t="s">
        <v>1263</v>
      </c>
      <c r="J17" s="5" t="s">
        <v>21</v>
      </c>
    </row>
    <row r="18" customFormat="false" ht="13.15" hidden="false" customHeight="false" outlineLevel="0" collapsed="false">
      <c r="A18" s="12" t="s">
        <v>1291</v>
      </c>
      <c r="B18" s="4"/>
      <c r="C18" s="4"/>
      <c r="D18" s="30" t="s">
        <v>1291</v>
      </c>
      <c r="E18" s="24" t="s">
        <v>1292</v>
      </c>
      <c r="G18" s="25" t="s">
        <v>1291</v>
      </c>
      <c r="H18" s="13"/>
      <c r="I18" s="4" t="s">
        <v>1263</v>
      </c>
      <c r="J18" s="5" t="s">
        <v>19</v>
      </c>
      <c r="K18" s="0" t="s">
        <v>1293</v>
      </c>
    </row>
    <row r="19" customFormat="false" ht="13.15" hidden="false" customHeight="false" outlineLevel="0" collapsed="false">
      <c r="A19" s="12" t="s">
        <v>1294</v>
      </c>
      <c r="B19" s="4"/>
      <c r="C19" s="4"/>
      <c r="D19" s="30" t="s">
        <v>1294</v>
      </c>
      <c r="E19" s="24" t="s">
        <v>1295</v>
      </c>
      <c r="G19" s="25" t="s">
        <v>1294</v>
      </c>
      <c r="H19" s="13"/>
      <c r="I19" s="4" t="s">
        <v>1263</v>
      </c>
      <c r="J19" s="5" t="s">
        <v>19</v>
      </c>
      <c r="K19" s="0" t="s">
        <v>1296</v>
      </c>
    </row>
    <row r="20" customFormat="false" ht="13.15" hidden="false" customHeight="false" outlineLevel="0" collapsed="false">
      <c r="A20" s="12" t="s">
        <v>1297</v>
      </c>
      <c r="B20" s="4"/>
      <c r="C20" s="4"/>
      <c r="D20" s="30" t="s">
        <v>1297</v>
      </c>
      <c r="E20" s="24" t="s">
        <v>1298</v>
      </c>
      <c r="G20" s="25" t="s">
        <v>1297</v>
      </c>
      <c r="H20" s="13"/>
      <c r="I20" s="4" t="s">
        <v>1263</v>
      </c>
      <c r="J20" s="5" t="s">
        <v>19</v>
      </c>
      <c r="K20" s="0" t="s">
        <v>1299</v>
      </c>
    </row>
    <row r="21" customFormat="false" ht="13.15" hidden="false" customHeight="false" outlineLevel="0" collapsed="false">
      <c r="A21" s="26" t="s">
        <v>1300</v>
      </c>
      <c r="B21" s="4"/>
      <c r="C21" s="4"/>
      <c r="D21" s="32" t="s">
        <v>1301</v>
      </c>
      <c r="E21" s="39" t="s">
        <v>1300</v>
      </c>
      <c r="G21" s="25" t="s">
        <v>1300</v>
      </c>
      <c r="H21" s="13"/>
      <c r="I21" s="4" t="s">
        <v>1263</v>
      </c>
      <c r="J21" s="5" t="s">
        <v>19</v>
      </c>
    </row>
    <row r="22" customFormat="false" ht="13.15" hidden="false" customHeight="false" outlineLevel="0" collapsed="false">
      <c r="A22" s="26" t="s">
        <v>1302</v>
      </c>
      <c r="B22" s="4"/>
      <c r="C22" s="4"/>
      <c r="D22" s="23" t="s">
        <v>1303</v>
      </c>
      <c r="E22" s="31" t="s">
        <v>1302</v>
      </c>
      <c r="G22" s="33" t="s">
        <v>1303</v>
      </c>
      <c r="H22" s="13"/>
      <c r="I22" s="4" t="s">
        <v>1263</v>
      </c>
      <c r="J22" s="5" t="s">
        <v>19</v>
      </c>
      <c r="K22" s="0" t="s">
        <v>1304</v>
      </c>
    </row>
    <row r="23" customFormat="false" ht="13.15" hidden="false" customHeight="false" outlineLevel="0" collapsed="false">
      <c r="A23" s="12" t="s">
        <v>1305</v>
      </c>
      <c r="B23" s="4"/>
      <c r="C23" s="4"/>
      <c r="D23" s="23" t="s">
        <v>1305</v>
      </c>
      <c r="E23" s="24"/>
      <c r="G23" s="25" t="s">
        <v>1305</v>
      </c>
      <c r="H23" s="13"/>
      <c r="I23" s="4" t="s">
        <v>1263</v>
      </c>
      <c r="J23" s="5" t="s">
        <v>11</v>
      </c>
    </row>
    <row r="24" customFormat="false" ht="13.15" hidden="false" customHeight="false" outlineLevel="0" collapsed="false">
      <c r="A24" s="12" t="s">
        <v>1306</v>
      </c>
      <c r="B24" s="4"/>
      <c r="C24" s="4"/>
      <c r="D24" s="23" t="s">
        <v>1307</v>
      </c>
      <c r="E24" s="24" t="s">
        <v>1306</v>
      </c>
      <c r="G24" s="25" t="s">
        <v>1306</v>
      </c>
      <c r="H24" s="13"/>
      <c r="I24" s="4" t="s">
        <v>1263</v>
      </c>
      <c r="J24" s="5" t="s">
        <v>19</v>
      </c>
    </row>
    <row r="25" customFormat="false" ht="12.75" hidden="false" customHeight="true" outlineLevel="0" collapsed="false">
      <c r="A25" s="43" t="s">
        <v>12</v>
      </c>
      <c r="B25" s="9"/>
      <c r="C25" s="9"/>
      <c r="D25" s="30" t="s">
        <v>1308</v>
      </c>
      <c r="E25" s="24" t="s">
        <v>1309</v>
      </c>
      <c r="F25" s="1" t="s">
        <v>1310</v>
      </c>
      <c r="G25" s="25" t="s">
        <v>1308</v>
      </c>
      <c r="H25" s="35"/>
      <c r="I25" s="36" t="s">
        <v>1263</v>
      </c>
      <c r="J25" s="37" t="s">
        <v>932</v>
      </c>
      <c r="K25" s="9"/>
      <c r="L25" s="9"/>
    </row>
    <row r="26" customFormat="false" ht="13.15" hidden="false" customHeight="false" outlineLevel="0" collapsed="false">
      <c r="A26" s="12" t="s">
        <v>12</v>
      </c>
      <c r="B26" s="4"/>
      <c r="C26" s="4"/>
      <c r="D26" s="32" t="s">
        <v>1311</v>
      </c>
      <c r="E26" s="24"/>
      <c r="G26" s="25" t="s">
        <v>1311</v>
      </c>
      <c r="H26" s="13"/>
      <c r="I26" s="28" t="s">
        <v>1263</v>
      </c>
      <c r="J26" s="5" t="s">
        <v>21</v>
      </c>
    </row>
    <row r="27" customFormat="false" ht="13.15" hidden="false" customHeight="false" outlineLevel="0" collapsed="false">
      <c r="A27" s="12" t="s">
        <v>12</v>
      </c>
      <c r="B27" s="4"/>
      <c r="C27" s="4"/>
      <c r="D27" s="32" t="s">
        <v>1312</v>
      </c>
      <c r="E27" s="24"/>
      <c r="G27" s="25" t="s">
        <v>1312</v>
      </c>
      <c r="H27" s="13"/>
      <c r="I27" s="28" t="s">
        <v>1263</v>
      </c>
      <c r="J27" s="5" t="s">
        <v>21</v>
      </c>
    </row>
    <row r="28" customFormat="false" ht="13.15" hidden="false" customHeight="false" outlineLevel="0" collapsed="false">
      <c r="A28" s="12" t="s">
        <v>1313</v>
      </c>
      <c r="B28" s="4"/>
      <c r="C28" s="4"/>
      <c r="D28" s="30" t="s">
        <v>1313</v>
      </c>
      <c r="E28" s="24" t="s">
        <v>1314</v>
      </c>
      <c r="G28" s="33" t="s">
        <v>1314</v>
      </c>
      <c r="H28" s="13"/>
      <c r="I28" s="4" t="s">
        <v>1263</v>
      </c>
      <c r="J28" s="5" t="s">
        <v>19</v>
      </c>
    </row>
    <row r="29" customFormat="false" ht="13.15" hidden="false" customHeight="false" outlineLevel="0" collapsed="false">
      <c r="A29" s="12" t="s">
        <v>1315</v>
      </c>
      <c r="B29" s="4"/>
      <c r="C29" s="4"/>
      <c r="D29" s="30" t="s">
        <v>1315</v>
      </c>
      <c r="E29" s="24" t="s">
        <v>1316</v>
      </c>
      <c r="G29" s="25" t="s">
        <v>1315</v>
      </c>
      <c r="H29" s="13"/>
      <c r="I29" s="4" t="s">
        <v>1263</v>
      </c>
      <c r="J29" s="5" t="s">
        <v>19</v>
      </c>
    </row>
    <row r="30" customFormat="false" ht="12.75" hidden="false" customHeight="true" outlineLevel="0" collapsed="false">
      <c r="A30" s="43" t="s">
        <v>1317</v>
      </c>
      <c r="B30" s="9"/>
      <c r="C30" s="9"/>
      <c r="D30" s="30" t="s">
        <v>1317</v>
      </c>
      <c r="E30" s="24" t="s">
        <v>1318</v>
      </c>
      <c r="G30" s="25" t="s">
        <v>1317</v>
      </c>
      <c r="H30" s="35"/>
      <c r="I30" s="4" t="s">
        <v>1263</v>
      </c>
      <c r="J30" s="5" t="s">
        <v>19</v>
      </c>
      <c r="K30" s="9"/>
      <c r="L30" s="9"/>
    </row>
    <row r="31" customFormat="false" ht="13.15" hidden="false" customHeight="false" outlineLevel="0" collapsed="false">
      <c r="A31" s="12" t="s">
        <v>12</v>
      </c>
      <c r="B31" s="4"/>
      <c r="C31" s="4"/>
      <c r="D31" s="23" t="s">
        <v>1319</v>
      </c>
      <c r="E31" s="24"/>
      <c r="F31" s="24"/>
      <c r="G31" s="25" t="s">
        <v>1319</v>
      </c>
      <c r="H31" s="35"/>
      <c r="I31" s="28" t="s">
        <v>1263</v>
      </c>
      <c r="J31" s="5" t="s">
        <v>21</v>
      </c>
    </row>
    <row r="32" customFormat="false" ht="13.15" hidden="false" customHeight="false" outlineLevel="0" collapsed="false">
      <c r="A32" s="12" t="s">
        <v>1320</v>
      </c>
      <c r="B32" s="4"/>
      <c r="C32" s="4"/>
      <c r="D32" s="23" t="s">
        <v>1320</v>
      </c>
      <c r="E32" s="24"/>
      <c r="G32" s="25" t="s">
        <v>1320</v>
      </c>
      <c r="H32" s="13"/>
      <c r="I32" s="4" t="s">
        <v>1263</v>
      </c>
      <c r="J32" s="5" t="s">
        <v>11</v>
      </c>
      <c r="K32" s="0" t="s">
        <v>1321</v>
      </c>
    </row>
    <row r="33" customFormat="false" ht="13.15" hidden="false" customHeight="false" outlineLevel="0" collapsed="false">
      <c r="A33" s="12" t="s">
        <v>1322</v>
      </c>
      <c r="B33" s="4"/>
      <c r="C33" s="4"/>
      <c r="D33" s="30" t="s">
        <v>1322</v>
      </c>
      <c r="E33" s="24" t="s">
        <v>1323</v>
      </c>
      <c r="G33" s="33" t="s">
        <v>1323</v>
      </c>
      <c r="H33" s="13"/>
      <c r="I33" s="4" t="s">
        <v>1263</v>
      </c>
      <c r="J33" s="5" t="s">
        <v>19</v>
      </c>
    </row>
    <row r="34" customFormat="false" ht="13.15" hidden="false" customHeight="false" outlineLevel="0" collapsed="false">
      <c r="A34" s="12" t="s">
        <v>1324</v>
      </c>
      <c r="B34" s="4"/>
      <c r="C34" s="4"/>
      <c r="D34" s="23" t="s">
        <v>1324</v>
      </c>
      <c r="E34" s="31" t="s">
        <v>1325</v>
      </c>
      <c r="G34" s="25" t="s">
        <v>1325</v>
      </c>
      <c r="H34" s="40"/>
      <c r="I34" s="4" t="s">
        <v>1263</v>
      </c>
      <c r="J34" s="5" t="s">
        <v>19</v>
      </c>
      <c r="K34" s="0" t="s">
        <v>1326</v>
      </c>
    </row>
    <row r="35" customFormat="false" ht="13.15" hidden="false" customHeight="false" outlineLevel="0" collapsed="false">
      <c r="A35" s="12" t="s">
        <v>1327</v>
      </c>
      <c r="B35" s="4"/>
      <c r="C35" s="4"/>
      <c r="D35" s="23" t="s">
        <v>1328</v>
      </c>
      <c r="E35" s="31" t="s">
        <v>1327</v>
      </c>
      <c r="G35" s="25" t="s">
        <v>1327</v>
      </c>
      <c r="H35" s="13"/>
      <c r="I35" s="4" t="s">
        <v>1263</v>
      </c>
      <c r="J35" s="5" t="s">
        <v>19</v>
      </c>
      <c r="K35" s="0" t="s">
        <v>1329</v>
      </c>
    </row>
    <row r="36" customFormat="false" ht="13.15" hidden="false" customHeight="false" outlineLevel="0" collapsed="false">
      <c r="A36" s="26" t="s">
        <v>1330</v>
      </c>
      <c r="B36" s="4"/>
      <c r="C36" s="4"/>
      <c r="D36" s="32" t="s">
        <v>1330</v>
      </c>
      <c r="E36" s="39" t="s">
        <v>1331</v>
      </c>
      <c r="G36" s="25" t="s">
        <v>1331</v>
      </c>
      <c r="H36" s="13"/>
      <c r="I36" s="4" t="s">
        <v>1263</v>
      </c>
      <c r="J36" s="5" t="s">
        <v>19</v>
      </c>
    </row>
    <row r="37" customFormat="false" ht="13.15" hidden="false" customHeight="false" outlineLevel="0" collapsed="false">
      <c r="A37" s="12" t="s">
        <v>1332</v>
      </c>
      <c r="B37" s="4"/>
      <c r="C37" s="4"/>
      <c r="D37" s="23" t="s">
        <v>1333</v>
      </c>
      <c r="E37" s="31" t="s">
        <v>1333</v>
      </c>
      <c r="G37" s="25" t="s">
        <v>1333</v>
      </c>
      <c r="H37" s="40"/>
      <c r="I37" s="4" t="s">
        <v>1263</v>
      </c>
      <c r="J37" s="104" t="n">
        <v>121</v>
      </c>
      <c r="K37" s="0" t="s">
        <v>1334</v>
      </c>
    </row>
    <row r="38" customFormat="false" ht="13.15" hidden="false" customHeight="false" outlineLevel="0" collapsed="false">
      <c r="A38" s="12" t="s">
        <v>1335</v>
      </c>
      <c r="B38" s="4"/>
      <c r="C38" s="4"/>
      <c r="D38" s="23" t="s">
        <v>1336</v>
      </c>
      <c r="E38" s="31" t="s">
        <v>1335</v>
      </c>
      <c r="G38" s="25" t="s">
        <v>1335</v>
      </c>
      <c r="H38" s="13"/>
      <c r="I38" s="4" t="s">
        <v>1263</v>
      </c>
      <c r="J38" s="5" t="s">
        <v>19</v>
      </c>
      <c r="K38" s="0" t="s">
        <v>1337</v>
      </c>
    </row>
    <row r="39" customFormat="false" ht="13.15" hidden="false" customHeight="false" outlineLevel="0" collapsed="false">
      <c r="A39" s="12" t="s">
        <v>1338</v>
      </c>
      <c r="B39" s="4"/>
      <c r="C39" s="4"/>
      <c r="D39" s="30" t="s">
        <v>1338</v>
      </c>
      <c r="E39" s="24" t="s">
        <v>1339</v>
      </c>
      <c r="G39" s="25" t="s">
        <v>1338</v>
      </c>
      <c r="H39" s="13"/>
      <c r="I39" s="4" t="s">
        <v>1263</v>
      </c>
      <c r="J39" s="5" t="s">
        <v>19</v>
      </c>
      <c r="K39" s="0" t="s">
        <v>1340</v>
      </c>
    </row>
    <row r="40" customFormat="false" ht="13.15" hidden="false" customHeight="false" outlineLevel="0" collapsed="false">
      <c r="A40" s="12" t="s">
        <v>1341</v>
      </c>
      <c r="B40" s="4"/>
      <c r="C40" s="4"/>
      <c r="D40" s="27" t="s">
        <v>1341</v>
      </c>
      <c r="E40" s="24"/>
      <c r="F40" s="2"/>
      <c r="G40" s="25" t="s">
        <v>1341</v>
      </c>
      <c r="H40" s="13"/>
      <c r="I40" s="28" t="s">
        <v>1263</v>
      </c>
      <c r="J40" s="5" t="s">
        <v>11</v>
      </c>
    </row>
    <row r="41" customFormat="false" ht="13.15" hidden="false" customHeight="false" outlineLevel="0" collapsed="false">
      <c r="A41" s="12" t="s">
        <v>12</v>
      </c>
      <c r="B41" s="4"/>
      <c r="C41" s="4"/>
      <c r="D41" s="23" t="s">
        <v>1342</v>
      </c>
      <c r="E41" s="24"/>
      <c r="G41" s="25" t="s">
        <v>1342</v>
      </c>
      <c r="H41" s="13"/>
      <c r="I41" s="28" t="s">
        <v>1263</v>
      </c>
      <c r="J41" s="5" t="s">
        <v>21</v>
      </c>
    </row>
    <row r="42" customFormat="false" ht="13.15" hidden="false" customHeight="false" outlineLevel="0" collapsed="false">
      <c r="A42" s="26" t="s">
        <v>1343</v>
      </c>
      <c r="B42" s="4"/>
      <c r="C42" s="4"/>
      <c r="D42" s="32" t="s">
        <v>1343</v>
      </c>
      <c r="E42" s="24"/>
      <c r="G42" s="25" t="s">
        <v>1343</v>
      </c>
      <c r="H42" s="13"/>
      <c r="I42" s="28" t="s">
        <v>1263</v>
      </c>
      <c r="J42" s="5" t="s">
        <v>11</v>
      </c>
    </row>
    <row r="43" customFormat="false" ht="13.15" hidden="false" customHeight="false" outlineLevel="0" collapsed="false">
      <c r="A43" s="12" t="s">
        <v>1344</v>
      </c>
      <c r="B43" s="4"/>
      <c r="C43" s="4"/>
      <c r="D43" s="23" t="s">
        <v>1344</v>
      </c>
      <c r="E43" s="24"/>
      <c r="G43" s="25" t="s">
        <v>1344</v>
      </c>
      <c r="H43" s="13"/>
      <c r="I43" s="4" t="s">
        <v>1263</v>
      </c>
      <c r="J43" s="5" t="s">
        <v>11</v>
      </c>
      <c r="K43" s="0" t="s">
        <v>1345</v>
      </c>
    </row>
    <row r="44" customFormat="false" ht="13.15" hidden="false" customHeight="false" outlineLevel="0" collapsed="false">
      <c r="A44" s="12" t="s">
        <v>1346</v>
      </c>
      <c r="B44" s="4"/>
      <c r="C44" s="4"/>
      <c r="D44" s="23" t="s">
        <v>1346</v>
      </c>
      <c r="E44" s="24"/>
      <c r="G44" s="25" t="s">
        <v>1346</v>
      </c>
      <c r="H44" s="13"/>
      <c r="I44" s="28" t="s">
        <v>1263</v>
      </c>
      <c r="J44" s="5" t="s">
        <v>11</v>
      </c>
    </row>
    <row r="45" customFormat="false" ht="13.15" hidden="false" customHeight="false" outlineLevel="0" collapsed="false">
      <c r="A45" s="12" t="s">
        <v>12</v>
      </c>
      <c r="B45" s="4"/>
      <c r="C45" s="4"/>
      <c r="D45" s="23" t="s">
        <v>1347</v>
      </c>
      <c r="E45" s="24"/>
      <c r="G45" s="25" t="s">
        <v>1347</v>
      </c>
      <c r="H45" s="13"/>
      <c r="I45" s="28" t="s">
        <v>1263</v>
      </c>
      <c r="J45" s="5" t="s">
        <v>21</v>
      </c>
    </row>
    <row r="46" customFormat="false" ht="13.15" hidden="false" customHeight="false" outlineLevel="0" collapsed="false">
      <c r="A46" s="12" t="s">
        <v>12</v>
      </c>
      <c r="B46" s="4"/>
      <c r="C46" s="4"/>
      <c r="D46" s="23" t="s">
        <v>1348</v>
      </c>
      <c r="E46" s="24"/>
      <c r="G46" s="25" t="s">
        <v>1348</v>
      </c>
      <c r="H46" s="13"/>
      <c r="I46" s="28" t="s">
        <v>1263</v>
      </c>
      <c r="J46" s="5" t="s">
        <v>21</v>
      </c>
    </row>
    <row r="47" customFormat="false" ht="13.15" hidden="false" customHeight="false" outlineLevel="0" collapsed="false">
      <c r="A47" s="26" t="s">
        <v>1349</v>
      </c>
      <c r="B47" s="4"/>
      <c r="C47" s="4"/>
      <c r="D47" s="23" t="s">
        <v>1349</v>
      </c>
      <c r="E47" s="24" t="s">
        <v>1350</v>
      </c>
      <c r="G47" s="25" t="s">
        <v>1349</v>
      </c>
      <c r="H47" s="13"/>
      <c r="I47" s="28" t="s">
        <v>1263</v>
      </c>
      <c r="J47" s="5" t="s">
        <v>19</v>
      </c>
      <c r="K47" s="0" t="s">
        <v>501</v>
      </c>
    </row>
    <row r="48" customFormat="false" ht="13.15" hidden="false" customHeight="false" outlineLevel="0" collapsed="false">
      <c r="A48" s="12" t="s">
        <v>12</v>
      </c>
      <c r="B48" s="4"/>
      <c r="C48" s="4"/>
      <c r="D48" s="30" t="s">
        <v>1351</v>
      </c>
      <c r="E48" s="24" t="s">
        <v>1352</v>
      </c>
      <c r="G48" s="25" t="s">
        <v>1351</v>
      </c>
      <c r="H48" s="13"/>
      <c r="I48" s="28" t="s">
        <v>1263</v>
      </c>
      <c r="J48" s="5" t="s">
        <v>15</v>
      </c>
    </row>
    <row r="49" customFormat="false" ht="13.15" hidden="false" customHeight="false" outlineLevel="0" collapsed="false">
      <c r="A49" s="12" t="s">
        <v>12</v>
      </c>
      <c r="B49" s="4"/>
      <c r="C49" s="4"/>
      <c r="D49" s="23" t="s">
        <v>1353</v>
      </c>
      <c r="E49" s="24"/>
      <c r="G49" s="25" t="s">
        <v>1353</v>
      </c>
      <c r="H49" s="13"/>
      <c r="I49" s="28" t="s">
        <v>1263</v>
      </c>
      <c r="J49" s="5" t="s">
        <v>21</v>
      </c>
    </row>
    <row r="50" customFormat="false" ht="13.15" hidden="false" customHeight="false" outlineLevel="0" collapsed="false">
      <c r="A50" s="26" t="s">
        <v>1354</v>
      </c>
      <c r="B50" s="4"/>
      <c r="C50" s="4"/>
      <c r="D50" s="32" t="s">
        <v>1354</v>
      </c>
      <c r="E50" s="24"/>
      <c r="G50" s="25" t="s">
        <v>1354</v>
      </c>
      <c r="H50" s="13"/>
      <c r="I50" s="4" t="s">
        <v>1263</v>
      </c>
      <c r="J50" s="5" t="s">
        <v>21</v>
      </c>
    </row>
    <row r="51" customFormat="false" ht="13.15" hidden="false" customHeight="false" outlineLevel="0" collapsed="false">
      <c r="A51" s="12" t="s">
        <v>1355</v>
      </c>
      <c r="B51" s="4"/>
      <c r="C51" s="4"/>
      <c r="D51" s="23" t="s">
        <v>1355</v>
      </c>
      <c r="E51" s="24"/>
      <c r="G51" s="25" t="s">
        <v>1355</v>
      </c>
      <c r="H51" s="13"/>
      <c r="I51" s="4" t="s">
        <v>1263</v>
      </c>
      <c r="J51" s="5" t="s">
        <v>11</v>
      </c>
    </row>
    <row r="52" customFormat="false" ht="13.15" hidden="false" customHeight="false" outlineLevel="0" collapsed="false">
      <c r="A52" s="12" t="s">
        <v>1356</v>
      </c>
      <c r="B52" s="4"/>
      <c r="C52" s="4"/>
      <c r="D52" s="23" t="s">
        <v>1356</v>
      </c>
      <c r="E52" s="24"/>
      <c r="G52" s="25" t="s">
        <v>1356</v>
      </c>
      <c r="H52" s="13"/>
      <c r="I52" s="4" t="s">
        <v>1263</v>
      </c>
      <c r="J52" s="5" t="s">
        <v>11</v>
      </c>
    </row>
    <row r="53" customFormat="false" ht="13.15" hidden="false" customHeight="false" outlineLevel="0" collapsed="false">
      <c r="A53" s="12" t="s">
        <v>1357</v>
      </c>
      <c r="B53" s="4"/>
      <c r="C53" s="4"/>
      <c r="D53" s="23" t="s">
        <v>1357</v>
      </c>
      <c r="E53" s="31" t="s">
        <v>1358</v>
      </c>
      <c r="G53" s="33" t="s">
        <v>1357</v>
      </c>
      <c r="H53" s="13"/>
      <c r="I53" s="4" t="s">
        <v>1263</v>
      </c>
      <c r="J53" s="5" t="s">
        <v>19</v>
      </c>
      <c r="K53" s="0" t="s">
        <v>1359</v>
      </c>
    </row>
    <row r="54" customFormat="false" ht="13.15" hidden="false" customHeight="false" outlineLevel="0" collapsed="false">
      <c r="A54" s="12" t="s">
        <v>1360</v>
      </c>
      <c r="B54" s="4"/>
      <c r="C54" s="4"/>
      <c r="D54" s="23" t="s">
        <v>1360</v>
      </c>
      <c r="E54" s="31" t="s">
        <v>1361</v>
      </c>
      <c r="F54" s="24" t="s">
        <v>1362</v>
      </c>
      <c r="G54" s="33" t="s">
        <v>1362</v>
      </c>
      <c r="H54" s="13"/>
      <c r="I54" s="4" t="s">
        <v>1263</v>
      </c>
      <c r="J54" s="5" t="s">
        <v>320</v>
      </c>
      <c r="K54" s="0" t="s">
        <v>1363</v>
      </c>
    </row>
    <row r="55" customFormat="false" ht="13.15" hidden="false" customHeight="false" outlineLevel="0" collapsed="false">
      <c r="A55" s="12" t="s">
        <v>1364</v>
      </c>
      <c r="B55" s="4"/>
      <c r="C55" s="4"/>
      <c r="D55" s="23" t="s">
        <v>1365</v>
      </c>
      <c r="E55" s="31" t="s">
        <v>1364</v>
      </c>
      <c r="G55" s="25" t="s">
        <v>1364</v>
      </c>
      <c r="H55" s="13"/>
      <c r="I55" s="4" t="s">
        <v>1263</v>
      </c>
      <c r="J55" s="5" t="s">
        <v>19</v>
      </c>
      <c r="K55" s="0" t="s">
        <v>1366</v>
      </c>
    </row>
    <row r="56" customFormat="false" ht="13.15" hidden="false" customHeight="false" outlineLevel="0" collapsed="false">
      <c r="A56" s="12" t="s">
        <v>1367</v>
      </c>
      <c r="B56" s="4"/>
      <c r="C56" s="4"/>
      <c r="D56" s="23" t="s">
        <v>1368</v>
      </c>
      <c r="E56" s="31" t="s">
        <v>1367</v>
      </c>
      <c r="F56" s="24" t="s">
        <v>1369</v>
      </c>
      <c r="G56" s="25" t="s">
        <v>1367</v>
      </c>
      <c r="H56" s="13"/>
      <c r="I56" s="4" t="s">
        <v>1263</v>
      </c>
      <c r="J56" s="5" t="s">
        <v>320</v>
      </c>
      <c r="K56" s="0" t="s">
        <v>1370</v>
      </c>
    </row>
    <row r="57" customFormat="false" ht="13.15" hidden="false" customHeight="false" outlineLevel="0" collapsed="false">
      <c r="A57" s="12" t="s">
        <v>12</v>
      </c>
      <c r="B57" s="4"/>
      <c r="C57" s="4"/>
      <c r="D57" s="23" t="s">
        <v>1371</v>
      </c>
      <c r="E57" s="24"/>
      <c r="G57" s="25" t="s">
        <v>1371</v>
      </c>
      <c r="H57" s="13"/>
      <c r="I57" s="28" t="s">
        <v>1263</v>
      </c>
      <c r="J57" s="5" t="s">
        <v>21</v>
      </c>
      <c r="K57" s="0" t="s">
        <v>1372</v>
      </c>
    </row>
    <row r="58" customFormat="false" ht="13.15" hidden="false" customHeight="false" outlineLevel="0" collapsed="false">
      <c r="A58" s="12" t="s">
        <v>12</v>
      </c>
      <c r="B58" s="4"/>
      <c r="C58" s="4"/>
      <c r="D58" s="23" t="s">
        <v>1373</v>
      </c>
      <c r="E58" s="24"/>
      <c r="G58" s="25" t="s">
        <v>1373</v>
      </c>
      <c r="H58" s="13"/>
      <c r="I58" s="28" t="s">
        <v>1263</v>
      </c>
      <c r="J58" s="5" t="s">
        <v>21</v>
      </c>
      <c r="K58" s="0" t="s">
        <v>1374</v>
      </c>
    </row>
    <row r="59" customFormat="false" ht="13.15" hidden="false" customHeight="false" outlineLevel="0" collapsed="false">
      <c r="A59" s="12" t="s">
        <v>12</v>
      </c>
      <c r="B59" s="4"/>
      <c r="C59" s="4"/>
      <c r="D59" s="23" t="s">
        <v>1375</v>
      </c>
      <c r="E59" s="24"/>
      <c r="G59" s="25" t="s">
        <v>1375</v>
      </c>
      <c r="H59" s="13"/>
      <c r="I59" s="28" t="s">
        <v>1263</v>
      </c>
      <c r="J59" s="5" t="s">
        <v>21</v>
      </c>
      <c r="K59" s="0" t="s">
        <v>1376</v>
      </c>
    </row>
    <row r="60" customFormat="false" ht="13.15" hidden="false" customHeight="false" outlineLevel="0" collapsed="false">
      <c r="A60" s="26" t="s">
        <v>1377</v>
      </c>
      <c r="B60" s="4"/>
      <c r="C60" s="4"/>
      <c r="D60" s="32" t="s">
        <v>1377</v>
      </c>
      <c r="E60" s="24"/>
      <c r="G60" s="25" t="s">
        <v>1377</v>
      </c>
      <c r="H60" s="13"/>
      <c r="I60" s="28" t="s">
        <v>1263</v>
      </c>
      <c r="J60" s="5" t="s">
        <v>11</v>
      </c>
    </row>
    <row r="61" customFormat="false" ht="13.15" hidden="false" customHeight="false" outlineLevel="0" collapsed="false">
      <c r="A61" s="12" t="s">
        <v>1378</v>
      </c>
      <c r="B61" s="4"/>
      <c r="C61" s="4"/>
      <c r="D61" s="30" t="s">
        <v>1378</v>
      </c>
      <c r="E61" s="24" t="s">
        <v>1379</v>
      </c>
      <c r="G61" s="25" t="s">
        <v>1378</v>
      </c>
      <c r="H61" s="13"/>
      <c r="I61" s="4" t="s">
        <v>1263</v>
      </c>
      <c r="J61" s="5" t="s">
        <v>19</v>
      </c>
    </row>
    <row r="62" customFormat="false" ht="13.15" hidden="false" customHeight="false" outlineLevel="0" collapsed="false">
      <c r="A62" s="12" t="s">
        <v>1380</v>
      </c>
      <c r="B62" s="4"/>
      <c r="C62" s="4"/>
      <c r="D62" s="23" t="s">
        <v>1381</v>
      </c>
      <c r="E62" s="31" t="s">
        <v>1380</v>
      </c>
      <c r="G62" s="25" t="s">
        <v>1380</v>
      </c>
      <c r="H62" s="13"/>
      <c r="I62" s="4" t="s">
        <v>1263</v>
      </c>
      <c r="J62" s="5" t="s">
        <v>19</v>
      </c>
    </row>
    <row r="63" customFormat="false" ht="13.15" hidden="false" customHeight="false" outlineLevel="0" collapsed="false">
      <c r="A63" s="12" t="s">
        <v>12</v>
      </c>
      <c r="B63" s="4"/>
      <c r="C63" s="4"/>
      <c r="D63" s="23" t="s">
        <v>1382</v>
      </c>
      <c r="E63" s="24"/>
      <c r="G63" s="25" t="s">
        <v>1382</v>
      </c>
      <c r="H63" s="13"/>
      <c r="I63" s="4" t="s">
        <v>1263</v>
      </c>
      <c r="J63" s="5" t="s">
        <v>15</v>
      </c>
      <c r="K63" s="0" t="s">
        <v>1383</v>
      </c>
    </row>
    <row r="64" customFormat="false" ht="13.15" hidden="false" customHeight="false" outlineLevel="0" collapsed="false">
      <c r="A64" s="12" t="s">
        <v>1384</v>
      </c>
      <c r="B64" s="4"/>
      <c r="C64" s="4"/>
      <c r="D64" s="23" t="s">
        <v>1385</v>
      </c>
      <c r="E64" s="31" t="s">
        <v>1384</v>
      </c>
      <c r="G64" s="25" t="s">
        <v>1384</v>
      </c>
      <c r="H64" s="13"/>
      <c r="I64" s="4" t="s">
        <v>1263</v>
      </c>
      <c r="J64" s="104" t="n">
        <v>121</v>
      </c>
      <c r="K64" s="0" t="s">
        <v>1386</v>
      </c>
    </row>
    <row r="65" customFormat="false" ht="13.15" hidden="false" customHeight="false" outlineLevel="0" collapsed="false">
      <c r="A65" s="12" t="s">
        <v>12</v>
      </c>
      <c r="B65" s="4"/>
      <c r="C65" s="4"/>
      <c r="D65" s="23" t="s">
        <v>1387</v>
      </c>
      <c r="E65" s="24"/>
      <c r="G65" s="25" t="s">
        <v>1387</v>
      </c>
      <c r="H65" s="13"/>
      <c r="I65" s="4" t="s">
        <v>1263</v>
      </c>
      <c r="J65" s="5" t="s">
        <v>21</v>
      </c>
      <c r="K65" s="0" t="s">
        <v>1388</v>
      </c>
    </row>
    <row r="66" customFormat="false" ht="13.15" hidden="false" customHeight="false" outlineLevel="0" collapsed="false">
      <c r="A66" s="26" t="s">
        <v>1389</v>
      </c>
      <c r="B66" s="4"/>
      <c r="C66" s="4"/>
      <c r="D66" s="30" t="s">
        <v>1390</v>
      </c>
      <c r="E66" s="24" t="s">
        <v>1389</v>
      </c>
      <c r="G66" s="25" t="s">
        <v>1390</v>
      </c>
      <c r="H66" s="13"/>
      <c r="I66" s="4" t="s">
        <v>1263</v>
      </c>
      <c r="J66" s="104" t="s">
        <v>19</v>
      </c>
    </row>
    <row r="67" s="56" customFormat="true" ht="13.15" hidden="false" customHeight="false" outlineLevel="0" collapsed="false">
      <c r="A67" s="50" t="s">
        <v>12</v>
      </c>
      <c r="B67" s="28"/>
      <c r="C67" s="28"/>
      <c r="D67" s="23" t="s">
        <v>1391</v>
      </c>
      <c r="E67" s="31" t="s">
        <v>1392</v>
      </c>
      <c r="F67" s="1"/>
      <c r="G67" s="25" t="s">
        <v>1392</v>
      </c>
      <c r="H67" s="92"/>
      <c r="I67" s="28" t="s">
        <v>1263</v>
      </c>
      <c r="J67" s="55" t="s">
        <v>15</v>
      </c>
    </row>
    <row r="68" customFormat="false" ht="13.15" hidden="false" customHeight="false" outlineLevel="0" collapsed="false">
      <c r="A68" s="12" t="s">
        <v>1393</v>
      </c>
      <c r="B68" s="4"/>
      <c r="C68" s="4"/>
      <c r="D68" s="23" t="s">
        <v>1394</v>
      </c>
      <c r="E68" s="31" t="s">
        <v>1393</v>
      </c>
      <c r="G68" s="25" t="s">
        <v>1393</v>
      </c>
      <c r="H68" s="13"/>
      <c r="I68" s="4" t="s">
        <v>1263</v>
      </c>
      <c r="J68" s="5" t="s">
        <v>19</v>
      </c>
    </row>
    <row r="69" customFormat="false" ht="13.15" hidden="false" customHeight="false" outlineLevel="0" collapsed="false">
      <c r="A69" s="12" t="s">
        <v>12</v>
      </c>
      <c r="B69" s="4"/>
      <c r="C69" s="4"/>
      <c r="D69" s="23" t="s">
        <v>1395</v>
      </c>
      <c r="E69" s="31" t="s">
        <v>1396</v>
      </c>
      <c r="G69" s="25" t="s">
        <v>1396</v>
      </c>
      <c r="H69" s="13"/>
      <c r="I69" s="28" t="s">
        <v>1263</v>
      </c>
      <c r="J69" s="5" t="s">
        <v>15</v>
      </c>
    </row>
    <row r="70" customFormat="false" ht="13.15" hidden="false" customHeight="false" outlineLevel="0" collapsed="false">
      <c r="A70" s="12" t="s">
        <v>12</v>
      </c>
      <c r="B70" s="4"/>
      <c r="C70" s="4"/>
      <c r="D70" s="23" t="s">
        <v>1397</v>
      </c>
      <c r="E70" s="31" t="s">
        <v>1398</v>
      </c>
      <c r="G70" s="25" t="s">
        <v>1398</v>
      </c>
      <c r="H70" s="13"/>
      <c r="I70" s="4" t="s">
        <v>1263</v>
      </c>
      <c r="J70" s="5" t="s">
        <v>15</v>
      </c>
      <c r="K70" s="0" t="s">
        <v>1399</v>
      </c>
    </row>
    <row r="71" customFormat="false" ht="13.15" hidden="false" customHeight="false" outlineLevel="0" collapsed="false">
      <c r="A71" s="12" t="s">
        <v>12</v>
      </c>
      <c r="B71" s="4"/>
      <c r="C71" s="4"/>
      <c r="D71" s="32" t="s">
        <v>1400</v>
      </c>
      <c r="E71" s="24"/>
      <c r="G71" s="25" t="s">
        <v>1400</v>
      </c>
      <c r="H71" s="13"/>
      <c r="I71" s="28" t="s">
        <v>1263</v>
      </c>
      <c r="J71" s="5" t="s">
        <v>21</v>
      </c>
    </row>
    <row r="72" customFormat="false" ht="13.15" hidden="false" customHeight="false" outlineLevel="0" collapsed="false">
      <c r="A72" s="12" t="s">
        <v>1401</v>
      </c>
      <c r="B72" s="4"/>
      <c r="C72" s="4"/>
      <c r="D72" s="23" t="s">
        <v>1402</v>
      </c>
      <c r="E72" s="31" t="s">
        <v>1401</v>
      </c>
      <c r="G72" s="25" t="s">
        <v>1401</v>
      </c>
      <c r="H72" s="13"/>
      <c r="I72" s="28" t="s">
        <v>1263</v>
      </c>
      <c r="J72" s="5" t="s">
        <v>19</v>
      </c>
    </row>
    <row r="73" customFormat="false" ht="13.15" hidden="false" customHeight="false" outlineLevel="0" collapsed="false">
      <c r="A73" s="12" t="s">
        <v>12</v>
      </c>
      <c r="B73" s="4"/>
      <c r="C73" s="4"/>
      <c r="D73" s="32" t="s">
        <v>1403</v>
      </c>
      <c r="E73" s="24"/>
      <c r="G73" s="25" t="s">
        <v>1403</v>
      </c>
      <c r="H73" s="13"/>
      <c r="I73" s="4" t="s">
        <v>1263</v>
      </c>
      <c r="J73" s="5" t="s">
        <v>21</v>
      </c>
      <c r="K73" s="0" t="s">
        <v>1404</v>
      </c>
    </row>
    <row r="74" customFormat="false" ht="13.15" hidden="false" customHeight="false" outlineLevel="0" collapsed="false">
      <c r="A74" s="26" t="s">
        <v>1405</v>
      </c>
      <c r="B74" s="4"/>
      <c r="C74" s="4"/>
      <c r="D74" s="23" t="s">
        <v>1405</v>
      </c>
      <c r="E74" s="24"/>
      <c r="G74" s="25" t="s">
        <v>1405</v>
      </c>
      <c r="H74" s="13"/>
      <c r="I74" s="28" t="s">
        <v>1263</v>
      </c>
      <c r="J74" s="5" t="s">
        <v>11</v>
      </c>
    </row>
    <row r="75" customFormat="false" ht="13.15" hidden="false" customHeight="false" outlineLevel="0" collapsed="false">
      <c r="A75" s="12" t="s">
        <v>12</v>
      </c>
      <c r="B75" s="4"/>
      <c r="C75" s="4"/>
      <c r="D75" s="23" t="s">
        <v>1406</v>
      </c>
      <c r="E75" s="31" t="s">
        <v>1407</v>
      </c>
      <c r="G75" s="25" t="s">
        <v>1407</v>
      </c>
      <c r="H75" s="13"/>
      <c r="I75" s="4" t="s">
        <v>1263</v>
      </c>
      <c r="J75" s="5" t="s">
        <v>15</v>
      </c>
    </row>
    <row r="76" customFormat="false" ht="12.75" hidden="false" customHeight="false" outlineLevel="0" collapsed="false">
      <c r="A76" s="12"/>
      <c r="B76" s="4"/>
      <c r="C76" s="4"/>
      <c r="H76" s="99"/>
    </row>
    <row r="77" customFormat="false" ht="12.75" hidden="false" customHeight="false" outlineLevel="0" collapsed="false">
      <c r="A77" s="26" t="s">
        <v>1255</v>
      </c>
      <c r="B77" s="57"/>
      <c r="C77" s="57"/>
      <c r="D77" s="57"/>
      <c r="H77" s="99"/>
      <c r="J77" s="5"/>
    </row>
    <row r="78" customFormat="false" ht="12.75" hidden="false" customHeight="false" outlineLevel="0" collapsed="false">
      <c r="A78" s="58" t="s">
        <v>743</v>
      </c>
      <c r="B78" s="4"/>
      <c r="C78" s="4"/>
      <c r="H78" s="99"/>
      <c r="J78" s="5"/>
    </row>
    <row r="79" customFormat="false" ht="12.75" hidden="false" customHeight="false" outlineLevel="0" collapsed="false">
      <c r="A79" s="59" t="s">
        <v>744</v>
      </c>
      <c r="B79" s="60"/>
      <c r="C79" s="60"/>
      <c r="D79" s="60"/>
      <c r="H79" s="99"/>
      <c r="J79" s="5"/>
    </row>
    <row r="80" customFormat="false" ht="13.15" hidden="false" customHeight="false" outlineLevel="0" collapsed="false">
      <c r="A80" s="62" t="s">
        <v>746</v>
      </c>
      <c r="B80" s="63"/>
      <c r="C80" s="63"/>
      <c r="D80" s="64"/>
      <c r="G80" s="2"/>
      <c r="H80" s="13"/>
      <c r="J80" s="5"/>
    </row>
    <row r="81" customFormat="false" ht="12.75" hidden="false" customHeight="false" outlineLevel="0" collapsed="false">
      <c r="A81" s="46" t="s">
        <v>747</v>
      </c>
      <c r="B81" s="65"/>
      <c r="C81" s="65"/>
      <c r="D81" s="65"/>
      <c r="H81" s="99"/>
    </row>
    <row r="82" customFormat="false" ht="12.75" hidden="false" customHeight="false" outlineLevel="0" collapsed="false">
      <c r="A82" s="66" t="s">
        <v>748</v>
      </c>
      <c r="B82" s="67"/>
      <c r="C82" s="67"/>
      <c r="D82" s="68"/>
      <c r="H82" s="99"/>
    </row>
    <row r="83" customFormat="false" ht="12.75" hidden="false" customHeight="false" outlineLevel="0" collapsed="false">
      <c r="A83" s="69" t="s">
        <v>749</v>
      </c>
      <c r="B83" s="100"/>
      <c r="C83" s="100"/>
      <c r="D83" s="72"/>
      <c r="E83" s="72"/>
      <c r="F83" s="72"/>
      <c r="G83" s="100"/>
      <c r="H83" s="101"/>
    </row>
    <row r="84" s="4" customFormat="true" ht="12.75" hidden="false" customHeight="false" outlineLevel="0" collapsed="false">
      <c r="A84" s="81"/>
      <c r="D84" s="1"/>
      <c r="E84" s="1"/>
      <c r="F84" s="1"/>
      <c r="H84" s="28"/>
      <c r="J84" s="106"/>
    </row>
    <row r="85" s="4" customFormat="true" ht="12.75" hidden="false" customHeight="false" outlineLevel="0" collapsed="false">
      <c r="D85" s="1"/>
      <c r="E85" s="1"/>
      <c r="F85" s="1"/>
      <c r="H85" s="28"/>
      <c r="J85" s="106"/>
    </row>
    <row r="86" s="4" customFormat="true" ht="12.75" hidden="false" customHeight="false" outlineLevel="0" collapsed="false">
      <c r="A86" s="1" t="s">
        <v>750</v>
      </c>
      <c r="D86" s="1"/>
      <c r="E86" s="1"/>
      <c r="F86" s="1"/>
      <c r="H86" s="28"/>
      <c r="J86" s="106"/>
    </row>
    <row r="87" s="4" customFormat="true" ht="12.75" hidden="false" customHeight="false" outlineLevel="0" collapsed="false">
      <c r="A87" s="1" t="s">
        <v>751</v>
      </c>
      <c r="D87" s="1"/>
      <c r="E87" s="1"/>
      <c r="F87" s="1"/>
      <c r="H87" s="28"/>
      <c r="J87" s="106"/>
    </row>
    <row r="88" s="4" customFormat="true" ht="12.75" hidden="false" customHeight="false" outlineLevel="0" collapsed="false">
      <c r="A88" s="1" t="s">
        <v>752</v>
      </c>
      <c r="D88" s="1"/>
      <c r="E88" s="1"/>
      <c r="F88" s="1"/>
      <c r="H88" s="28"/>
      <c r="J88" s="106"/>
    </row>
    <row r="89" s="4" customFormat="true" ht="12.75" hidden="false" customHeight="false" outlineLevel="0" collapsed="false">
      <c r="A89" s="1" t="s">
        <v>753</v>
      </c>
      <c r="D89" s="1"/>
      <c r="E89" s="1"/>
      <c r="F89" s="1"/>
      <c r="H89" s="28"/>
      <c r="J89" s="106"/>
    </row>
    <row r="90" customFormat="false" ht="12.75" hidden="false" customHeight="false" outlineLevel="0" collapsed="false">
      <c r="A90" s="24" t="s">
        <v>754</v>
      </c>
    </row>
    <row r="92" customFormat="false" ht="12.75" hidden="false" customHeight="false" outlineLevel="0" collapsed="false">
      <c r="A92" s="0" t="s">
        <v>1408</v>
      </c>
    </row>
    <row r="93" customFormat="false" ht="12.75" hidden="false" customHeight="false" outlineLevel="0" collapsed="false">
      <c r="A93" s="0" t="s">
        <v>1409</v>
      </c>
    </row>
    <row r="94" customFormat="false" ht="12.75" hidden="false" customHeight="false" outlineLevel="0" collapsed="false">
      <c r="A94" s="0" t="s">
        <v>1410</v>
      </c>
    </row>
    <row r="95" customFormat="false" ht="12.75" hidden="false" customHeight="false" outlineLevel="0" collapsed="false">
      <c r="A95" s="0" t="s">
        <v>1411</v>
      </c>
    </row>
    <row r="96" customFormat="false" ht="12.75" hidden="false" customHeight="false" outlineLevel="0" collapsed="false">
      <c r="A96" s="0" t="s">
        <v>1412</v>
      </c>
    </row>
    <row r="97" customFormat="false" ht="12.75" hidden="false" customHeight="false" outlineLevel="0" collapsed="false">
      <c r="A97" s="82" t="s">
        <v>1413</v>
      </c>
    </row>
    <row r="156" customFormat="false" ht="12.75" hidden="false" customHeight="false" outlineLevel="0" collapsed="false">
      <c r="I156" s="1"/>
      <c r="J156" s="5"/>
    </row>
  </sheetData>
  <mergeCells count="3">
    <mergeCell ref="A1:B1"/>
    <mergeCell ref="D1:F1"/>
    <mergeCell ref="G1:H1"/>
  </mergeCells>
  <conditionalFormatting sqref="D80 D78 D76 F76:F65536 D82:D65536">
    <cfRule type="cellIs" priority="2" operator="lessThanOrEqual" aboveAverage="0" equalAverage="0" bottom="0" percent="0" rank="0" text="" dxfId="200">
      <formula>IF(OR(EXACT(D80,$B80),EXACT(D80,$A80)),2)</formula>
    </cfRule>
  </conditionalFormatting>
  <conditionalFormatting sqref="E76:E65536">
    <cfRule type="cellIs" priority="3" operator="lessThanOrEqual" aboveAverage="0" equalAverage="0" bottom="0" percent="0" rank="0" text="" dxfId="201">
      <formula>IF(OR(EXACT(E76,$A76),EXACT(E76,$B76)),2)</formula>
    </cfRule>
  </conditionalFormatting>
  <conditionalFormatting sqref="G3:H4 G6:H8 G11:H24 G26:H29 G31:H75">
    <cfRule type="expression" priority="4" aboveAverage="0" equalAverage="0" bottom="0" percent="0" rank="0" text="" dxfId="202">
      <formula>EXACT(LEFT(G3,FIND("(",REPLACE(G3,LEN(G3)+1,," ("))-2),LEFT($D3,FIND("(",REPLACE($D3,LEN($D3)+1,," ("))-2))</formula>
    </cfRule>
    <cfRule type="expression" priority="5" aboveAverage="0" equalAverage="0" bottom="0" percent="0" rank="0" text="" dxfId="203">
      <formula>EXACT(LEFT(G3,FIND("(",REPLACE(G3,LEN(G3)+1,," ("))-2),LEFT($E3,FIND("(",REPLACE($E3,LEN($E3)+1,," ("))-2))</formula>
    </cfRule>
    <cfRule type="expression" priority="6" aboveAverage="0" equalAverage="0" bottom="0" percent="0" rank="0" text="" dxfId="204">
      <formula>IF(OR($D3="",$D3="n/a",G3="",EXACT(LEFT(G3,FIND("(",REPLACE(G3,LEN(G3)+1,," ("))-2),LEFT($F3,FIND("(",REPLACE($F3,LEN($F3)+1,," ("))-2))),0,1)</formula>
    </cfRule>
  </conditionalFormatting>
  <conditionalFormatting sqref="D3:F4 D6:F8 D11:F24 F35:F75 D26:F29 D31:E75 F31:F33">
    <cfRule type="expression" priority="7" aboveAverage="0" equalAverage="0" bottom="0" percent="0" rank="0" text="" dxfId="205">
      <formula>EXACT(LEFT(D3,FIND("(",REPLACE(D3,LEN(D3)+1,," ("))-2),LEFT($A3,FIND("(",REPLACE($A3,LEN($A3)+1,," ("))-2))</formula>
    </cfRule>
    <cfRule type="expression" priority="8" aboveAverage="0" equalAverage="0" bottom="0" percent="0" rank="0" text="" dxfId="206">
      <formula>EXACT(LEFT(D3,FIND("(",REPLACE(D3,LEN(D3)+1,," ("))-2),LEFT($B3,FIND("(",REPLACE($B3,LEN($B3)+1,," ("))-2))</formula>
    </cfRule>
    <cfRule type="expression" priority="9" aboveAverage="0" equalAverage="0" bottom="0" percent="0" rank="0" text="" dxfId="207">
      <formula>IF(OR($A3="",$A3="n/a",EXACT(LEFT(D3,FIND("(",REPLACE(D3,LEN(D3)+1,," ("))-2),LEFT($C3,FIND("(",REPLACE($C3,LEN($C3)+1,," ("))-2))),0,1)</formula>
    </cfRule>
  </conditionalFormatting>
  <conditionalFormatting sqref="E5">
    <cfRule type="expression" priority="10" aboveAverage="0" equalAverage="0" bottom="0" percent="0" rank="0" text="" dxfId="208">
      <formula>EXACT(LEFT(E5,FIND("(",REPLACE(E5,LEN(E5)+1,," ("))-2),LEFT($A5,FIND("(",REPLACE($A5,LEN($A5)+1,," ("))-2))</formula>
    </cfRule>
    <cfRule type="expression" priority="11" aboveAverage="0" equalAverage="0" bottom="0" percent="0" rank="0" text="" dxfId="209">
      <formula>EXACT(LEFT(E5,FIND("(",REPLACE(E5,LEN(E5)+1,," ("))-2),LEFT($B5,FIND("(",REPLACE($B5,LEN($B5)+1,," ("))-2))</formula>
    </cfRule>
    <cfRule type="expression" priority="12" aboveAverage="0" equalAverage="0" bottom="0" percent="0" rank="0" text="" dxfId="210">
      <formula>IF(OR($A5="",$A5="n/a",EXACT(LEFT(E5,FIND("(",REPLACE(E5,LEN(E5)+1,," ("))-2),LEFT($C5,FIND("(",REPLACE($C5,LEN($C5)+1,," ("))-2))),0,1)</formula>
    </cfRule>
  </conditionalFormatting>
  <conditionalFormatting sqref="F5">
    <cfRule type="expression" priority="13" aboveAverage="0" equalAverage="0" bottom="0" percent="0" rank="0" text="" dxfId="211">
      <formula>EXACT(LEFT(F5,FIND("(",REPLACE(F5,LEN(F5)+1,," ("))-2),LEFT($A5,FIND("(",REPLACE($A5,LEN($A5)+1,," ("))-2))</formula>
    </cfRule>
    <cfRule type="expression" priority="14" aboveAverage="0" equalAverage="0" bottom="0" percent="0" rank="0" text="" dxfId="212">
      <formula>IF(OR($A5="",$A5="n/a",EXACT(LEFT(F5,FIND("(",REPLACE(F5,LEN(F5)+1,," ("))-2),LEFT($B5,FIND("(",REPLACE($B5,LEN($B5)+1,," ("))-2))),0,1)</formula>
    </cfRule>
  </conditionalFormatting>
  <conditionalFormatting sqref="H5">
    <cfRule type="expression" priority="15" aboveAverage="0" equalAverage="0" bottom="0" percent="0" rank="0" text="" dxfId="213">
      <formula>EXACT(LEFT(H5,FIND("(",REPLACE(H5,LEN(H5)+1,," ("))-2),LEFT($D5,FIND("(",REPLACE($D5,LEN($D5)+1,," ("))-2))</formula>
    </cfRule>
    <cfRule type="expression" priority="16" aboveAverage="0" equalAverage="0" bottom="0" percent="0" rank="0" text="" dxfId="214">
      <formula>EXACT(LEFT(H5,FIND("(",REPLACE(H5,LEN(H5)+1,," ("))-2),LEFT($E5,FIND("(",REPLACE($E5,LEN($E5)+1,," ("))-2))</formula>
    </cfRule>
    <cfRule type="expression" priority="17" aboveAverage="0" equalAverage="0" bottom="0" percent="0" rank="0" text="" dxfId="215">
      <formula>IF(OR($D5="",$D5="n/a",H5="",EXACT(LEFT(H5,FIND("(",REPLACE(H5,LEN(H5)+1,," ("))-2),LEFT($F5,FIND("(",REPLACE($F5,LEN($F5)+1,," ("))-2))),0,1)</formula>
    </cfRule>
  </conditionalFormatting>
  <conditionalFormatting sqref="A5">
    <cfRule type="expression" priority="18" aboveAverage="0" equalAverage="0" bottom="0" percent="0" rank="0" text="" dxfId="216">
      <formula>EXACT(LEFT(A5,FIND("(",REPLACE(A5,LEN(A5)+1,," ("))-2),LEFT($A5,FIND("(",REPLACE($A5,LEN($A5)+1,," ("))-2))</formula>
    </cfRule>
    <cfRule type="expression" priority="19" aboveAverage="0" equalAverage="0" bottom="0" percent="0" rank="0" text="" dxfId="217">
      <formula>EXACT(LEFT(A5,FIND("(",REPLACE(A5,LEN(A5)+1,," ("))-2),LEFT($B5,FIND("(",REPLACE($B5,LEN($B5)+1,," ("))-2))</formula>
    </cfRule>
    <cfRule type="expression" priority="20" aboveAverage="0" equalAverage="0" bottom="0" percent="0" rank="0" text="" dxfId="218">
      <formula>IF(OR($A5="",$A5="n/a",EXACT(LEFT(A5,FIND("(",REPLACE(A5,LEN(A5)+1,," ("))-2),LEFT($C5,FIND("(",REPLACE($C5,LEN($C5)+1,," ("))-2))),0,1)</formula>
    </cfRule>
  </conditionalFormatting>
  <conditionalFormatting sqref="G5">
    <cfRule type="expression" priority="21" aboveAverage="0" equalAverage="0" bottom="0" percent="0" rank="0" text="" dxfId="219">
      <formula>EXACT(LEFT(G5,FIND("(",REPLACE(G5,LEN(G5)+1,," ("))-2),LEFT($D5,FIND("(",REPLACE($D5,LEN($D5)+1,," ("))-2))</formula>
    </cfRule>
    <cfRule type="expression" priority="22" aboveAverage="0" equalAverage="0" bottom="0" percent="0" rank="0" text="" dxfId="220">
      <formula>EXACT(LEFT(G5,FIND("(",REPLACE(G5,LEN(G5)+1,," ("))-2),LEFT($E5,FIND("(",REPLACE($E5,LEN($E5)+1,," ("))-2))</formula>
    </cfRule>
    <cfRule type="expression" priority="23" aboveAverage="0" equalAverage="0" bottom="0" percent="0" rank="0" text="" dxfId="221">
      <formula>IF(OR($D5="",$D5="n/a",G5="",EXACT(LEFT(G5,FIND("(",REPLACE(G5,LEN(G5)+1,," ("))-2),LEFT($F5,FIND("(",REPLACE($F5,LEN($F5)+1,," ("))-2))),0,1)</formula>
    </cfRule>
  </conditionalFormatting>
  <conditionalFormatting sqref="D5">
    <cfRule type="expression" priority="24" aboveAverage="0" equalAverage="0" bottom="0" percent="0" rank="0" text="" dxfId="222">
      <formula>EXACT(LEFT(D5,FIND("(",REPLACE(D5,LEN(D5)+1,," ("))-2),LEFT($A5,FIND("(",REPLACE($A5,LEN($A5)+1,," ("))-2))</formula>
    </cfRule>
    <cfRule type="expression" priority="25" aboveAverage="0" equalAverage="0" bottom="0" percent="0" rank="0" text="" dxfId="223">
      <formula>EXACT(LEFT(D5,FIND("(",REPLACE(D5,LEN(D5)+1,," ("))-2),LEFT($B5,FIND("(",REPLACE($B5,LEN($B5)+1,," ("))-2))</formula>
    </cfRule>
    <cfRule type="expression" priority="26" aboveAverage="0" equalAverage="0" bottom="0" percent="0" rank="0" text="" dxfId="224">
      <formula>IF(OR($A5="",$A5="n/a",EXACT(LEFT(D5,FIND("(",REPLACE(D5,LEN(D5)+1,," ("))-2),LEFT($C5,FIND("(",REPLACE($C5,LEN($C5)+1,," ("))-2))),0,1)</formula>
    </cfRule>
  </conditionalFormatting>
  <conditionalFormatting sqref="E9:E10">
    <cfRule type="expression" priority="27" aboveAverage="0" equalAverage="0" bottom="0" percent="0" rank="0" text="" dxfId="225">
      <formula>EXACT(LEFT(E9,FIND("(",REPLACE(E9,LEN(E9)+1,," ("))-2),LEFT($A9,FIND("(",REPLACE($A9,LEN($A9)+1,," ("))-2))</formula>
    </cfRule>
    <cfRule type="expression" priority="28" aboveAverage="0" equalAverage="0" bottom="0" percent="0" rank="0" text="" dxfId="226">
      <formula>EXACT(LEFT(E9,FIND("(",REPLACE(E9,LEN(E9)+1,," ("))-2),LEFT($B9,FIND("(",REPLACE($B9,LEN($B9)+1,," ("))-2))</formula>
    </cfRule>
    <cfRule type="expression" priority="29" aboveAverage="0" equalAverage="0" bottom="0" percent="0" rank="0" text="" dxfId="227">
      <formula>IF(OR($A9="",$A9="n/a",EXACT(LEFT(E9,FIND("(",REPLACE(E9,LEN(E9)+1,," ("))-2),LEFT($C9,FIND("(",REPLACE($C9,LEN($C9)+1,," ("))-2))),0,1)</formula>
    </cfRule>
  </conditionalFormatting>
  <conditionalFormatting sqref="F9:F10">
    <cfRule type="expression" priority="30" aboveAverage="0" equalAverage="0" bottom="0" percent="0" rank="0" text="" dxfId="228">
      <formula>EXACT(LEFT(F9,FIND("(",REPLACE(F9,LEN(F9)+1,," ("))-2),LEFT($A9,FIND("(",REPLACE($A9,LEN($A9)+1,," ("))-2))</formula>
    </cfRule>
    <cfRule type="expression" priority="31" aboveAverage="0" equalAverage="0" bottom="0" percent="0" rank="0" text="" dxfId="229">
      <formula>IF(OR($A9="",$A9="n/a",EXACT(LEFT(F9,FIND("(",REPLACE(F9,LEN(F9)+1,," ("))-2),LEFT($B9,FIND("(",REPLACE($B9,LEN($B9)+1,," ("))-2))),0,1)</formula>
    </cfRule>
  </conditionalFormatting>
  <conditionalFormatting sqref="H9:H10">
    <cfRule type="expression" priority="32" aboveAverage="0" equalAverage="0" bottom="0" percent="0" rank="0" text="" dxfId="230">
      <formula>EXACT(LEFT(H9,FIND("(",REPLACE(H9,LEN(H9)+1,," ("))-2),LEFT($D9,FIND("(",REPLACE($D9,LEN($D9)+1,," ("))-2))</formula>
    </cfRule>
    <cfRule type="expression" priority="33" aboveAverage="0" equalAverage="0" bottom="0" percent="0" rank="0" text="" dxfId="231">
      <formula>EXACT(LEFT(H9,FIND("(",REPLACE(H9,LEN(H9)+1,," ("))-2),LEFT($E9,FIND("(",REPLACE($E9,LEN($E9)+1,," ("))-2))</formula>
    </cfRule>
    <cfRule type="expression" priority="34" aboveAverage="0" equalAverage="0" bottom="0" percent="0" rank="0" text="" dxfId="232">
      <formula>IF(OR($D9="",$D9="n/a",H9="",EXACT(LEFT(H9,FIND("(",REPLACE(H9,LEN(H9)+1,," ("))-2),LEFT($F9,FIND("(",REPLACE($F9,LEN($F9)+1,," ("))-2))),0,1)</formula>
    </cfRule>
  </conditionalFormatting>
  <conditionalFormatting sqref="A9:A10">
    <cfRule type="expression" priority="35" aboveAverage="0" equalAverage="0" bottom="0" percent="0" rank="0" text="" dxfId="233">
      <formula>EXACT(LEFT(A9,FIND("(",REPLACE(A9,LEN(A9)+1,," ("))-2),LEFT($A9,FIND("(",REPLACE($A9,LEN($A9)+1,," ("))-2))</formula>
    </cfRule>
    <cfRule type="expression" priority="36" aboveAverage="0" equalAverage="0" bottom="0" percent="0" rank="0" text="" dxfId="234">
      <formula>EXACT(LEFT(A9,FIND("(",REPLACE(A9,LEN(A9)+1,," ("))-2),LEFT($B9,FIND("(",REPLACE($B9,LEN($B9)+1,," ("))-2))</formula>
    </cfRule>
    <cfRule type="expression" priority="37" aboveAverage="0" equalAverage="0" bottom="0" percent="0" rank="0" text="" dxfId="235">
      <formula>IF(OR($A9="",$A9="n/a",EXACT(LEFT(A9,FIND("(",REPLACE(A9,LEN(A9)+1,," ("))-2),LEFT($C9,FIND("(",REPLACE($C9,LEN($C9)+1,," ("))-2))),0,1)</formula>
    </cfRule>
  </conditionalFormatting>
  <conditionalFormatting sqref="D9:D10">
    <cfRule type="expression" priority="38" aboveAverage="0" equalAverage="0" bottom="0" percent="0" rank="0" text="" dxfId="236">
      <formula>EXACT(LEFT(D9,FIND("(",REPLACE(D9,LEN(D9)+1,," ("))-2),LEFT($A9,FIND("(",REPLACE($A9,LEN($A9)+1,," ("))-2))</formula>
    </cfRule>
    <cfRule type="expression" priority="39" aboveAverage="0" equalAverage="0" bottom="0" percent="0" rank="0" text="" dxfId="237">
      <formula>EXACT(LEFT(D9,FIND("(",REPLACE(D9,LEN(D9)+1,," ("))-2),LEFT($B9,FIND("(",REPLACE($B9,LEN($B9)+1,," ("))-2))</formula>
    </cfRule>
    <cfRule type="expression" priority="40" aboveAverage="0" equalAverage="0" bottom="0" percent="0" rank="0" text="" dxfId="238">
      <formula>IF(OR($A9="",$A9="n/a",EXACT(LEFT(D9,FIND("(",REPLACE(D9,LEN(D9)+1,," ("))-2),LEFT($C9,FIND("(",REPLACE($C9,LEN($C9)+1,," ("))-2))),0,1)</formula>
    </cfRule>
  </conditionalFormatting>
  <conditionalFormatting sqref="G9:G10">
    <cfRule type="expression" priority="41" aboveAverage="0" equalAverage="0" bottom="0" percent="0" rank="0" text="" dxfId="239">
      <formula>EXACT(LEFT(G9,FIND("(",REPLACE(G9,LEN(G9)+1,," ("))-2),LEFT($D9,FIND("(",REPLACE($D9,LEN($D9)+1,," ("))-2))</formula>
    </cfRule>
    <cfRule type="expression" priority="42" aboveAverage="0" equalAverage="0" bottom="0" percent="0" rank="0" text="" dxfId="240">
      <formula>EXACT(LEFT(G9,FIND("(",REPLACE(G9,LEN(G9)+1,," ("))-2),LEFT($E9,FIND("(",REPLACE($E9,LEN($E9)+1,," ("))-2))</formula>
    </cfRule>
    <cfRule type="expression" priority="43" aboveAverage="0" equalAverage="0" bottom="0" percent="0" rank="0" text="" dxfId="241">
      <formula>IF(OR($D9="",$D9="n/a",G9="",EXACT(LEFT(G9,FIND("(",REPLACE(G9,LEN(G9)+1,," ("))-2),LEFT($F9,FIND("(",REPLACE($F9,LEN($F9)+1,," ("))-2))),0,1)</formula>
    </cfRule>
  </conditionalFormatting>
  <conditionalFormatting sqref="D25:E25">
    <cfRule type="expression" priority="44" aboveAverage="0" equalAverage="0" bottom="0" percent="0" rank="0" text="" dxfId="242">
      <formula>EXACT(LEFT(D25,FIND("(",REPLACE(D25,LEN(D25)+1,," ("))-2),LEFT($A25,FIND("(",REPLACE($A25,LEN($A25)+1,," ("))-2))</formula>
    </cfRule>
    <cfRule type="expression" priority="45" aboveAverage="0" equalAverage="0" bottom="0" percent="0" rank="0" text="" dxfId="243">
      <formula>EXACT(LEFT(D25,FIND("(",REPLACE(D25,LEN(D25)+1,," ("))-2),LEFT($B25,FIND("(",REPLACE($B25,LEN($B25)+1,," ("))-2))</formula>
    </cfRule>
    <cfRule type="expression" priority="46" aboveAverage="0" equalAverage="0" bottom="0" percent="0" rank="0" text="" dxfId="244">
      <formula>IF(OR($A25="",$A25="n/a",EXACT(LEFT(D25,FIND("(",REPLACE(D25,LEN(D25)+1,," ("))-2),LEFT($C25,FIND("(",REPLACE($C25,LEN($C25)+1,," ("))-2))),0,1)</formula>
    </cfRule>
  </conditionalFormatting>
  <conditionalFormatting sqref="F25">
    <cfRule type="expression" priority="47" aboveAverage="0" equalAverage="0" bottom="0" percent="0" rank="0" text="" dxfId="245">
      <formula>EXACT(LEFT(F25,FIND("(",REPLACE(F25,LEN(F25)+1,," ("))-2),LEFT($A25,FIND("(",REPLACE($A25,LEN($A25)+1,," ("))-2))</formula>
    </cfRule>
    <cfRule type="expression" priority="48" aboveAverage="0" equalAverage="0" bottom="0" percent="0" rank="0" text="" dxfId="246">
      <formula>IF(OR($A25="",$A25="n/a",EXACT(LEFT(F25,FIND("(",REPLACE(F25,LEN(F25)+1,," ("))-2),LEFT($B25,FIND("(",REPLACE($B25,LEN($B25)+1,," ("))-2))),0,1)</formula>
    </cfRule>
  </conditionalFormatting>
  <conditionalFormatting sqref="G25:H25">
    <cfRule type="expression" priority="49" aboveAverage="0" equalAverage="0" bottom="0" percent="0" rank="0" text="" dxfId="247">
      <formula>EXACT(LEFT(G25,FIND("(",REPLACE(G25,LEN(G25)+1,," ("))-2),LEFT($D25,FIND("(",REPLACE($D25,LEN($D25)+1,," ("))-2))</formula>
    </cfRule>
    <cfRule type="expression" priority="50" aboveAverage="0" equalAverage="0" bottom="0" percent="0" rank="0" text="" dxfId="248">
      <formula>EXACT(LEFT(G25,FIND("(",REPLACE(G25,LEN(G25)+1,," ("))-2),LEFT($E25,FIND("(",REPLACE($E25,LEN($E25)+1,," ("))-2))</formula>
    </cfRule>
    <cfRule type="expression" priority="51" aboveAverage="0" equalAverage="0" bottom="0" percent="0" rank="0" text="" dxfId="249">
      <formula>IF(OR($D25="",$D25="n/a",G25="",EXACT(LEFT(G25,FIND("(",REPLACE(G25,LEN(G25)+1,," ("))-2),LEFT($F25,FIND("(",REPLACE($F25,LEN($F25)+1,," ("))-2))),0,1)</formula>
    </cfRule>
  </conditionalFormatting>
  <conditionalFormatting sqref="F34">
    <cfRule type="expression" priority="52" aboveAverage="0" equalAverage="0" bottom="0" percent="0" rank="0" text="" dxfId="250">
      <formula>EXACT(LEFT(F34,FIND("(",REPLACE(F34,LEN(F34)+1,," ("))-2),LEFT($A34,FIND("(",REPLACE($A34,LEN($A34)+1,," ("))-2))</formula>
    </cfRule>
    <cfRule type="expression" priority="53" aboveAverage="0" equalAverage="0" bottom="0" percent="0" rank="0" text="" dxfId="251">
      <formula>EXACT(LEFT(F34,FIND("(",REPLACE(F34,LEN(F34)+1,," ("))-2),LEFT($B34,FIND("(",REPLACE($B34,LEN($B34)+1,," ("))-2))</formula>
    </cfRule>
    <cfRule type="expression" priority="54" aboveAverage="0" equalAverage="0" bottom="0" percent="0" rank="0" text="" dxfId="252">
      <formula>IF(OR($A34="",$A34="n/a",EXACT(LEFT(F34,FIND("(",REPLACE(F34,LEN(F34)+1,," ("))-2),LEFT($C34,FIND("(",REPLACE($C34,LEN($C34)+1,," ("))-2))),0,1)</formula>
    </cfRule>
  </conditionalFormatting>
  <conditionalFormatting sqref="D30:E30">
    <cfRule type="expression" priority="55" aboveAverage="0" equalAverage="0" bottom="0" percent="0" rank="0" text="" dxfId="253">
      <formula>EXACT(LEFT(D30,FIND("(",REPLACE(D30,LEN(D30)+1,," ("))-2),LEFT($A30,FIND("(",REPLACE($A30,LEN($A30)+1,," ("))-2))</formula>
    </cfRule>
    <cfRule type="expression" priority="56" aboveAverage="0" equalAverage="0" bottom="0" percent="0" rank="0" text="" dxfId="254">
      <formula>EXACT(LEFT(D30,FIND("(",REPLACE(D30,LEN(D30)+1,," ("))-2),LEFT($B30,FIND("(",REPLACE($B30,LEN($B30)+1,," ("))-2))</formula>
    </cfRule>
    <cfRule type="expression" priority="57" aboveAverage="0" equalAverage="0" bottom="0" percent="0" rank="0" text="" dxfId="255">
      <formula>IF(OR($A30="",$A30="n/a",EXACT(LEFT(D30,FIND("(",REPLACE(D30,LEN(D30)+1,," ("))-2),LEFT($C30,FIND("(",REPLACE($C30,LEN($C30)+1,," ("))-2))),0,1)</formula>
    </cfRule>
  </conditionalFormatting>
  <conditionalFormatting sqref="F30">
    <cfRule type="expression" priority="58" aboveAverage="0" equalAverage="0" bottom="0" percent="0" rank="0" text="" dxfId="256">
      <formula>EXACT(LEFT(F30,FIND("(",REPLACE(F30,LEN(F30)+1,," ("))-2),LEFT($A30,FIND("(",REPLACE($A30,LEN($A30)+1,," ("))-2))</formula>
    </cfRule>
    <cfRule type="expression" priority="59" aboveAverage="0" equalAverage="0" bottom="0" percent="0" rank="0" text="" dxfId="257">
      <formula>IF(OR($A30="",$A30="n/a",EXACT(LEFT(F30,FIND("(",REPLACE(F30,LEN(F30)+1,," ("))-2),LEFT($B30,FIND("(",REPLACE($B30,LEN($B30)+1,," ("))-2))),0,1)</formula>
    </cfRule>
  </conditionalFormatting>
  <conditionalFormatting sqref="H30">
    <cfRule type="expression" priority="60" aboveAverage="0" equalAverage="0" bottom="0" percent="0" rank="0" text="" dxfId="258">
      <formula>EXACT(LEFT(H30,FIND("(",REPLACE(H30,LEN(H30)+1,," ("))-2),LEFT($D30,FIND("(",REPLACE($D30,LEN($D30)+1,," ("))-2))</formula>
    </cfRule>
    <cfRule type="expression" priority="61" aboveAverage="0" equalAverage="0" bottom="0" percent="0" rank="0" text="" dxfId="259">
      <formula>EXACT(LEFT(H30,FIND("(",REPLACE(H30,LEN(H30)+1,," ("))-2),LEFT($E30,FIND("(",REPLACE($E30,LEN($E30)+1,," ("))-2))</formula>
    </cfRule>
    <cfRule type="expression" priority="62" aboveAverage="0" equalAverage="0" bottom="0" percent="0" rank="0" text="" dxfId="260">
      <formula>IF(OR($D30="",$D30="n/a",H30="",EXACT(LEFT(H30,FIND("(",REPLACE(H30,LEN(H30)+1,," ("))-2),LEFT($F30,FIND("(",REPLACE($F30,LEN($F30)+1,," ("))-2))),0,1)</formula>
    </cfRule>
  </conditionalFormatting>
  <conditionalFormatting sqref="G30">
    <cfRule type="expression" priority="63" aboveAverage="0" equalAverage="0" bottom="0" percent="0" rank="0" text="" dxfId="261">
      <formula>EXACT(LEFT(G30,FIND("(",REPLACE(G30,LEN(G30)+1,," ("))-2),LEFT($D30,FIND("(",REPLACE($D30,LEN($D30)+1,," ("))-2))</formula>
    </cfRule>
    <cfRule type="expression" priority="64" aboveAverage="0" equalAverage="0" bottom="0" percent="0" rank="0" text="" dxfId="262">
      <formula>EXACT(LEFT(G30,FIND("(",REPLACE(G30,LEN(G30)+1,," ("))-2),LEFT($E30,FIND("(",REPLACE($E30,LEN($E30)+1,," ("))-2))</formula>
    </cfRule>
    <cfRule type="expression" priority="65" aboveAverage="0" equalAverage="0" bottom="0" percent="0" rank="0" text="" dxfId="263">
      <formula>IF(OR($D30="",$D30="n/a",G30="",EXACT(LEFT(G30,FIND("(",REPLACE(G30,LEN(G30)+1,," ("))-2),LEFT($F30,FIND("(",REPLACE($F30,LEN($F30)+1,," ("))-2))),0,1)</formula>
    </cfRule>
  </conditionalFormatting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2"/>
    <col collapsed="false" customWidth="true" hidden="true" outlineLevel="0" max="3" min="3" style="0" width="30.72"/>
    <col collapsed="false" customWidth="true" hidden="false" outlineLevel="0" max="5" min="4" style="1" width="30.72"/>
    <col collapsed="false" customWidth="true" hidden="false" outlineLevel="0" max="6" min="6" style="1" width="32.72"/>
    <col collapsed="false" customWidth="true" hidden="false" outlineLevel="0" max="7" min="7" style="4" width="32.72"/>
    <col collapsed="false" customWidth="true" hidden="true" outlineLevel="0" max="8" min="8" style="4" width="32.72"/>
    <col collapsed="false" customWidth="true" hidden="false" outlineLevel="0" max="9" min="9" style="4" width="8.72"/>
    <col collapsed="false" customWidth="true" hidden="false" outlineLevel="0" max="10" min="10" style="104" width="6.72"/>
    <col collapsed="false" customWidth="true" hidden="false" outlineLevel="0" max="11" min="11" style="0" width="32.72"/>
  </cols>
  <sheetData>
    <row r="1" s="22" customFormat="true" ht="12.75" hidden="false" customHeight="true" outlineLevel="0" collapsed="false">
      <c r="A1" s="83" t="s">
        <v>776</v>
      </c>
      <c r="B1" s="83"/>
      <c r="C1" s="84"/>
      <c r="D1" s="85" t="s">
        <v>777</v>
      </c>
      <c r="E1" s="85"/>
      <c r="F1" s="85"/>
      <c r="G1" s="86" t="s">
        <v>5</v>
      </c>
      <c r="H1" s="86"/>
      <c r="I1" s="19" t="s">
        <v>6</v>
      </c>
      <c r="J1" s="20"/>
      <c r="K1" s="21" t="s">
        <v>1414</v>
      </c>
    </row>
    <row r="2" s="22" customFormat="true" ht="12.75" hidden="false" customHeight="true" outlineLevel="0" collapsed="false">
      <c r="A2" s="14"/>
      <c r="B2" s="18"/>
      <c r="C2" s="18"/>
      <c r="D2" s="16"/>
      <c r="E2" s="18"/>
      <c r="F2" s="18"/>
      <c r="G2" s="105"/>
      <c r="H2" s="107"/>
      <c r="I2" s="19"/>
      <c r="J2" s="20"/>
      <c r="K2" s="21"/>
    </row>
    <row r="3" customFormat="false" ht="13.15" hidden="false" customHeight="false" outlineLevel="0" collapsed="false">
      <c r="A3" s="26" t="s">
        <v>1415</v>
      </c>
      <c r="B3" s="4"/>
      <c r="C3" s="4"/>
      <c r="D3" s="32" t="s">
        <v>1415</v>
      </c>
      <c r="E3" s="24"/>
      <c r="F3" s="24"/>
      <c r="G3" s="25" t="s">
        <v>1415</v>
      </c>
      <c r="H3" s="35"/>
      <c r="I3" s="28" t="s">
        <v>1416</v>
      </c>
      <c r="J3" s="5" t="s">
        <v>11</v>
      </c>
    </row>
    <row r="4" customFormat="false" ht="13.15" hidden="false" customHeight="false" outlineLevel="0" collapsed="false">
      <c r="A4" s="12" t="s">
        <v>1417</v>
      </c>
      <c r="B4" s="4"/>
      <c r="C4" s="4"/>
      <c r="D4" s="23" t="s">
        <v>1418</v>
      </c>
      <c r="E4" s="24"/>
      <c r="G4" s="25" t="s">
        <v>1418</v>
      </c>
      <c r="H4" s="35"/>
      <c r="I4" s="4" t="s">
        <v>1416</v>
      </c>
      <c r="J4" s="5" t="s">
        <v>11</v>
      </c>
      <c r="K4" s="0" t="s">
        <v>1419</v>
      </c>
    </row>
    <row r="5" customFormat="false" ht="13.15" hidden="false" customHeight="false" outlineLevel="0" collapsed="false">
      <c r="A5" s="12" t="s">
        <v>1420</v>
      </c>
      <c r="B5" s="4"/>
      <c r="C5" s="4"/>
      <c r="D5" s="23" t="s">
        <v>1421</v>
      </c>
      <c r="E5" s="24"/>
      <c r="G5" s="25" t="s">
        <v>1421</v>
      </c>
      <c r="H5" s="35"/>
      <c r="I5" s="4" t="s">
        <v>1416</v>
      </c>
      <c r="J5" s="5" t="s">
        <v>11</v>
      </c>
      <c r="K5" s="0" t="s">
        <v>1422</v>
      </c>
    </row>
    <row r="6" customFormat="false" ht="13.15" hidden="false" customHeight="false" outlineLevel="0" collapsed="false">
      <c r="A6" s="12" t="s">
        <v>1423</v>
      </c>
      <c r="B6" s="4"/>
      <c r="C6" s="4"/>
      <c r="D6" s="23" t="s">
        <v>1424</v>
      </c>
      <c r="E6" s="39" t="s">
        <v>1425</v>
      </c>
      <c r="G6" s="25" t="s">
        <v>1424</v>
      </c>
      <c r="H6" s="35"/>
      <c r="I6" s="4" t="s">
        <v>1416</v>
      </c>
      <c r="J6" s="5" t="s">
        <v>19</v>
      </c>
    </row>
    <row r="7" customFormat="false" ht="13.15" hidden="false" customHeight="false" outlineLevel="0" collapsed="false">
      <c r="A7" s="12" t="s">
        <v>1426</v>
      </c>
      <c r="B7" s="4"/>
      <c r="C7" s="4"/>
      <c r="D7" s="23" t="s">
        <v>1427</v>
      </c>
      <c r="E7" s="31" t="s">
        <v>1428</v>
      </c>
      <c r="F7" s="39" t="s">
        <v>1429</v>
      </c>
      <c r="G7" s="25" t="s">
        <v>1428</v>
      </c>
      <c r="H7" s="35"/>
      <c r="I7" s="4" t="s">
        <v>1416</v>
      </c>
      <c r="J7" s="5" t="s">
        <v>320</v>
      </c>
    </row>
    <row r="8" customFormat="false" ht="13.15" hidden="false" customHeight="false" outlineLevel="0" collapsed="false">
      <c r="A8" s="43" t="s">
        <v>12</v>
      </c>
      <c r="B8" s="9"/>
      <c r="C8" s="9"/>
      <c r="D8" s="30" t="s">
        <v>1430</v>
      </c>
      <c r="E8" s="24" t="s">
        <v>1431</v>
      </c>
      <c r="G8" s="34" t="s">
        <v>1430</v>
      </c>
      <c r="H8" s="35"/>
      <c r="I8" s="4" t="s">
        <v>1416</v>
      </c>
      <c r="J8" s="5" t="s">
        <v>15</v>
      </c>
      <c r="K8" s="9"/>
      <c r="L8" s="30" t="s">
        <v>1430</v>
      </c>
      <c r="M8" s="24" t="s">
        <v>1431</v>
      </c>
      <c r="N8" s="1"/>
      <c r="O8" s="34" t="s">
        <v>1430</v>
      </c>
      <c r="P8" s="35"/>
      <c r="Q8" s="43" t="s">
        <v>12</v>
      </c>
      <c r="R8" s="9"/>
      <c r="S8" s="9"/>
      <c r="T8" s="30" t="s">
        <v>1430</v>
      </c>
      <c r="U8" s="24" t="s">
        <v>1431</v>
      </c>
      <c r="V8" s="1"/>
      <c r="W8" s="34" t="s">
        <v>1430</v>
      </c>
      <c r="X8" s="35"/>
      <c r="Y8" s="43" t="s">
        <v>12</v>
      </c>
      <c r="Z8" s="9"/>
      <c r="AA8" s="9"/>
      <c r="AB8" s="30" t="s">
        <v>1430</v>
      </c>
      <c r="AC8" s="24" t="s">
        <v>1431</v>
      </c>
      <c r="AD8" s="1"/>
      <c r="AE8" s="34" t="s">
        <v>1430</v>
      </c>
      <c r="AF8" s="35"/>
      <c r="AG8" s="43" t="s">
        <v>12</v>
      </c>
      <c r="AH8" s="9"/>
      <c r="AI8" s="9"/>
      <c r="AJ8" s="30" t="s">
        <v>1430</v>
      </c>
      <c r="AK8" s="24" t="s">
        <v>1431</v>
      </c>
      <c r="AL8" s="1"/>
      <c r="AM8" s="34" t="s">
        <v>1430</v>
      </c>
      <c r="AN8" s="35"/>
      <c r="AO8" s="43" t="s">
        <v>12</v>
      </c>
      <c r="AP8" s="9"/>
      <c r="AQ8" s="9"/>
      <c r="AR8" s="30" t="s">
        <v>1430</v>
      </c>
      <c r="AS8" s="24" t="s">
        <v>1431</v>
      </c>
      <c r="AT8" s="1"/>
      <c r="AU8" s="34" t="s">
        <v>1430</v>
      </c>
      <c r="AV8" s="35"/>
      <c r="AW8" s="43" t="s">
        <v>12</v>
      </c>
      <c r="AX8" s="9"/>
      <c r="AY8" s="9"/>
      <c r="AZ8" s="30" t="s">
        <v>1430</v>
      </c>
      <c r="BA8" s="24" t="s">
        <v>1431</v>
      </c>
      <c r="BB8" s="1"/>
      <c r="BC8" s="34" t="s">
        <v>1430</v>
      </c>
      <c r="BD8" s="35"/>
      <c r="BE8" s="43" t="s">
        <v>12</v>
      </c>
      <c r="BF8" s="9"/>
      <c r="BG8" s="9"/>
      <c r="BH8" s="30" t="s">
        <v>1430</v>
      </c>
      <c r="BI8" s="24" t="s">
        <v>1431</v>
      </c>
      <c r="BJ8" s="1"/>
      <c r="BK8" s="34" t="s">
        <v>1430</v>
      </c>
      <c r="BL8" s="35"/>
      <c r="BM8" s="43" t="s">
        <v>12</v>
      </c>
      <c r="BN8" s="9"/>
      <c r="BO8" s="9"/>
      <c r="BP8" s="30" t="s">
        <v>1430</v>
      </c>
      <c r="BQ8" s="24" t="s">
        <v>1431</v>
      </c>
      <c r="BR8" s="1"/>
      <c r="BS8" s="34" t="s">
        <v>1430</v>
      </c>
      <c r="BT8" s="35"/>
      <c r="BU8" s="43" t="s">
        <v>12</v>
      </c>
      <c r="BV8" s="9"/>
      <c r="BW8" s="9"/>
      <c r="BX8" s="30" t="s">
        <v>1430</v>
      </c>
      <c r="BY8" s="24" t="s">
        <v>1431</v>
      </c>
      <c r="BZ8" s="1"/>
      <c r="CA8" s="34" t="s">
        <v>1430</v>
      </c>
      <c r="CB8" s="35"/>
      <c r="CC8" s="43" t="s">
        <v>12</v>
      </c>
      <c r="CD8" s="9"/>
      <c r="CE8" s="9"/>
      <c r="CF8" s="30" t="s">
        <v>1430</v>
      </c>
      <c r="CG8" s="24" t="s">
        <v>1431</v>
      </c>
      <c r="CH8" s="1"/>
      <c r="CI8" s="34" t="s">
        <v>1430</v>
      </c>
      <c r="CJ8" s="35"/>
      <c r="CK8" s="43" t="s">
        <v>12</v>
      </c>
      <c r="CL8" s="9"/>
      <c r="CM8" s="9"/>
      <c r="CN8" s="30" t="s">
        <v>1430</v>
      </c>
      <c r="CO8" s="24" t="s">
        <v>1431</v>
      </c>
      <c r="CP8" s="1"/>
      <c r="CQ8" s="34" t="s">
        <v>1430</v>
      </c>
      <c r="CR8" s="35"/>
      <c r="CS8" s="43" t="s">
        <v>12</v>
      </c>
      <c r="CT8" s="9"/>
      <c r="CU8" s="9"/>
      <c r="CV8" s="30" t="s">
        <v>1430</v>
      </c>
      <c r="CW8" s="24" t="s">
        <v>1431</v>
      </c>
      <c r="CX8" s="1"/>
      <c r="CY8" s="34" t="s">
        <v>1430</v>
      </c>
      <c r="CZ8" s="35"/>
      <c r="DA8" s="43" t="s">
        <v>12</v>
      </c>
      <c r="DB8" s="9"/>
      <c r="DC8" s="9"/>
      <c r="DD8" s="30" t="s">
        <v>1430</v>
      </c>
      <c r="DE8" s="24" t="s">
        <v>1431</v>
      </c>
      <c r="DF8" s="1"/>
      <c r="DG8" s="34" t="s">
        <v>1430</v>
      </c>
      <c r="DH8" s="35"/>
      <c r="DI8" s="43" t="s">
        <v>12</v>
      </c>
      <c r="DJ8" s="9"/>
      <c r="DK8" s="9"/>
      <c r="DL8" s="30" t="s">
        <v>1430</v>
      </c>
      <c r="DM8" s="24" t="s">
        <v>1431</v>
      </c>
      <c r="DN8" s="1"/>
      <c r="DO8" s="34" t="s">
        <v>1430</v>
      </c>
      <c r="DP8" s="35"/>
      <c r="DQ8" s="43" t="s">
        <v>12</v>
      </c>
      <c r="DR8" s="9"/>
      <c r="DS8" s="9"/>
      <c r="DT8" s="30" t="s">
        <v>1430</v>
      </c>
      <c r="DU8" s="24" t="s">
        <v>1431</v>
      </c>
      <c r="DV8" s="1"/>
      <c r="DW8" s="34" t="s">
        <v>1430</v>
      </c>
      <c r="DX8" s="35"/>
      <c r="DY8" s="43" t="s">
        <v>12</v>
      </c>
      <c r="DZ8" s="9"/>
      <c r="EA8" s="9"/>
      <c r="EB8" s="30" t="s">
        <v>1430</v>
      </c>
      <c r="EC8" s="24" t="s">
        <v>1431</v>
      </c>
      <c r="ED8" s="1"/>
      <c r="EE8" s="34" t="s">
        <v>1430</v>
      </c>
      <c r="EF8" s="35"/>
      <c r="EG8" s="43" t="s">
        <v>12</v>
      </c>
      <c r="EH8" s="9"/>
      <c r="EI8" s="9"/>
      <c r="EJ8" s="30" t="s">
        <v>1430</v>
      </c>
      <c r="EK8" s="24" t="s">
        <v>1431</v>
      </c>
      <c r="EL8" s="1"/>
      <c r="EM8" s="34" t="s">
        <v>1430</v>
      </c>
      <c r="EN8" s="35"/>
      <c r="EO8" s="43" t="s">
        <v>12</v>
      </c>
      <c r="EP8" s="9"/>
      <c r="EQ8" s="9"/>
      <c r="ER8" s="30" t="s">
        <v>1430</v>
      </c>
      <c r="ES8" s="24" t="s">
        <v>1431</v>
      </c>
      <c r="ET8" s="1"/>
      <c r="EU8" s="34" t="s">
        <v>1430</v>
      </c>
      <c r="EV8" s="35"/>
      <c r="EW8" s="43" t="s">
        <v>12</v>
      </c>
      <c r="EX8" s="9"/>
      <c r="EY8" s="9"/>
      <c r="EZ8" s="30" t="s">
        <v>1430</v>
      </c>
      <c r="FA8" s="24" t="s">
        <v>1431</v>
      </c>
      <c r="FB8" s="1"/>
      <c r="FC8" s="34" t="s">
        <v>1430</v>
      </c>
      <c r="FD8" s="35"/>
      <c r="FE8" s="43" t="s">
        <v>12</v>
      </c>
      <c r="FF8" s="9"/>
      <c r="FG8" s="9"/>
      <c r="FH8" s="30" t="s">
        <v>1430</v>
      </c>
      <c r="FI8" s="24" t="s">
        <v>1431</v>
      </c>
      <c r="FJ8" s="1"/>
      <c r="FK8" s="34" t="s">
        <v>1430</v>
      </c>
      <c r="FL8" s="35"/>
      <c r="FM8" s="43" t="s">
        <v>12</v>
      </c>
      <c r="FN8" s="9"/>
      <c r="FO8" s="9"/>
      <c r="FP8" s="30" t="s">
        <v>1430</v>
      </c>
      <c r="FQ8" s="24" t="s">
        <v>1431</v>
      </c>
      <c r="FR8" s="1"/>
      <c r="FS8" s="34" t="s">
        <v>1430</v>
      </c>
      <c r="FT8" s="35"/>
      <c r="FU8" s="43" t="s">
        <v>12</v>
      </c>
      <c r="FV8" s="9"/>
      <c r="FW8" s="9"/>
      <c r="FX8" s="30" t="s">
        <v>1430</v>
      </c>
      <c r="FY8" s="24" t="s">
        <v>1431</v>
      </c>
      <c r="FZ8" s="1"/>
      <c r="GA8" s="34" t="s">
        <v>1430</v>
      </c>
      <c r="GB8" s="35"/>
      <c r="GC8" s="43" t="s">
        <v>12</v>
      </c>
      <c r="GD8" s="9"/>
      <c r="GE8" s="9"/>
      <c r="GF8" s="30" t="s">
        <v>1430</v>
      </c>
      <c r="GG8" s="24" t="s">
        <v>1431</v>
      </c>
      <c r="GH8" s="1"/>
      <c r="GI8" s="34" t="s">
        <v>1430</v>
      </c>
      <c r="GJ8" s="35"/>
      <c r="GK8" s="43" t="s">
        <v>12</v>
      </c>
      <c r="GL8" s="9"/>
      <c r="GM8" s="9"/>
      <c r="GN8" s="30" t="s">
        <v>1430</v>
      </c>
      <c r="GO8" s="24" t="s">
        <v>1431</v>
      </c>
      <c r="GP8" s="1"/>
      <c r="GQ8" s="34" t="s">
        <v>1430</v>
      </c>
      <c r="GR8" s="35"/>
      <c r="GS8" s="43" t="s">
        <v>12</v>
      </c>
      <c r="GT8" s="9"/>
      <c r="GU8" s="9"/>
      <c r="GV8" s="30" t="s">
        <v>1430</v>
      </c>
      <c r="GW8" s="24" t="s">
        <v>1431</v>
      </c>
      <c r="GX8" s="1"/>
      <c r="GY8" s="34" t="s">
        <v>1430</v>
      </c>
      <c r="GZ8" s="35"/>
      <c r="HA8" s="43" t="s">
        <v>12</v>
      </c>
      <c r="HB8" s="9"/>
      <c r="HC8" s="9"/>
      <c r="HD8" s="30" t="s">
        <v>1430</v>
      </c>
      <c r="HE8" s="24" t="s">
        <v>1431</v>
      </c>
      <c r="HF8" s="1"/>
      <c r="HG8" s="34" t="s">
        <v>1430</v>
      </c>
      <c r="HH8" s="35"/>
      <c r="HI8" s="43" t="s">
        <v>12</v>
      </c>
      <c r="HJ8" s="9"/>
      <c r="HK8" s="9"/>
      <c r="HL8" s="30" t="s">
        <v>1430</v>
      </c>
      <c r="HM8" s="24" t="s">
        <v>1431</v>
      </c>
      <c r="HN8" s="1"/>
      <c r="HO8" s="34" t="s">
        <v>1430</v>
      </c>
      <c r="HP8" s="35"/>
      <c r="HQ8" s="43" t="s">
        <v>12</v>
      </c>
      <c r="HR8" s="9"/>
      <c r="HS8" s="9"/>
      <c r="HT8" s="30" t="s">
        <v>1430</v>
      </c>
      <c r="HU8" s="24" t="s">
        <v>1431</v>
      </c>
      <c r="HV8" s="1"/>
      <c r="HW8" s="34" t="s">
        <v>1430</v>
      </c>
      <c r="HX8" s="35"/>
      <c r="HY8" s="43" t="s">
        <v>12</v>
      </c>
      <c r="HZ8" s="9"/>
      <c r="IA8" s="9"/>
      <c r="IB8" s="30" t="s">
        <v>1430</v>
      </c>
      <c r="IC8" s="24" t="s">
        <v>1431</v>
      </c>
      <c r="ID8" s="1"/>
      <c r="IE8" s="34" t="s">
        <v>1430</v>
      </c>
      <c r="IF8" s="35"/>
      <c r="IG8" s="43" t="s">
        <v>12</v>
      </c>
      <c r="IH8" s="9"/>
      <c r="II8" s="9"/>
      <c r="IJ8" s="30" t="s">
        <v>1430</v>
      </c>
      <c r="IK8" s="24" t="s">
        <v>1431</v>
      </c>
      <c r="IL8" s="1"/>
      <c r="IM8" s="34" t="s">
        <v>1430</v>
      </c>
      <c r="IN8" s="35"/>
      <c r="IO8" s="43" t="s">
        <v>12</v>
      </c>
      <c r="IP8" s="9"/>
      <c r="IQ8" s="9"/>
      <c r="IR8" s="30" t="s">
        <v>1430</v>
      </c>
      <c r="IS8" s="24" t="s">
        <v>1431</v>
      </c>
      <c r="IT8" s="1"/>
      <c r="IU8" s="34" t="s">
        <v>1430</v>
      </c>
      <c r="IV8" s="35"/>
    </row>
    <row r="9" customFormat="false" ht="13.15" hidden="false" customHeight="false" outlineLevel="0" collapsed="false">
      <c r="A9" s="12" t="s">
        <v>12</v>
      </c>
      <c r="B9" s="4"/>
      <c r="C9" s="4"/>
      <c r="D9" s="23" t="s">
        <v>1432</v>
      </c>
      <c r="E9" s="31" t="s">
        <v>1433</v>
      </c>
      <c r="G9" s="25" t="s">
        <v>1433</v>
      </c>
      <c r="H9" s="35"/>
      <c r="I9" s="4" t="s">
        <v>1416</v>
      </c>
      <c r="J9" s="5" t="s">
        <v>15</v>
      </c>
      <c r="L9" s="108"/>
      <c r="O9" s="108"/>
      <c r="P9" s="109"/>
      <c r="Q9" s="12"/>
      <c r="T9" s="108"/>
      <c r="W9" s="108"/>
      <c r="X9" s="109"/>
      <c r="Y9" s="12"/>
      <c r="AB9" s="108"/>
      <c r="AE9" s="108"/>
      <c r="AF9" s="109"/>
      <c r="AG9" s="12"/>
      <c r="AJ9" s="108"/>
      <c r="AM9" s="108"/>
      <c r="AN9" s="109"/>
      <c r="AO9" s="12"/>
      <c r="AR9" s="108"/>
      <c r="AU9" s="108"/>
      <c r="AV9" s="109"/>
      <c r="AW9" s="12"/>
      <c r="AZ9" s="108"/>
      <c r="BC9" s="108"/>
      <c r="BD9" s="109"/>
      <c r="BE9" s="12"/>
      <c r="BH9" s="108"/>
      <c r="BK9" s="108"/>
      <c r="BL9" s="109"/>
      <c r="BM9" s="12"/>
      <c r="BP9" s="108"/>
      <c r="BS9" s="108"/>
      <c r="BT9" s="109"/>
      <c r="BU9" s="12"/>
      <c r="BX9" s="108"/>
      <c r="CA9" s="108"/>
      <c r="CB9" s="109"/>
      <c r="CC9" s="12"/>
      <c r="CF9" s="108"/>
      <c r="CI9" s="108"/>
      <c r="CJ9" s="109"/>
      <c r="CK9" s="12"/>
      <c r="CN9" s="108"/>
      <c r="CQ9" s="108"/>
      <c r="CR9" s="109"/>
      <c r="CS9" s="12"/>
      <c r="CV9" s="108"/>
      <c r="CY9" s="108"/>
      <c r="CZ9" s="109"/>
      <c r="DA9" s="12"/>
      <c r="DD9" s="108"/>
      <c r="DG9" s="108"/>
      <c r="DH9" s="109"/>
      <c r="DI9" s="12"/>
      <c r="DL9" s="108"/>
      <c r="DO9" s="108"/>
      <c r="DP9" s="109"/>
      <c r="DQ9" s="12"/>
      <c r="DT9" s="108"/>
      <c r="DW9" s="108"/>
      <c r="DX9" s="109"/>
      <c r="DY9" s="12"/>
      <c r="EB9" s="108"/>
      <c r="EE9" s="108"/>
      <c r="EF9" s="109"/>
      <c r="EG9" s="12"/>
      <c r="EJ9" s="108"/>
      <c r="EM9" s="108"/>
      <c r="EN9" s="109"/>
      <c r="EO9" s="12"/>
      <c r="ER9" s="108"/>
      <c r="EU9" s="108"/>
      <c r="EV9" s="109"/>
      <c r="EW9" s="12"/>
      <c r="EZ9" s="108"/>
      <c r="FC9" s="108"/>
      <c r="FD9" s="109"/>
      <c r="FE9" s="12"/>
      <c r="FH9" s="108"/>
      <c r="FK9" s="108"/>
      <c r="FL9" s="109"/>
      <c r="FM9" s="12"/>
      <c r="FP9" s="108"/>
      <c r="FS9" s="108"/>
      <c r="FT9" s="109"/>
      <c r="FU9" s="12"/>
      <c r="FX9" s="108"/>
      <c r="GA9" s="108"/>
      <c r="GB9" s="109"/>
      <c r="GC9" s="12"/>
      <c r="GF9" s="108"/>
      <c r="GI9" s="108"/>
      <c r="GJ9" s="109"/>
      <c r="GK9" s="12"/>
      <c r="GN9" s="108"/>
      <c r="GQ9" s="108"/>
      <c r="GR9" s="109"/>
      <c r="GS9" s="12"/>
      <c r="GV9" s="108"/>
      <c r="GY9" s="108"/>
      <c r="GZ9" s="109"/>
      <c r="HA9" s="12"/>
      <c r="HD9" s="108"/>
      <c r="HG9" s="108"/>
      <c r="HH9" s="109"/>
      <c r="HI9" s="12"/>
      <c r="HL9" s="108"/>
      <c r="HO9" s="108"/>
      <c r="HP9" s="109"/>
      <c r="HQ9" s="12"/>
      <c r="HT9" s="108"/>
      <c r="HW9" s="108"/>
      <c r="HX9" s="109"/>
      <c r="HY9" s="12"/>
      <c r="IB9" s="108"/>
      <c r="IE9" s="108"/>
      <c r="IF9" s="109"/>
      <c r="IG9" s="12"/>
      <c r="IJ9" s="108"/>
      <c r="IM9" s="108"/>
      <c r="IN9" s="109"/>
      <c r="IO9" s="12"/>
      <c r="IR9" s="108"/>
      <c r="IU9" s="108"/>
      <c r="IV9" s="109"/>
    </row>
    <row r="10" customFormat="false" ht="13.15" hidden="false" customHeight="false" outlineLevel="0" collapsed="false">
      <c r="A10" s="43" t="s">
        <v>12</v>
      </c>
      <c r="B10" s="9"/>
      <c r="C10" s="9"/>
      <c r="D10" s="30" t="s">
        <v>1434</v>
      </c>
      <c r="E10" s="24" t="s">
        <v>1435</v>
      </c>
      <c r="G10" s="34" t="s">
        <v>1434</v>
      </c>
      <c r="H10" s="35"/>
      <c r="I10" s="4" t="s">
        <v>1416</v>
      </c>
      <c r="J10" s="5" t="s">
        <v>15</v>
      </c>
      <c r="K10" s="9"/>
      <c r="L10" s="31" t="s">
        <v>1434</v>
      </c>
      <c r="M10" s="24" t="s">
        <v>1435</v>
      </c>
      <c r="N10" s="1"/>
      <c r="O10" s="110" t="s">
        <v>1434</v>
      </c>
      <c r="P10" s="2"/>
      <c r="Q10" s="36" t="s">
        <v>12</v>
      </c>
      <c r="R10" s="9"/>
      <c r="S10" s="9"/>
      <c r="T10" s="31" t="s">
        <v>1434</v>
      </c>
      <c r="U10" s="24" t="s">
        <v>1435</v>
      </c>
      <c r="V10" s="1"/>
      <c r="W10" s="110" t="s">
        <v>1434</v>
      </c>
      <c r="X10" s="2"/>
      <c r="Y10" s="36" t="s">
        <v>12</v>
      </c>
      <c r="Z10" s="9"/>
      <c r="AA10" s="9"/>
      <c r="AB10" s="31" t="s">
        <v>1434</v>
      </c>
      <c r="AC10" s="24" t="s">
        <v>1435</v>
      </c>
      <c r="AD10" s="1"/>
      <c r="AE10" s="110" t="s">
        <v>1434</v>
      </c>
      <c r="AF10" s="2"/>
      <c r="AG10" s="36" t="s">
        <v>12</v>
      </c>
      <c r="AH10" s="9"/>
      <c r="AI10" s="9"/>
      <c r="AJ10" s="31" t="s">
        <v>1434</v>
      </c>
      <c r="AK10" s="24" t="s">
        <v>1435</v>
      </c>
      <c r="AL10" s="1"/>
      <c r="AM10" s="110" t="s">
        <v>1434</v>
      </c>
      <c r="AN10" s="2"/>
      <c r="AO10" s="36" t="s">
        <v>12</v>
      </c>
      <c r="AP10" s="9"/>
      <c r="AQ10" s="9"/>
      <c r="AR10" s="31" t="s">
        <v>1434</v>
      </c>
      <c r="AS10" s="24" t="s">
        <v>1435</v>
      </c>
      <c r="AT10" s="1"/>
      <c r="AU10" s="110" t="s">
        <v>1434</v>
      </c>
      <c r="AV10" s="2"/>
      <c r="AW10" s="36" t="s">
        <v>12</v>
      </c>
      <c r="AX10" s="9"/>
      <c r="AY10" s="9"/>
      <c r="AZ10" s="31" t="s">
        <v>1434</v>
      </c>
      <c r="BA10" s="24" t="s">
        <v>1435</v>
      </c>
      <c r="BB10" s="1"/>
      <c r="BC10" s="110" t="s">
        <v>1434</v>
      </c>
      <c r="BD10" s="2"/>
      <c r="BE10" s="36" t="s">
        <v>12</v>
      </c>
      <c r="BF10" s="9"/>
      <c r="BG10" s="9"/>
      <c r="BH10" s="31" t="s">
        <v>1434</v>
      </c>
      <c r="BI10" s="24" t="s">
        <v>1435</v>
      </c>
      <c r="BJ10" s="1"/>
      <c r="BK10" s="110" t="s">
        <v>1434</v>
      </c>
      <c r="BL10" s="2"/>
      <c r="BM10" s="36" t="s">
        <v>12</v>
      </c>
      <c r="BN10" s="9"/>
      <c r="BO10" s="9"/>
      <c r="BP10" s="31" t="s">
        <v>1434</v>
      </c>
      <c r="BQ10" s="24" t="s">
        <v>1435</v>
      </c>
      <c r="BR10" s="1"/>
      <c r="BS10" s="110" t="s">
        <v>1434</v>
      </c>
      <c r="BT10" s="2"/>
      <c r="BU10" s="36" t="s">
        <v>12</v>
      </c>
      <c r="BV10" s="9"/>
      <c r="BW10" s="9"/>
      <c r="BX10" s="31" t="s">
        <v>1434</v>
      </c>
      <c r="BY10" s="24" t="s">
        <v>1435</v>
      </c>
      <c r="BZ10" s="1"/>
      <c r="CA10" s="110" t="s">
        <v>1434</v>
      </c>
      <c r="CB10" s="2"/>
      <c r="CC10" s="36" t="s">
        <v>12</v>
      </c>
      <c r="CD10" s="9"/>
      <c r="CE10" s="9"/>
      <c r="CF10" s="31" t="s">
        <v>1434</v>
      </c>
      <c r="CG10" s="24" t="s">
        <v>1435</v>
      </c>
      <c r="CH10" s="1"/>
      <c r="CI10" s="110" t="s">
        <v>1434</v>
      </c>
      <c r="CJ10" s="2"/>
      <c r="CK10" s="36" t="s">
        <v>12</v>
      </c>
      <c r="CL10" s="9"/>
      <c r="CM10" s="9"/>
      <c r="CN10" s="31" t="s">
        <v>1434</v>
      </c>
      <c r="CO10" s="24" t="s">
        <v>1435</v>
      </c>
      <c r="CP10" s="1"/>
      <c r="CQ10" s="110" t="s">
        <v>1434</v>
      </c>
      <c r="CR10" s="2"/>
      <c r="CS10" s="36" t="s">
        <v>12</v>
      </c>
      <c r="CT10" s="9"/>
      <c r="CU10" s="9"/>
      <c r="CV10" s="31" t="s">
        <v>1434</v>
      </c>
      <c r="CW10" s="24" t="s">
        <v>1435</v>
      </c>
      <c r="CX10" s="1"/>
      <c r="CY10" s="110" t="s">
        <v>1434</v>
      </c>
      <c r="CZ10" s="2"/>
      <c r="DA10" s="36" t="s">
        <v>12</v>
      </c>
      <c r="DB10" s="9"/>
      <c r="DC10" s="9"/>
      <c r="DD10" s="31" t="s">
        <v>1434</v>
      </c>
      <c r="DE10" s="24" t="s">
        <v>1435</v>
      </c>
      <c r="DF10" s="1"/>
      <c r="DG10" s="110" t="s">
        <v>1434</v>
      </c>
      <c r="DH10" s="2"/>
      <c r="DI10" s="36" t="s">
        <v>12</v>
      </c>
      <c r="DJ10" s="9"/>
      <c r="DK10" s="9"/>
      <c r="DL10" s="31" t="s">
        <v>1434</v>
      </c>
      <c r="DM10" s="24" t="s">
        <v>1435</v>
      </c>
      <c r="DN10" s="1"/>
      <c r="DO10" s="110" t="s">
        <v>1434</v>
      </c>
      <c r="DP10" s="2"/>
      <c r="DQ10" s="36" t="s">
        <v>12</v>
      </c>
      <c r="DR10" s="9"/>
      <c r="DS10" s="9"/>
      <c r="DT10" s="31" t="s">
        <v>1434</v>
      </c>
      <c r="DU10" s="24" t="s">
        <v>1435</v>
      </c>
      <c r="DV10" s="1"/>
      <c r="DW10" s="110" t="s">
        <v>1434</v>
      </c>
      <c r="DX10" s="2"/>
      <c r="DY10" s="36" t="s">
        <v>12</v>
      </c>
      <c r="DZ10" s="9"/>
      <c r="EA10" s="9"/>
      <c r="EB10" s="31" t="s">
        <v>1434</v>
      </c>
      <c r="EC10" s="24" t="s">
        <v>1435</v>
      </c>
      <c r="ED10" s="1"/>
      <c r="EE10" s="110" t="s">
        <v>1434</v>
      </c>
      <c r="EF10" s="2"/>
      <c r="EG10" s="36" t="s">
        <v>12</v>
      </c>
      <c r="EH10" s="9"/>
      <c r="EI10" s="9"/>
      <c r="EJ10" s="31" t="s">
        <v>1434</v>
      </c>
      <c r="EK10" s="24" t="s">
        <v>1435</v>
      </c>
      <c r="EL10" s="1"/>
      <c r="EM10" s="110" t="s">
        <v>1434</v>
      </c>
      <c r="EN10" s="2"/>
      <c r="EO10" s="36" t="s">
        <v>12</v>
      </c>
      <c r="EP10" s="9"/>
      <c r="EQ10" s="9"/>
      <c r="ER10" s="31" t="s">
        <v>1434</v>
      </c>
      <c r="ES10" s="24" t="s">
        <v>1435</v>
      </c>
      <c r="ET10" s="1"/>
      <c r="EU10" s="110" t="s">
        <v>1434</v>
      </c>
      <c r="EV10" s="2"/>
      <c r="EW10" s="36" t="s">
        <v>12</v>
      </c>
      <c r="EX10" s="9"/>
      <c r="EY10" s="9"/>
      <c r="EZ10" s="31" t="s">
        <v>1434</v>
      </c>
      <c r="FA10" s="24" t="s">
        <v>1435</v>
      </c>
      <c r="FB10" s="1"/>
      <c r="FC10" s="110" t="s">
        <v>1434</v>
      </c>
      <c r="FD10" s="2"/>
      <c r="FE10" s="36" t="s">
        <v>12</v>
      </c>
      <c r="FF10" s="9"/>
      <c r="FG10" s="9"/>
      <c r="FH10" s="31" t="s">
        <v>1434</v>
      </c>
      <c r="FI10" s="24" t="s">
        <v>1435</v>
      </c>
      <c r="FJ10" s="1"/>
      <c r="FK10" s="110" t="s">
        <v>1434</v>
      </c>
      <c r="FL10" s="2"/>
      <c r="FM10" s="36" t="s">
        <v>12</v>
      </c>
      <c r="FN10" s="9"/>
      <c r="FO10" s="9"/>
      <c r="FP10" s="31" t="s">
        <v>1434</v>
      </c>
      <c r="FQ10" s="24" t="s">
        <v>1435</v>
      </c>
      <c r="FR10" s="1"/>
      <c r="FS10" s="110" t="s">
        <v>1434</v>
      </c>
      <c r="FT10" s="2"/>
      <c r="FU10" s="36" t="s">
        <v>12</v>
      </c>
      <c r="FV10" s="9"/>
      <c r="FW10" s="9"/>
      <c r="FX10" s="31" t="s">
        <v>1434</v>
      </c>
      <c r="FY10" s="24" t="s">
        <v>1435</v>
      </c>
      <c r="FZ10" s="1"/>
      <c r="GA10" s="110" t="s">
        <v>1434</v>
      </c>
      <c r="GB10" s="2"/>
      <c r="GC10" s="36" t="s">
        <v>12</v>
      </c>
      <c r="GD10" s="9"/>
      <c r="GE10" s="9"/>
      <c r="GF10" s="31" t="s">
        <v>1434</v>
      </c>
      <c r="GG10" s="24" t="s">
        <v>1435</v>
      </c>
      <c r="GH10" s="1"/>
      <c r="GI10" s="110" t="s">
        <v>1434</v>
      </c>
      <c r="GJ10" s="2"/>
      <c r="GK10" s="36" t="s">
        <v>12</v>
      </c>
      <c r="GL10" s="9"/>
      <c r="GM10" s="9"/>
      <c r="GN10" s="31" t="s">
        <v>1434</v>
      </c>
      <c r="GO10" s="24" t="s">
        <v>1435</v>
      </c>
      <c r="GP10" s="1"/>
      <c r="GQ10" s="110" t="s">
        <v>1434</v>
      </c>
      <c r="GR10" s="2"/>
      <c r="GS10" s="36" t="s">
        <v>12</v>
      </c>
      <c r="GT10" s="9"/>
      <c r="GU10" s="9"/>
      <c r="GV10" s="31" t="s">
        <v>1434</v>
      </c>
      <c r="GW10" s="24" t="s">
        <v>1435</v>
      </c>
      <c r="GX10" s="1"/>
      <c r="GY10" s="110" t="s">
        <v>1434</v>
      </c>
      <c r="GZ10" s="2"/>
      <c r="HA10" s="36" t="s">
        <v>12</v>
      </c>
      <c r="HB10" s="9"/>
      <c r="HC10" s="9"/>
      <c r="HD10" s="31" t="s">
        <v>1434</v>
      </c>
      <c r="HE10" s="24" t="s">
        <v>1435</v>
      </c>
      <c r="HF10" s="1"/>
      <c r="HG10" s="110" t="s">
        <v>1434</v>
      </c>
      <c r="HH10" s="2"/>
      <c r="HI10" s="36" t="s">
        <v>12</v>
      </c>
      <c r="HJ10" s="9"/>
      <c r="HK10" s="9"/>
      <c r="HL10" s="31" t="s">
        <v>1434</v>
      </c>
      <c r="HM10" s="24" t="s">
        <v>1435</v>
      </c>
      <c r="HN10" s="1"/>
      <c r="HO10" s="110" t="s">
        <v>1434</v>
      </c>
      <c r="HP10" s="2"/>
      <c r="HQ10" s="36" t="s">
        <v>12</v>
      </c>
      <c r="HR10" s="9"/>
      <c r="HS10" s="9"/>
      <c r="HT10" s="31" t="s">
        <v>1434</v>
      </c>
      <c r="HU10" s="24" t="s">
        <v>1435</v>
      </c>
      <c r="HV10" s="1"/>
      <c r="HW10" s="110" t="s">
        <v>1434</v>
      </c>
      <c r="HX10" s="2"/>
      <c r="HY10" s="36" t="s">
        <v>12</v>
      </c>
      <c r="HZ10" s="9"/>
      <c r="IA10" s="9"/>
      <c r="IB10" s="31" t="s">
        <v>1434</v>
      </c>
      <c r="IC10" s="24" t="s">
        <v>1435</v>
      </c>
      <c r="ID10" s="1"/>
      <c r="IE10" s="110" t="s">
        <v>1434</v>
      </c>
      <c r="IF10" s="2"/>
      <c r="IG10" s="36" t="s">
        <v>12</v>
      </c>
      <c r="IH10" s="9"/>
      <c r="II10" s="9"/>
      <c r="IJ10" s="31" t="s">
        <v>1434</v>
      </c>
      <c r="IK10" s="24" t="s">
        <v>1435</v>
      </c>
      <c r="IL10" s="1"/>
      <c r="IM10" s="110" t="s">
        <v>1434</v>
      </c>
      <c r="IN10" s="2"/>
      <c r="IO10" s="36" t="s">
        <v>12</v>
      </c>
      <c r="IP10" s="9"/>
      <c r="IQ10" s="9"/>
      <c r="IR10" s="31" t="s">
        <v>1434</v>
      </c>
      <c r="IS10" s="24" t="s">
        <v>1435</v>
      </c>
      <c r="IT10" s="1"/>
      <c r="IU10" s="110" t="s">
        <v>1434</v>
      </c>
      <c r="IV10" s="2"/>
    </row>
    <row r="11" s="9" customFormat="true" ht="13.15" hidden="false" customHeight="false" outlineLevel="0" collapsed="false">
      <c r="A11" s="12" t="s">
        <v>1436</v>
      </c>
      <c r="B11" s="1"/>
      <c r="C11" s="1"/>
      <c r="D11" s="23" t="s">
        <v>1436</v>
      </c>
      <c r="E11" s="24"/>
      <c r="F11" s="1"/>
      <c r="G11" s="25" t="s">
        <v>1436</v>
      </c>
      <c r="H11" s="13"/>
      <c r="I11" s="28" t="s">
        <v>1416</v>
      </c>
      <c r="J11" s="5" t="s">
        <v>11</v>
      </c>
    </row>
    <row r="12" customFormat="false" ht="13.15" hidden="false" customHeight="false" outlineLevel="0" collapsed="false">
      <c r="A12" s="12" t="s">
        <v>12</v>
      </c>
      <c r="B12" s="4"/>
      <c r="C12" s="4"/>
      <c r="D12" s="27" t="s">
        <v>1437</v>
      </c>
      <c r="E12" s="24"/>
      <c r="F12" s="24"/>
      <c r="G12" s="25" t="s">
        <v>1437</v>
      </c>
      <c r="H12" s="35"/>
      <c r="I12" s="28" t="s">
        <v>1416</v>
      </c>
      <c r="J12" s="5" t="s">
        <v>21</v>
      </c>
      <c r="L12" s="4"/>
      <c r="O12" s="4"/>
      <c r="P12" s="4"/>
      <c r="Q12" s="4"/>
      <c r="T12" s="4"/>
      <c r="W12" s="4"/>
      <c r="X12" s="4"/>
      <c r="Y12" s="4"/>
      <c r="AB12" s="4"/>
      <c r="AE12" s="4"/>
      <c r="AF12" s="4"/>
      <c r="AG12" s="4"/>
      <c r="AJ12" s="4"/>
      <c r="AM12" s="4"/>
      <c r="AN12" s="4"/>
      <c r="AO12" s="4"/>
      <c r="AR12" s="4"/>
      <c r="AU12" s="4"/>
      <c r="AV12" s="4"/>
      <c r="AW12" s="4"/>
      <c r="AZ12" s="4"/>
      <c r="BC12" s="4"/>
      <c r="BD12" s="4"/>
      <c r="BE12" s="4"/>
      <c r="BH12" s="4"/>
      <c r="BK12" s="4"/>
      <c r="BL12" s="4"/>
      <c r="BM12" s="4"/>
      <c r="BP12" s="4"/>
      <c r="BS12" s="4"/>
      <c r="BT12" s="4"/>
      <c r="BU12" s="4"/>
      <c r="BX12" s="4"/>
      <c r="CA12" s="4"/>
      <c r="CB12" s="4"/>
      <c r="CC12" s="4"/>
      <c r="CF12" s="4"/>
      <c r="CI12" s="4"/>
      <c r="CJ12" s="4"/>
      <c r="CK12" s="4"/>
      <c r="CN12" s="4"/>
      <c r="CQ12" s="4"/>
      <c r="CR12" s="4"/>
      <c r="CS12" s="4"/>
      <c r="CV12" s="4"/>
      <c r="CY12" s="4"/>
      <c r="CZ12" s="4"/>
      <c r="DA12" s="4"/>
      <c r="DD12" s="4"/>
      <c r="DG12" s="4"/>
      <c r="DH12" s="4"/>
      <c r="DI12" s="4"/>
      <c r="DL12" s="4"/>
      <c r="DO12" s="4"/>
      <c r="DP12" s="4"/>
      <c r="DQ12" s="4"/>
      <c r="DT12" s="4"/>
      <c r="DW12" s="4"/>
      <c r="DX12" s="4"/>
      <c r="DY12" s="4"/>
      <c r="EB12" s="4"/>
      <c r="EE12" s="4"/>
      <c r="EF12" s="4"/>
      <c r="EG12" s="4"/>
      <c r="EJ12" s="4"/>
      <c r="EM12" s="4"/>
      <c r="EN12" s="4"/>
      <c r="EO12" s="4"/>
      <c r="ER12" s="4"/>
      <c r="EU12" s="4"/>
      <c r="EV12" s="4"/>
      <c r="EW12" s="4"/>
      <c r="EZ12" s="4"/>
      <c r="FC12" s="4"/>
      <c r="FD12" s="4"/>
      <c r="FE12" s="4"/>
      <c r="FH12" s="4"/>
      <c r="FK12" s="4"/>
      <c r="FL12" s="4"/>
      <c r="FM12" s="4"/>
      <c r="FP12" s="4"/>
      <c r="FS12" s="4"/>
      <c r="FT12" s="4"/>
      <c r="FU12" s="4"/>
      <c r="FX12" s="4"/>
      <c r="GA12" s="4"/>
      <c r="GB12" s="4"/>
      <c r="GC12" s="4"/>
      <c r="GF12" s="4"/>
      <c r="GI12" s="4"/>
      <c r="GJ12" s="4"/>
      <c r="GK12" s="4"/>
      <c r="GN12" s="4"/>
      <c r="GQ12" s="4"/>
      <c r="GR12" s="4"/>
      <c r="GS12" s="4"/>
      <c r="GV12" s="4"/>
      <c r="GY12" s="4"/>
      <c r="GZ12" s="4"/>
      <c r="HA12" s="4"/>
      <c r="HD12" s="4"/>
      <c r="HG12" s="4"/>
      <c r="HH12" s="4"/>
      <c r="HI12" s="4"/>
      <c r="HL12" s="4"/>
      <c r="HO12" s="4"/>
      <c r="HP12" s="4"/>
      <c r="HQ12" s="4"/>
      <c r="HT12" s="4"/>
      <c r="HW12" s="4"/>
      <c r="HX12" s="4"/>
      <c r="HY12" s="4"/>
      <c r="IB12" s="4"/>
      <c r="IE12" s="4"/>
      <c r="IF12" s="4"/>
      <c r="IG12" s="4"/>
      <c r="IJ12" s="4"/>
      <c r="IM12" s="4"/>
      <c r="IN12" s="4"/>
      <c r="IO12" s="4"/>
      <c r="IR12" s="4"/>
      <c r="IU12" s="4"/>
      <c r="IV12" s="4"/>
    </row>
    <row r="13" s="9" customFormat="true" ht="13.15" hidden="false" customHeight="false" outlineLevel="0" collapsed="false">
      <c r="A13" s="42" t="s">
        <v>12</v>
      </c>
      <c r="B13" s="1"/>
      <c r="C13" s="1"/>
      <c r="D13" s="32" t="s">
        <v>1438</v>
      </c>
      <c r="E13" s="24"/>
      <c r="F13" s="1"/>
      <c r="G13" s="25" t="s">
        <v>1438</v>
      </c>
      <c r="H13" s="13"/>
      <c r="I13" s="1" t="s">
        <v>1416</v>
      </c>
      <c r="J13" s="5" t="s">
        <v>21</v>
      </c>
      <c r="L13" s="9" t="str">
        <f aca="false">IF(G13='Adj-Sub'!G192,"XXXXXX","")</f>
        <v/>
      </c>
    </row>
    <row r="14" customFormat="false" ht="12.75" hidden="false" customHeight="true" outlineLevel="0" collapsed="false">
      <c r="A14" s="27" t="s">
        <v>12</v>
      </c>
      <c r="B14" s="9"/>
      <c r="C14" s="9"/>
      <c r="D14" s="30" t="s">
        <v>1439</v>
      </c>
      <c r="E14" s="24" t="s">
        <v>1440</v>
      </c>
      <c r="G14" s="34" t="s">
        <v>1439</v>
      </c>
      <c r="H14" s="35"/>
      <c r="I14" s="36" t="s">
        <v>1416</v>
      </c>
      <c r="J14" s="37" t="s">
        <v>15</v>
      </c>
      <c r="K14" s="9"/>
      <c r="L14" s="9"/>
    </row>
    <row r="15" s="9" customFormat="true" ht="13.15" hidden="false" customHeight="false" outlineLevel="0" collapsed="false">
      <c r="A15" s="12" t="s">
        <v>12</v>
      </c>
      <c r="B15" s="1"/>
      <c r="C15" s="1"/>
      <c r="D15" s="32" t="s">
        <v>1441</v>
      </c>
      <c r="E15" s="24"/>
      <c r="F15" s="1"/>
      <c r="G15" s="25" t="s">
        <v>1441</v>
      </c>
      <c r="H15" s="13"/>
      <c r="I15" s="28" t="s">
        <v>1416</v>
      </c>
      <c r="J15" s="5" t="s">
        <v>21</v>
      </c>
    </row>
    <row r="16" customFormat="false" ht="13.15" hidden="false" customHeight="false" outlineLevel="0" collapsed="false">
      <c r="A16" s="12" t="s">
        <v>12</v>
      </c>
      <c r="B16" s="4"/>
      <c r="C16" s="4"/>
      <c r="D16" s="32" t="s">
        <v>1442</v>
      </c>
      <c r="E16" s="24"/>
      <c r="G16" s="25" t="s">
        <v>1443</v>
      </c>
      <c r="H16" s="35"/>
      <c r="I16" s="4" t="s">
        <v>1416</v>
      </c>
      <c r="J16" s="5" t="s">
        <v>44</v>
      </c>
      <c r="K16" s="0" t="s">
        <v>1444</v>
      </c>
    </row>
    <row r="17" customFormat="false" ht="13.15" hidden="false" customHeight="false" outlineLevel="0" collapsed="false">
      <c r="A17" s="12" t="s">
        <v>1445</v>
      </c>
      <c r="B17" s="4"/>
      <c r="C17" s="4"/>
      <c r="D17" s="23" t="s">
        <v>1445</v>
      </c>
      <c r="E17" s="24"/>
      <c r="G17" s="25" t="s">
        <v>1445</v>
      </c>
      <c r="H17" s="35"/>
      <c r="I17" s="4" t="s">
        <v>1416</v>
      </c>
      <c r="J17" s="5" t="s">
        <v>11</v>
      </c>
      <c r="K17" s="0" t="s">
        <v>1446</v>
      </c>
    </row>
    <row r="18" customFormat="false" ht="13.15" hidden="false" customHeight="false" outlineLevel="0" collapsed="false">
      <c r="A18" s="12" t="s">
        <v>1447</v>
      </c>
      <c r="B18" s="4"/>
      <c r="C18" s="4"/>
      <c r="D18" s="23" t="s">
        <v>1447</v>
      </c>
      <c r="E18" s="24"/>
      <c r="G18" s="25" t="s">
        <v>1447</v>
      </c>
      <c r="H18" s="35"/>
      <c r="I18" s="4" t="s">
        <v>1416</v>
      </c>
      <c r="J18" s="5" t="s">
        <v>11</v>
      </c>
    </row>
    <row r="19" customFormat="false" ht="13.15" hidden="false" customHeight="false" outlineLevel="0" collapsed="false">
      <c r="A19" s="12" t="s">
        <v>1448</v>
      </c>
      <c r="B19" s="4"/>
      <c r="C19" s="4"/>
      <c r="D19" s="23" t="s">
        <v>1448</v>
      </c>
      <c r="E19" s="24"/>
      <c r="G19" s="25" t="s">
        <v>1448</v>
      </c>
      <c r="H19" s="35"/>
      <c r="I19" s="4" t="s">
        <v>1416</v>
      </c>
      <c r="J19" s="5" t="s">
        <v>11</v>
      </c>
    </row>
    <row r="20" customFormat="false" ht="13.15" hidden="false" customHeight="false" outlineLevel="0" collapsed="false">
      <c r="A20" s="12" t="s">
        <v>1449</v>
      </c>
      <c r="B20" s="4"/>
      <c r="C20" s="4"/>
      <c r="D20" s="23" t="s">
        <v>1449</v>
      </c>
      <c r="E20" s="24"/>
      <c r="F20" s="24"/>
      <c r="G20" s="25" t="s">
        <v>1449</v>
      </c>
      <c r="H20" s="35"/>
      <c r="I20" s="28" t="s">
        <v>1416</v>
      </c>
      <c r="J20" s="5" t="s">
        <v>11</v>
      </c>
    </row>
    <row r="21" customFormat="false" ht="13.15" hidden="false" customHeight="false" outlineLevel="0" collapsed="false">
      <c r="A21" s="12" t="s">
        <v>1450</v>
      </c>
      <c r="B21" s="4"/>
      <c r="C21" s="4"/>
      <c r="D21" s="23" t="s">
        <v>1450</v>
      </c>
      <c r="E21" s="24"/>
      <c r="G21" s="25" t="s">
        <v>1450</v>
      </c>
      <c r="H21" s="35"/>
      <c r="I21" s="4" t="s">
        <v>1416</v>
      </c>
      <c r="J21" s="5" t="s">
        <v>11</v>
      </c>
    </row>
    <row r="22" customFormat="false" ht="13.15" hidden="false" customHeight="false" outlineLevel="0" collapsed="false">
      <c r="A22" s="12" t="s">
        <v>12</v>
      </c>
      <c r="B22" s="4"/>
      <c r="C22" s="4"/>
      <c r="D22" s="23" t="s">
        <v>1451</v>
      </c>
      <c r="E22" s="24"/>
      <c r="G22" s="25" t="s">
        <v>1451</v>
      </c>
      <c r="H22" s="35"/>
      <c r="I22" s="4" t="s">
        <v>1416</v>
      </c>
      <c r="J22" s="5" t="s">
        <v>21</v>
      </c>
      <c r="K22" s="0" t="s">
        <v>1452</v>
      </c>
    </row>
    <row r="23" customFormat="false" ht="13.15" hidden="false" customHeight="false" outlineLevel="0" collapsed="false">
      <c r="A23" s="12" t="s">
        <v>12</v>
      </c>
      <c r="B23" s="4"/>
      <c r="C23" s="4"/>
      <c r="D23" s="23" t="s">
        <v>1453</v>
      </c>
      <c r="E23" s="24"/>
      <c r="G23" s="25" t="s">
        <v>1453</v>
      </c>
      <c r="H23" s="35"/>
      <c r="I23" s="4" t="s">
        <v>1416</v>
      </c>
      <c r="J23" s="5" t="s">
        <v>21</v>
      </c>
      <c r="K23" s="0" t="s">
        <v>1454</v>
      </c>
    </row>
    <row r="24" customFormat="false" ht="13.15" hidden="false" customHeight="false" outlineLevel="0" collapsed="false">
      <c r="A24" s="12" t="s">
        <v>12</v>
      </c>
      <c r="B24" s="4"/>
      <c r="C24" s="4"/>
      <c r="D24" s="23" t="s">
        <v>1455</v>
      </c>
      <c r="E24" s="24"/>
      <c r="G24" s="25" t="s">
        <v>1455</v>
      </c>
      <c r="H24" s="35"/>
      <c r="I24" s="4" t="s">
        <v>1416</v>
      </c>
      <c r="J24" s="5" t="s">
        <v>21</v>
      </c>
      <c r="K24" s="0" t="s">
        <v>1456</v>
      </c>
    </row>
    <row r="25" customFormat="false" ht="13.15" hidden="false" customHeight="false" outlineLevel="0" collapsed="false">
      <c r="A25" s="12" t="s">
        <v>12</v>
      </c>
      <c r="B25" s="4"/>
      <c r="C25" s="4"/>
      <c r="D25" s="23" t="s">
        <v>1457</v>
      </c>
      <c r="E25" s="24"/>
      <c r="G25" s="25" t="s">
        <v>1457</v>
      </c>
      <c r="H25" s="35"/>
      <c r="I25" s="4" t="s">
        <v>1416</v>
      </c>
      <c r="J25" s="5" t="s">
        <v>21</v>
      </c>
    </row>
    <row r="26" customFormat="false" ht="13.15" hidden="false" customHeight="false" outlineLevel="0" collapsed="false">
      <c r="A26" s="12" t="s">
        <v>12</v>
      </c>
      <c r="B26" s="4"/>
      <c r="C26" s="4"/>
      <c r="D26" s="23" t="s">
        <v>1458</v>
      </c>
      <c r="E26" s="24"/>
      <c r="G26" s="25" t="s">
        <v>1458</v>
      </c>
      <c r="H26" s="35"/>
      <c r="I26" s="4" t="s">
        <v>1416</v>
      </c>
      <c r="J26" s="5" t="s">
        <v>21</v>
      </c>
      <c r="K26" s="0" t="s">
        <v>1459</v>
      </c>
    </row>
    <row r="27" customFormat="false" ht="13.15" hidden="false" customHeight="false" outlineLevel="0" collapsed="false">
      <c r="A27" s="12" t="s">
        <v>1460</v>
      </c>
      <c r="B27" s="4"/>
      <c r="C27" s="4"/>
      <c r="D27" s="23" t="s">
        <v>1460</v>
      </c>
      <c r="E27" s="24"/>
      <c r="G27" s="25" t="s">
        <v>1460</v>
      </c>
      <c r="H27" s="35"/>
      <c r="I27" s="4" t="s">
        <v>1416</v>
      </c>
      <c r="J27" s="5" t="s">
        <v>11</v>
      </c>
      <c r="K27" s="0" t="s">
        <v>1461</v>
      </c>
    </row>
    <row r="28" customFormat="false" ht="13.15" hidden="false" customHeight="false" outlineLevel="0" collapsed="false">
      <c r="A28" s="12" t="s">
        <v>12</v>
      </c>
      <c r="B28" s="4"/>
      <c r="C28" s="4"/>
      <c r="D28" s="23" t="s">
        <v>1462</v>
      </c>
      <c r="E28" s="24"/>
      <c r="G28" s="25" t="s">
        <v>1462</v>
      </c>
      <c r="H28" s="35"/>
      <c r="I28" s="4" t="s">
        <v>1416</v>
      </c>
      <c r="J28" s="5" t="s">
        <v>21</v>
      </c>
      <c r="K28" s="0" t="s">
        <v>1463</v>
      </c>
    </row>
    <row r="29" customFormat="false" ht="13.15" hidden="false" customHeight="false" outlineLevel="0" collapsed="false">
      <c r="A29" s="26" t="s">
        <v>1464</v>
      </c>
      <c r="B29" s="4"/>
      <c r="C29" s="4"/>
      <c r="D29" s="32" t="s">
        <v>1464</v>
      </c>
      <c r="E29" s="24"/>
      <c r="F29" s="24"/>
      <c r="G29" s="25" t="s">
        <v>1464</v>
      </c>
      <c r="H29" s="35"/>
      <c r="I29" s="28" t="s">
        <v>1416</v>
      </c>
      <c r="J29" s="5" t="s">
        <v>11</v>
      </c>
    </row>
    <row r="30" customFormat="false" ht="13.15" hidden="false" customHeight="false" outlineLevel="0" collapsed="false">
      <c r="A30" s="12" t="s">
        <v>1465</v>
      </c>
      <c r="B30" s="4"/>
      <c r="C30" s="4"/>
      <c r="D30" s="27" t="s">
        <v>1465</v>
      </c>
      <c r="E30" s="24"/>
      <c r="F30" s="24"/>
      <c r="G30" s="25" t="s">
        <v>1465</v>
      </c>
      <c r="H30" s="35"/>
      <c r="I30" s="28" t="s">
        <v>1416</v>
      </c>
      <c r="J30" s="5" t="s">
        <v>11</v>
      </c>
    </row>
    <row r="31" customFormat="false" ht="13.15" hidden="false" customHeight="false" outlineLevel="0" collapsed="false">
      <c r="A31" s="26" t="s">
        <v>1466</v>
      </c>
      <c r="B31" s="4"/>
      <c r="C31" s="4"/>
      <c r="D31" s="32" t="s">
        <v>1466</v>
      </c>
      <c r="E31" s="24"/>
      <c r="F31" s="24"/>
      <c r="G31" s="25" t="s">
        <v>1466</v>
      </c>
      <c r="H31" s="35"/>
      <c r="I31" s="28" t="s">
        <v>1416</v>
      </c>
      <c r="J31" s="5" t="s">
        <v>11</v>
      </c>
    </row>
    <row r="32" customFormat="false" ht="13.15" hidden="false" customHeight="false" outlineLevel="0" collapsed="false">
      <c r="A32" s="12" t="s">
        <v>1467</v>
      </c>
      <c r="B32" s="4"/>
      <c r="C32" s="4"/>
      <c r="D32" s="23" t="s">
        <v>1467</v>
      </c>
      <c r="E32" s="24"/>
      <c r="G32" s="25" t="s">
        <v>1467</v>
      </c>
      <c r="H32" s="13"/>
      <c r="I32" s="4" t="s">
        <v>1416</v>
      </c>
      <c r="J32" s="5" t="s">
        <v>11</v>
      </c>
      <c r="K32" s="0" t="s">
        <v>1468</v>
      </c>
    </row>
    <row r="33" customFormat="false" ht="13.15" hidden="false" customHeight="false" outlineLevel="0" collapsed="false">
      <c r="A33" s="12" t="s">
        <v>12</v>
      </c>
      <c r="B33" s="4"/>
      <c r="C33" s="4"/>
      <c r="D33" s="23" t="s">
        <v>1469</v>
      </c>
      <c r="E33" s="24"/>
      <c r="G33" s="25" t="s">
        <v>1469</v>
      </c>
      <c r="H33" s="35"/>
      <c r="I33" s="4" t="s">
        <v>1416</v>
      </c>
      <c r="J33" s="5" t="s">
        <v>21</v>
      </c>
      <c r="K33" s="0" t="s">
        <v>1470</v>
      </c>
    </row>
    <row r="34" customFormat="false" ht="13.15" hidden="false" customHeight="false" outlineLevel="0" collapsed="false">
      <c r="A34" s="12" t="s">
        <v>1471</v>
      </c>
      <c r="B34" s="4"/>
      <c r="C34" s="4"/>
      <c r="D34" s="23" t="s">
        <v>1472</v>
      </c>
      <c r="E34" s="24"/>
      <c r="G34" s="25" t="s">
        <v>1472</v>
      </c>
      <c r="H34" s="35"/>
      <c r="I34" s="4" t="s">
        <v>1416</v>
      </c>
      <c r="J34" s="5" t="s">
        <v>11</v>
      </c>
    </row>
    <row r="35" customFormat="false" ht="13.15" hidden="false" customHeight="false" outlineLevel="0" collapsed="false">
      <c r="A35" s="12" t="s">
        <v>12</v>
      </c>
      <c r="B35" s="4"/>
      <c r="C35" s="4"/>
      <c r="D35" s="32" t="s">
        <v>1473</v>
      </c>
      <c r="E35" s="24"/>
      <c r="F35" s="24"/>
      <c r="G35" s="25" t="s">
        <v>1473</v>
      </c>
      <c r="H35" s="35"/>
      <c r="I35" s="28" t="s">
        <v>1416</v>
      </c>
      <c r="J35" s="5" t="s">
        <v>21</v>
      </c>
    </row>
    <row r="36" customFormat="false" ht="13.15" hidden="false" customHeight="false" outlineLevel="0" collapsed="false">
      <c r="A36" s="26" t="s">
        <v>1474</v>
      </c>
      <c r="B36" s="4"/>
      <c r="C36" s="4"/>
      <c r="D36" s="32" t="s">
        <v>1474</v>
      </c>
      <c r="E36" s="39" t="s">
        <v>1475</v>
      </c>
      <c r="G36" s="25" t="s">
        <v>1475</v>
      </c>
      <c r="H36" s="13"/>
      <c r="I36" s="28" t="s">
        <v>1416</v>
      </c>
      <c r="J36" s="5" t="s">
        <v>19</v>
      </c>
      <c r="K36" s="29"/>
    </row>
    <row r="37" s="9" customFormat="true" ht="13.15" hidden="false" customHeight="false" outlineLevel="0" collapsed="false">
      <c r="A37" s="12" t="s">
        <v>12</v>
      </c>
      <c r="B37" s="1"/>
      <c r="C37" s="1"/>
      <c r="D37" s="23" t="s">
        <v>1476</v>
      </c>
      <c r="E37" s="24"/>
      <c r="F37" s="1"/>
      <c r="G37" s="25" t="s">
        <v>1476</v>
      </c>
      <c r="H37" s="13"/>
      <c r="I37" s="28" t="s">
        <v>1416</v>
      </c>
      <c r="J37" s="5" t="s">
        <v>21</v>
      </c>
    </row>
    <row r="38" s="9" customFormat="true" ht="13.15" hidden="false" customHeight="false" outlineLevel="0" collapsed="false">
      <c r="A38" s="12" t="s">
        <v>12</v>
      </c>
      <c r="B38" s="1"/>
      <c r="C38" s="1"/>
      <c r="D38" s="23" t="s">
        <v>12</v>
      </c>
      <c r="E38" s="24"/>
      <c r="F38" s="1"/>
      <c r="G38" s="25" t="s">
        <v>1477</v>
      </c>
      <c r="H38" s="13"/>
      <c r="I38" s="28" t="s">
        <v>1416</v>
      </c>
      <c r="J38" s="5" t="s">
        <v>117</v>
      </c>
    </row>
    <row r="39" customFormat="false" ht="13.15" hidden="false" customHeight="false" outlineLevel="0" collapsed="false">
      <c r="A39" s="12" t="s">
        <v>12</v>
      </c>
      <c r="B39" s="4"/>
      <c r="C39" s="4"/>
      <c r="D39" s="27" t="s">
        <v>1478</v>
      </c>
      <c r="E39" s="24"/>
      <c r="F39" s="24"/>
      <c r="G39" s="25" t="s">
        <v>1478</v>
      </c>
      <c r="H39" s="35"/>
      <c r="I39" s="28" t="s">
        <v>1416</v>
      </c>
      <c r="J39" s="5" t="s">
        <v>21</v>
      </c>
    </row>
    <row r="40" customFormat="false" ht="13.15" hidden="false" customHeight="false" outlineLevel="0" collapsed="false">
      <c r="A40" s="12" t="s">
        <v>12</v>
      </c>
      <c r="B40" s="4"/>
      <c r="C40" s="4"/>
      <c r="D40" s="32" t="s">
        <v>1479</v>
      </c>
      <c r="E40" s="24"/>
      <c r="G40" s="25" t="s">
        <v>1479</v>
      </c>
      <c r="H40" s="13"/>
      <c r="I40" s="28" t="s">
        <v>1416</v>
      </c>
      <c r="J40" s="5" t="s">
        <v>21</v>
      </c>
      <c r="K40" s="29"/>
      <c r="L40" s="4"/>
      <c r="O40" s="4"/>
      <c r="P40" s="4"/>
      <c r="Q40" s="4"/>
      <c r="T40" s="4"/>
      <c r="W40" s="4"/>
      <c r="X40" s="4"/>
      <c r="Y40" s="4"/>
      <c r="AB40" s="4"/>
      <c r="AE40" s="4"/>
      <c r="AF40" s="4"/>
      <c r="AG40" s="4"/>
      <c r="AJ40" s="4"/>
      <c r="AM40" s="4"/>
      <c r="AN40" s="4"/>
      <c r="AO40" s="4"/>
      <c r="AR40" s="4"/>
      <c r="AU40" s="4"/>
      <c r="AV40" s="4"/>
      <c r="AW40" s="4"/>
      <c r="AZ40" s="4"/>
      <c r="BC40" s="4"/>
      <c r="BD40" s="4"/>
      <c r="BE40" s="4"/>
      <c r="BH40" s="4"/>
      <c r="BK40" s="4"/>
      <c r="BL40" s="4"/>
      <c r="BM40" s="4"/>
      <c r="BP40" s="4"/>
      <c r="BS40" s="4"/>
      <c r="BT40" s="4"/>
      <c r="BU40" s="4"/>
      <c r="BX40" s="4"/>
      <c r="CA40" s="4"/>
      <c r="CB40" s="4"/>
      <c r="CC40" s="4"/>
      <c r="CF40" s="4"/>
      <c r="CI40" s="4"/>
      <c r="CJ40" s="4"/>
      <c r="CK40" s="4"/>
      <c r="CN40" s="4"/>
      <c r="CQ40" s="4"/>
      <c r="CR40" s="4"/>
      <c r="CS40" s="4"/>
      <c r="CV40" s="4"/>
      <c r="CY40" s="4"/>
      <c r="CZ40" s="4"/>
      <c r="DA40" s="4"/>
      <c r="DD40" s="4"/>
      <c r="DG40" s="4"/>
      <c r="DH40" s="4"/>
      <c r="DI40" s="4"/>
      <c r="DL40" s="4"/>
      <c r="DO40" s="4"/>
      <c r="DP40" s="4"/>
      <c r="DQ40" s="4"/>
      <c r="DT40" s="4"/>
      <c r="DW40" s="4"/>
      <c r="DX40" s="4"/>
      <c r="DY40" s="4"/>
      <c r="EB40" s="4"/>
      <c r="EE40" s="4"/>
      <c r="EF40" s="4"/>
      <c r="EG40" s="4"/>
      <c r="EJ40" s="4"/>
      <c r="EM40" s="4"/>
      <c r="EN40" s="4"/>
      <c r="EO40" s="4"/>
      <c r="ER40" s="4"/>
      <c r="EU40" s="4"/>
      <c r="EV40" s="4"/>
      <c r="EW40" s="4"/>
      <c r="EZ40" s="4"/>
      <c r="FC40" s="4"/>
      <c r="FD40" s="4"/>
      <c r="FE40" s="4"/>
      <c r="FH40" s="4"/>
      <c r="FK40" s="4"/>
      <c r="FL40" s="4"/>
      <c r="FM40" s="4"/>
      <c r="FP40" s="4"/>
      <c r="FS40" s="4"/>
      <c r="FT40" s="4"/>
      <c r="FU40" s="4"/>
      <c r="FX40" s="4"/>
      <c r="GA40" s="4"/>
      <c r="GB40" s="4"/>
      <c r="GC40" s="4"/>
      <c r="GF40" s="4"/>
      <c r="GI40" s="4"/>
      <c r="GJ40" s="4"/>
      <c r="GK40" s="4"/>
      <c r="GN40" s="4"/>
      <c r="GQ40" s="4"/>
      <c r="GR40" s="4"/>
      <c r="GS40" s="4"/>
      <c r="GV40" s="4"/>
      <c r="GY40" s="4"/>
      <c r="GZ40" s="4"/>
      <c r="HA40" s="4"/>
      <c r="HD40" s="4"/>
      <c r="HG40" s="4"/>
      <c r="HH40" s="4"/>
      <c r="HI40" s="4"/>
      <c r="HL40" s="4"/>
      <c r="HO40" s="4"/>
      <c r="HP40" s="4"/>
      <c r="HQ40" s="4"/>
      <c r="HT40" s="4"/>
      <c r="HW40" s="4"/>
      <c r="HX40" s="4"/>
      <c r="HY40" s="4"/>
      <c r="IB40" s="4"/>
      <c r="IE40" s="4"/>
      <c r="IF40" s="4"/>
      <c r="IG40" s="4"/>
      <c r="IJ40" s="4"/>
      <c r="IM40" s="4"/>
      <c r="IN40" s="4"/>
      <c r="IO40" s="4"/>
      <c r="IR40" s="4"/>
      <c r="IU40" s="4"/>
      <c r="IV40" s="4"/>
    </row>
    <row r="41" customFormat="false" ht="13.15" hidden="false" customHeight="false" outlineLevel="0" collapsed="false">
      <c r="A41" s="12" t="s">
        <v>12</v>
      </c>
      <c r="B41" s="4"/>
      <c r="C41" s="4"/>
      <c r="D41" s="23" t="s">
        <v>1480</v>
      </c>
      <c r="E41" s="24"/>
      <c r="G41" s="25" t="s">
        <v>1480</v>
      </c>
      <c r="H41" s="13"/>
      <c r="I41" s="28" t="s">
        <v>1416</v>
      </c>
      <c r="J41" s="5" t="s">
        <v>21</v>
      </c>
    </row>
    <row r="42" customFormat="false" ht="13.15" hidden="false" customHeight="false" outlineLevel="0" collapsed="false">
      <c r="A42" s="12" t="s">
        <v>1481</v>
      </c>
      <c r="B42" s="4"/>
      <c r="C42" s="4"/>
      <c r="D42" s="27" t="s">
        <v>1481</v>
      </c>
      <c r="E42" s="24"/>
      <c r="F42" s="24"/>
      <c r="G42" s="25" t="s">
        <v>1481</v>
      </c>
      <c r="H42" s="35"/>
      <c r="I42" s="28" t="s">
        <v>1416</v>
      </c>
      <c r="J42" s="5" t="s">
        <v>11</v>
      </c>
    </row>
    <row r="43" s="9" customFormat="true" ht="13.15" hidden="false" customHeight="false" outlineLevel="0" collapsed="false">
      <c r="A43" s="42" t="s">
        <v>1482</v>
      </c>
      <c r="B43" s="1"/>
      <c r="C43" s="1"/>
      <c r="D43" s="27" t="s">
        <v>1482</v>
      </c>
      <c r="E43" s="24"/>
      <c r="F43" s="1"/>
      <c r="G43" s="25" t="s">
        <v>1482</v>
      </c>
      <c r="H43" s="13"/>
      <c r="I43" s="24" t="s">
        <v>1416</v>
      </c>
      <c r="J43" s="5" t="s">
        <v>11</v>
      </c>
      <c r="L43" s="9" t="str">
        <f aca="false">IF(G43=G42,"XXXXXX","")</f>
        <v/>
      </c>
    </row>
    <row r="44" customFormat="false" ht="13.15" hidden="false" customHeight="false" outlineLevel="0" collapsed="false">
      <c r="A44" s="12" t="s">
        <v>1483</v>
      </c>
      <c r="B44" s="4"/>
      <c r="C44" s="4"/>
      <c r="D44" s="23" t="s">
        <v>1483</v>
      </c>
      <c r="E44" s="24"/>
      <c r="F44" s="24"/>
      <c r="G44" s="25" t="s">
        <v>1483</v>
      </c>
      <c r="H44" s="35"/>
      <c r="I44" s="28" t="s">
        <v>1416</v>
      </c>
      <c r="J44" s="5" t="s">
        <v>11</v>
      </c>
    </row>
    <row r="45" customFormat="false" ht="13.15" hidden="false" customHeight="false" outlineLevel="0" collapsed="false">
      <c r="A45" s="12" t="s">
        <v>1484</v>
      </c>
      <c r="B45" s="4"/>
      <c r="C45" s="4"/>
      <c r="D45" s="23" t="s">
        <v>1484</v>
      </c>
      <c r="E45" s="24"/>
      <c r="F45" s="24"/>
      <c r="G45" s="25" t="s">
        <v>1484</v>
      </c>
      <c r="H45" s="35"/>
      <c r="I45" s="28" t="s">
        <v>1416</v>
      </c>
      <c r="J45" s="5" t="s">
        <v>11</v>
      </c>
    </row>
    <row r="46" customFormat="false" ht="13.15" hidden="false" customHeight="false" outlineLevel="0" collapsed="false">
      <c r="A46" s="12" t="s">
        <v>1485</v>
      </c>
      <c r="B46" s="4"/>
      <c r="C46" s="4"/>
      <c r="D46" s="23" t="s">
        <v>1486</v>
      </c>
      <c r="E46" s="24"/>
      <c r="G46" s="25" t="s">
        <v>1486</v>
      </c>
      <c r="H46" s="35"/>
      <c r="I46" s="4" t="s">
        <v>1416</v>
      </c>
      <c r="J46" s="5" t="s">
        <v>11</v>
      </c>
    </row>
    <row r="47" customFormat="false" ht="13.15" hidden="false" customHeight="false" outlineLevel="0" collapsed="false">
      <c r="A47" s="12" t="s">
        <v>1487</v>
      </c>
      <c r="B47" s="4"/>
      <c r="C47" s="4"/>
      <c r="D47" s="23" t="s">
        <v>1488</v>
      </c>
      <c r="E47" s="31" t="s">
        <v>1489</v>
      </c>
      <c r="G47" s="25" t="s">
        <v>1489</v>
      </c>
      <c r="H47" s="35"/>
      <c r="I47" s="4" t="s">
        <v>1416</v>
      </c>
      <c r="J47" s="5" t="s">
        <v>19</v>
      </c>
    </row>
    <row r="48" customFormat="false" ht="13.15" hidden="false" customHeight="false" outlineLevel="0" collapsed="false">
      <c r="A48" s="12" t="s">
        <v>1490</v>
      </c>
      <c r="B48" s="4"/>
      <c r="C48" s="4"/>
      <c r="D48" s="23" t="s">
        <v>1491</v>
      </c>
      <c r="E48" s="31" t="s">
        <v>1492</v>
      </c>
      <c r="G48" s="25" t="s">
        <v>1492</v>
      </c>
      <c r="H48" s="35"/>
      <c r="I48" s="4" t="s">
        <v>1416</v>
      </c>
      <c r="J48" s="5" t="s">
        <v>19</v>
      </c>
    </row>
    <row r="49" customFormat="false" ht="13.15" hidden="false" customHeight="false" outlineLevel="0" collapsed="false">
      <c r="A49" s="12" t="s">
        <v>1493</v>
      </c>
      <c r="B49" s="4"/>
      <c r="C49" s="4"/>
      <c r="D49" s="23" t="s">
        <v>1494</v>
      </c>
      <c r="E49" s="31" t="s">
        <v>1495</v>
      </c>
      <c r="G49" s="25" t="s">
        <v>1495</v>
      </c>
      <c r="H49" s="35"/>
      <c r="I49" s="4" t="s">
        <v>1416</v>
      </c>
      <c r="J49" s="5" t="s">
        <v>19</v>
      </c>
    </row>
    <row r="50" customFormat="false" ht="13.15" hidden="false" customHeight="false" outlineLevel="0" collapsed="false">
      <c r="A50" s="12" t="s">
        <v>12</v>
      </c>
      <c r="B50" s="4"/>
      <c r="C50" s="4"/>
      <c r="D50" s="23" t="s">
        <v>1496</v>
      </c>
      <c r="E50" s="31" t="s">
        <v>1497</v>
      </c>
      <c r="G50" s="25" t="s">
        <v>1497</v>
      </c>
      <c r="H50" s="35"/>
      <c r="I50" s="4" t="s">
        <v>1416</v>
      </c>
      <c r="J50" s="5" t="s">
        <v>15</v>
      </c>
    </row>
    <row r="51" customFormat="false" ht="13.15" hidden="false" customHeight="false" outlineLevel="0" collapsed="false">
      <c r="A51" s="12" t="s">
        <v>1498</v>
      </c>
      <c r="B51" s="4"/>
      <c r="C51" s="4"/>
      <c r="D51" s="23" t="s">
        <v>1498</v>
      </c>
      <c r="E51" s="24"/>
      <c r="G51" s="25" t="s">
        <v>1498</v>
      </c>
      <c r="H51" s="35"/>
      <c r="I51" s="4" t="s">
        <v>1416</v>
      </c>
      <c r="J51" s="5" t="s">
        <v>11</v>
      </c>
    </row>
    <row r="52" customFormat="false" ht="13.15" hidden="false" customHeight="false" outlineLevel="0" collapsed="false">
      <c r="A52" s="12" t="s">
        <v>1499</v>
      </c>
      <c r="B52" s="4"/>
      <c r="C52" s="4"/>
      <c r="D52" s="23" t="s">
        <v>1499</v>
      </c>
      <c r="E52" s="31" t="s">
        <v>1500</v>
      </c>
      <c r="G52" s="25" t="s">
        <v>1500</v>
      </c>
      <c r="H52" s="35"/>
      <c r="I52" s="4" t="s">
        <v>1416</v>
      </c>
      <c r="J52" s="5" t="s">
        <v>19</v>
      </c>
    </row>
    <row r="53" s="9" customFormat="true" ht="13.15" hidden="false" customHeight="false" outlineLevel="0" collapsed="false">
      <c r="A53" s="12" t="s">
        <v>1501</v>
      </c>
      <c r="B53" s="1"/>
      <c r="C53" s="1"/>
      <c r="D53" s="23" t="s">
        <v>1501</v>
      </c>
      <c r="E53" s="24"/>
      <c r="F53" s="1"/>
      <c r="G53" s="25" t="s">
        <v>1501</v>
      </c>
      <c r="H53" s="13"/>
      <c r="I53" s="28" t="s">
        <v>1416</v>
      </c>
      <c r="J53" s="5" t="s">
        <v>11</v>
      </c>
    </row>
    <row r="54" s="9" customFormat="true" ht="13.15" hidden="false" customHeight="false" outlineLevel="0" collapsed="false">
      <c r="A54" s="42" t="s">
        <v>1502</v>
      </c>
      <c r="B54" s="1"/>
      <c r="C54" s="1"/>
      <c r="D54" s="23" t="s">
        <v>1503</v>
      </c>
      <c r="E54" s="24"/>
      <c r="F54" s="1"/>
      <c r="G54" s="25" t="s">
        <v>1503</v>
      </c>
      <c r="H54" s="13"/>
      <c r="I54" s="1" t="s">
        <v>1416</v>
      </c>
      <c r="J54" s="5" t="s">
        <v>11</v>
      </c>
      <c r="L54" s="9" t="str">
        <f aca="false">IF(G180='Adj-Sub'!G240,"XXXXXX","")</f>
        <v/>
      </c>
    </row>
    <row r="55" customFormat="false" ht="13.15" hidden="false" customHeight="false" outlineLevel="0" collapsed="false">
      <c r="A55" s="12" t="s">
        <v>1504</v>
      </c>
      <c r="B55" s="4"/>
      <c r="C55" s="4"/>
      <c r="D55" s="23" t="s">
        <v>1505</v>
      </c>
      <c r="E55" s="24"/>
      <c r="F55" s="24"/>
      <c r="G55" s="25" t="s">
        <v>1505</v>
      </c>
      <c r="H55" s="35"/>
      <c r="I55" s="28" t="s">
        <v>1416</v>
      </c>
      <c r="J55" s="5" t="s">
        <v>11</v>
      </c>
    </row>
    <row r="56" s="9" customFormat="true" ht="13.15" hidden="false" customHeight="false" outlineLevel="0" collapsed="false">
      <c r="A56" s="12" t="s">
        <v>12</v>
      </c>
      <c r="B56" s="1"/>
      <c r="C56" s="1"/>
      <c r="D56" s="23" t="s">
        <v>1506</v>
      </c>
      <c r="E56" s="24"/>
      <c r="F56" s="1"/>
      <c r="G56" s="25" t="s">
        <v>1506</v>
      </c>
      <c r="H56" s="13"/>
      <c r="I56" s="28" t="s">
        <v>1416</v>
      </c>
      <c r="J56" s="5" t="s">
        <v>21</v>
      </c>
    </row>
    <row r="57" s="9" customFormat="true" ht="13.15" hidden="false" customHeight="false" outlineLevel="0" collapsed="false">
      <c r="A57" s="12" t="s">
        <v>1507</v>
      </c>
      <c r="B57" s="1"/>
      <c r="C57" s="1"/>
      <c r="D57" s="23" t="s">
        <v>1508</v>
      </c>
      <c r="E57" s="24" t="s">
        <v>1509</v>
      </c>
      <c r="F57" s="1"/>
      <c r="G57" s="25" t="s">
        <v>1509</v>
      </c>
      <c r="H57" s="13"/>
      <c r="I57" s="28" t="s">
        <v>1416</v>
      </c>
      <c r="J57" s="5" t="s">
        <v>19</v>
      </c>
      <c r="K57" s="9" t="s">
        <v>1510</v>
      </c>
    </row>
    <row r="58" s="9" customFormat="true" ht="13.15" hidden="false" customHeight="false" outlineLevel="0" collapsed="false">
      <c r="A58" s="12" t="s">
        <v>1511</v>
      </c>
      <c r="B58" s="1"/>
      <c r="C58" s="1"/>
      <c r="D58" s="23" t="s">
        <v>1511</v>
      </c>
      <c r="E58" s="24"/>
      <c r="F58" s="1"/>
      <c r="G58" s="25" t="s">
        <v>1511</v>
      </c>
      <c r="H58" s="13"/>
      <c r="I58" s="28" t="s">
        <v>1416</v>
      </c>
      <c r="J58" s="5" t="s">
        <v>11</v>
      </c>
    </row>
    <row r="59" customFormat="false" ht="13.15" hidden="false" customHeight="false" outlineLevel="0" collapsed="false">
      <c r="A59" s="12" t="s">
        <v>12</v>
      </c>
      <c r="B59" s="4"/>
      <c r="C59" s="4"/>
      <c r="D59" s="23" t="s">
        <v>1512</v>
      </c>
      <c r="E59" s="24"/>
      <c r="F59" s="24"/>
      <c r="G59" s="25" t="s">
        <v>1512</v>
      </c>
      <c r="H59" s="35"/>
      <c r="I59" s="28" t="s">
        <v>1416</v>
      </c>
      <c r="J59" s="5" t="s">
        <v>21</v>
      </c>
    </row>
    <row r="60" customFormat="false" ht="13.15" hidden="false" customHeight="false" outlineLevel="0" collapsed="false">
      <c r="A60" s="12" t="s">
        <v>12</v>
      </c>
      <c r="B60" s="4"/>
      <c r="C60" s="4"/>
      <c r="D60" s="23" t="s">
        <v>1513</v>
      </c>
      <c r="E60" s="24"/>
      <c r="F60" s="24"/>
      <c r="G60" s="25" t="s">
        <v>1513</v>
      </c>
      <c r="H60" s="35"/>
      <c r="I60" s="28" t="s">
        <v>1416</v>
      </c>
      <c r="J60" s="5" t="s">
        <v>21</v>
      </c>
    </row>
    <row r="61" customFormat="false" ht="13.15" hidden="false" customHeight="false" outlineLevel="0" collapsed="false">
      <c r="A61" s="26" t="s">
        <v>1514</v>
      </c>
      <c r="B61" s="4"/>
      <c r="C61" s="4"/>
      <c r="D61" s="27" t="s">
        <v>1514</v>
      </c>
      <c r="E61" s="24"/>
      <c r="F61" s="24"/>
      <c r="G61" s="25" t="s">
        <v>1514</v>
      </c>
      <c r="H61" s="35"/>
      <c r="I61" s="28" t="s">
        <v>1416</v>
      </c>
      <c r="J61" s="5" t="s">
        <v>11</v>
      </c>
    </row>
    <row r="62" customFormat="false" ht="13.15" hidden="false" customHeight="false" outlineLevel="0" collapsed="false">
      <c r="A62" s="12" t="s">
        <v>1515</v>
      </c>
      <c r="B62" s="4"/>
      <c r="C62" s="4"/>
      <c r="D62" s="23" t="s">
        <v>1515</v>
      </c>
      <c r="E62" s="24"/>
      <c r="F62" s="24"/>
      <c r="G62" s="25" t="s">
        <v>1515</v>
      </c>
      <c r="H62" s="35"/>
      <c r="I62" s="28" t="s">
        <v>1416</v>
      </c>
      <c r="J62" s="5" t="s">
        <v>11</v>
      </c>
    </row>
    <row r="63" s="9" customFormat="true" ht="13.15" hidden="false" customHeight="false" outlineLevel="0" collapsed="false">
      <c r="A63" s="12" t="s">
        <v>12</v>
      </c>
      <c r="B63" s="1"/>
      <c r="C63" s="1"/>
      <c r="D63" s="23" t="s">
        <v>511</v>
      </c>
      <c r="E63" s="24"/>
      <c r="F63" s="1"/>
      <c r="G63" s="25" t="s">
        <v>511</v>
      </c>
      <c r="H63" s="13"/>
      <c r="I63" s="28" t="s">
        <v>1416</v>
      </c>
      <c r="J63" s="5" t="s">
        <v>21</v>
      </c>
    </row>
    <row r="64" s="9" customFormat="true" ht="13.15" hidden="false" customHeight="false" outlineLevel="0" collapsed="false">
      <c r="A64" s="12" t="s">
        <v>1516</v>
      </c>
      <c r="B64" s="1"/>
      <c r="C64" s="1"/>
      <c r="D64" s="23" t="s">
        <v>1517</v>
      </c>
      <c r="E64" s="24"/>
      <c r="F64" s="1"/>
      <c r="G64" s="25" t="s">
        <v>1516</v>
      </c>
      <c r="H64" s="13"/>
      <c r="I64" s="28" t="s">
        <v>1416</v>
      </c>
      <c r="J64" s="5" t="s">
        <v>215</v>
      </c>
    </row>
    <row r="65" customFormat="false" ht="13.15" hidden="false" customHeight="false" outlineLevel="0" collapsed="false">
      <c r="A65" s="12" t="s">
        <v>1518</v>
      </c>
      <c r="B65" s="4"/>
      <c r="C65" s="4"/>
      <c r="D65" s="23" t="s">
        <v>1519</v>
      </c>
      <c r="E65" s="24"/>
      <c r="F65" s="24"/>
      <c r="G65" s="25" t="s">
        <v>1519</v>
      </c>
      <c r="H65" s="35"/>
      <c r="I65" s="28" t="s">
        <v>1416</v>
      </c>
      <c r="J65" s="5" t="s">
        <v>11</v>
      </c>
    </row>
    <row r="66" customFormat="false" ht="13.15" hidden="false" customHeight="false" outlineLevel="0" collapsed="false">
      <c r="A66" s="12" t="s">
        <v>12</v>
      </c>
      <c r="B66" s="4"/>
      <c r="C66" s="4"/>
      <c r="D66" s="32" t="s">
        <v>1520</v>
      </c>
      <c r="E66" s="24"/>
      <c r="F66" s="24"/>
      <c r="G66" s="25" t="s">
        <v>1520</v>
      </c>
      <c r="H66" s="35"/>
      <c r="I66" s="28" t="s">
        <v>1416</v>
      </c>
      <c r="J66" s="5" t="s">
        <v>21</v>
      </c>
    </row>
    <row r="67" s="9" customFormat="true" ht="13.15" hidden="false" customHeight="false" outlineLevel="0" collapsed="false">
      <c r="A67" s="12" t="s">
        <v>12</v>
      </c>
      <c r="B67" s="1"/>
      <c r="C67" s="1"/>
      <c r="D67" s="23" t="s">
        <v>1521</v>
      </c>
      <c r="E67" s="24"/>
      <c r="F67" s="1"/>
      <c r="G67" s="25" t="s">
        <v>1521</v>
      </c>
      <c r="H67" s="13"/>
      <c r="I67" s="28" t="s">
        <v>1416</v>
      </c>
      <c r="J67" s="5" t="s">
        <v>21</v>
      </c>
    </row>
    <row r="68" s="9" customFormat="true" ht="13.15" hidden="false" customHeight="false" outlineLevel="0" collapsed="false">
      <c r="A68" s="12" t="s">
        <v>1522</v>
      </c>
      <c r="B68" s="1"/>
      <c r="C68" s="1"/>
      <c r="D68" s="23" t="s">
        <v>1522</v>
      </c>
      <c r="E68" s="24"/>
      <c r="F68" s="1"/>
      <c r="G68" s="25" t="s">
        <v>1522</v>
      </c>
      <c r="H68" s="13"/>
      <c r="I68" s="28" t="s">
        <v>1416</v>
      </c>
      <c r="J68" s="5" t="s">
        <v>11</v>
      </c>
    </row>
    <row r="69" s="9" customFormat="true" ht="13.15" hidden="false" customHeight="false" outlineLevel="0" collapsed="false">
      <c r="A69" s="12" t="s">
        <v>12</v>
      </c>
      <c r="B69" s="1"/>
      <c r="C69" s="1"/>
      <c r="D69" s="23" t="s">
        <v>12</v>
      </c>
      <c r="E69" s="24"/>
      <c r="F69" s="1"/>
      <c r="G69" s="25" t="s">
        <v>1523</v>
      </c>
      <c r="H69" s="13"/>
      <c r="I69" s="28" t="s">
        <v>1416</v>
      </c>
      <c r="J69" s="5" t="s">
        <v>117</v>
      </c>
    </row>
    <row r="70" s="9" customFormat="true" ht="13.15" hidden="false" customHeight="false" outlineLevel="0" collapsed="false">
      <c r="A70" s="12" t="s">
        <v>1524</v>
      </c>
      <c r="B70" s="1"/>
      <c r="C70" s="1"/>
      <c r="D70" s="23" t="s">
        <v>1524</v>
      </c>
      <c r="E70" s="24"/>
      <c r="F70" s="1"/>
      <c r="G70" s="25" t="s">
        <v>1524</v>
      </c>
      <c r="H70" s="13"/>
      <c r="I70" s="28" t="s">
        <v>1416</v>
      </c>
      <c r="J70" s="5" t="s">
        <v>11</v>
      </c>
    </row>
    <row r="71" s="9" customFormat="true" ht="13.15" hidden="false" customHeight="false" outlineLevel="0" collapsed="false">
      <c r="A71" s="12" t="s">
        <v>1525</v>
      </c>
      <c r="B71" s="1"/>
      <c r="C71" s="1"/>
      <c r="D71" s="23" t="s">
        <v>1525</v>
      </c>
      <c r="E71" s="24"/>
      <c r="F71" s="1"/>
      <c r="G71" s="25" t="s">
        <v>1525</v>
      </c>
      <c r="H71" s="13"/>
      <c r="I71" s="28" t="s">
        <v>1416</v>
      </c>
      <c r="J71" s="5" t="s">
        <v>11</v>
      </c>
    </row>
    <row r="72" s="9" customFormat="true" ht="13.15" hidden="false" customHeight="false" outlineLevel="0" collapsed="false">
      <c r="A72" s="12" t="s">
        <v>12</v>
      </c>
      <c r="B72" s="1"/>
      <c r="C72" s="1"/>
      <c r="D72" s="23" t="s">
        <v>1526</v>
      </c>
      <c r="E72" s="24"/>
      <c r="F72" s="1"/>
      <c r="G72" s="25" t="s">
        <v>1526</v>
      </c>
      <c r="H72" s="13"/>
      <c r="I72" s="28" t="s">
        <v>1416</v>
      </c>
      <c r="J72" s="5" t="s">
        <v>21</v>
      </c>
    </row>
    <row r="73" s="9" customFormat="true" ht="13.15" hidden="false" customHeight="false" outlineLevel="0" collapsed="false">
      <c r="A73" s="12" t="s">
        <v>1527</v>
      </c>
      <c r="B73" s="1"/>
      <c r="C73" s="1"/>
      <c r="D73" s="23" t="s">
        <v>1527</v>
      </c>
      <c r="E73" s="24"/>
      <c r="F73" s="1"/>
      <c r="G73" s="25" t="s">
        <v>1527</v>
      </c>
      <c r="H73" s="13"/>
      <c r="I73" s="28" t="s">
        <v>1416</v>
      </c>
      <c r="J73" s="5" t="s">
        <v>11</v>
      </c>
    </row>
    <row r="74" s="9" customFormat="true" ht="13.15" hidden="false" customHeight="false" outlineLevel="0" collapsed="false">
      <c r="A74" s="26" t="s">
        <v>1528</v>
      </c>
      <c r="B74" s="1"/>
      <c r="C74" s="1"/>
      <c r="D74" s="23" t="s">
        <v>1528</v>
      </c>
      <c r="E74" s="24"/>
      <c r="F74" s="1"/>
      <c r="G74" s="25" t="s">
        <v>1528</v>
      </c>
      <c r="H74" s="13"/>
      <c r="I74" s="28" t="s">
        <v>1416</v>
      </c>
      <c r="J74" s="5" t="s">
        <v>11</v>
      </c>
    </row>
    <row r="75" s="9" customFormat="true" ht="13.15" hidden="false" customHeight="false" outlineLevel="0" collapsed="false">
      <c r="A75" s="12" t="s">
        <v>12</v>
      </c>
      <c r="B75" s="1"/>
      <c r="C75" s="1"/>
      <c r="D75" s="23" t="s">
        <v>1529</v>
      </c>
      <c r="E75" s="24"/>
      <c r="F75" s="1"/>
      <c r="G75" s="25" t="s">
        <v>1530</v>
      </c>
      <c r="H75" s="13"/>
      <c r="I75" s="28" t="s">
        <v>1416</v>
      </c>
      <c r="J75" s="5" t="s">
        <v>44</v>
      </c>
      <c r="K75" s="9" t="s">
        <v>1531</v>
      </c>
    </row>
    <row r="76" s="9" customFormat="true" ht="13.15" hidden="false" customHeight="false" outlineLevel="0" collapsed="false">
      <c r="A76" s="12" t="s">
        <v>12</v>
      </c>
      <c r="B76" s="1"/>
      <c r="C76" s="1"/>
      <c r="D76" s="23" t="s">
        <v>1532</v>
      </c>
      <c r="E76" s="24"/>
      <c r="F76" s="1"/>
      <c r="G76" s="25" t="s">
        <v>1532</v>
      </c>
      <c r="H76" s="13"/>
      <c r="I76" s="28" t="s">
        <v>1416</v>
      </c>
      <c r="J76" s="5" t="s">
        <v>21</v>
      </c>
    </row>
    <row r="77" s="9" customFormat="true" ht="13.15" hidden="false" customHeight="false" outlineLevel="0" collapsed="false">
      <c r="A77" s="12" t="s">
        <v>12</v>
      </c>
      <c r="B77" s="1"/>
      <c r="C77" s="1"/>
      <c r="D77" s="23" t="s">
        <v>1533</v>
      </c>
      <c r="E77" s="24"/>
      <c r="F77" s="1"/>
      <c r="G77" s="25" t="s">
        <v>1533</v>
      </c>
      <c r="H77" s="13"/>
      <c r="I77" s="28" t="s">
        <v>1416</v>
      </c>
      <c r="J77" s="5" t="s">
        <v>21</v>
      </c>
    </row>
    <row r="78" customFormat="false" ht="13.15" hidden="false" customHeight="false" outlineLevel="0" collapsed="false">
      <c r="A78" s="12" t="s">
        <v>1534</v>
      </c>
      <c r="B78" s="4"/>
      <c r="C78" s="4"/>
      <c r="D78" s="23" t="s">
        <v>1534</v>
      </c>
      <c r="E78" s="24"/>
      <c r="F78" s="24"/>
      <c r="G78" s="25" t="s">
        <v>1534</v>
      </c>
      <c r="H78" s="35"/>
      <c r="I78" s="28" t="s">
        <v>1416</v>
      </c>
      <c r="J78" s="5" t="s">
        <v>11</v>
      </c>
    </row>
    <row r="79" customFormat="false" ht="13.15" hidden="false" customHeight="false" outlineLevel="0" collapsed="false">
      <c r="A79" s="12" t="s">
        <v>1535</v>
      </c>
      <c r="B79" s="4"/>
      <c r="C79" s="4"/>
      <c r="D79" s="23" t="s">
        <v>1535</v>
      </c>
      <c r="E79" s="24"/>
      <c r="F79" s="24"/>
      <c r="G79" s="25" t="s">
        <v>1535</v>
      </c>
      <c r="H79" s="35"/>
      <c r="I79" s="28" t="s">
        <v>1416</v>
      </c>
      <c r="J79" s="5" t="s">
        <v>11</v>
      </c>
    </row>
    <row r="80" s="9" customFormat="true" ht="13.15" hidden="false" customHeight="false" outlineLevel="0" collapsed="false">
      <c r="A80" s="12" t="s">
        <v>1536</v>
      </c>
      <c r="B80" s="1"/>
      <c r="C80" s="1"/>
      <c r="D80" s="23" t="s">
        <v>1536</v>
      </c>
      <c r="E80" s="24"/>
      <c r="F80" s="1"/>
      <c r="G80" s="25" t="s">
        <v>1536</v>
      </c>
      <c r="H80" s="13"/>
      <c r="I80" s="28" t="s">
        <v>1416</v>
      </c>
      <c r="J80" s="5" t="s">
        <v>11</v>
      </c>
    </row>
    <row r="81" s="9" customFormat="true" ht="13.15" hidden="false" customHeight="false" outlineLevel="0" collapsed="false">
      <c r="A81" s="12" t="s">
        <v>1537</v>
      </c>
      <c r="B81" s="1"/>
      <c r="C81" s="1"/>
      <c r="D81" s="23" t="s">
        <v>1537</v>
      </c>
      <c r="E81" s="24"/>
      <c r="F81" s="1"/>
      <c r="G81" s="25" t="s">
        <v>1537</v>
      </c>
      <c r="H81" s="13"/>
      <c r="I81" s="28" t="s">
        <v>1416</v>
      </c>
      <c r="J81" s="5" t="s">
        <v>11</v>
      </c>
    </row>
    <row r="82" customFormat="false" ht="13.15" hidden="false" customHeight="false" outlineLevel="0" collapsed="false">
      <c r="A82" s="12" t="s">
        <v>12</v>
      </c>
      <c r="B82" s="4"/>
      <c r="C82" s="4"/>
      <c r="D82" s="23" t="s">
        <v>1538</v>
      </c>
      <c r="E82" s="24"/>
      <c r="F82" s="24"/>
      <c r="G82" s="25" t="s">
        <v>1538</v>
      </c>
      <c r="H82" s="35"/>
      <c r="I82" s="28" t="s">
        <v>1416</v>
      </c>
      <c r="J82" s="5" t="s">
        <v>21</v>
      </c>
    </row>
    <row r="83" s="9" customFormat="true" ht="13.15" hidden="false" customHeight="false" outlineLevel="0" collapsed="false">
      <c r="A83" s="42" t="s">
        <v>12</v>
      </c>
      <c r="B83" s="1"/>
      <c r="C83" s="1"/>
      <c r="D83" s="23" t="s">
        <v>1539</v>
      </c>
      <c r="E83" s="24"/>
      <c r="F83" s="1"/>
      <c r="G83" s="25" t="s">
        <v>1539</v>
      </c>
      <c r="H83" s="13"/>
      <c r="I83" s="28" t="s">
        <v>1416</v>
      </c>
      <c r="J83" s="5" t="s">
        <v>21</v>
      </c>
    </row>
    <row r="84" s="9" customFormat="true" ht="13.15" hidden="false" customHeight="false" outlineLevel="0" collapsed="false">
      <c r="A84" s="42" t="s">
        <v>12</v>
      </c>
      <c r="B84" s="1"/>
      <c r="C84" s="1"/>
      <c r="D84" s="23" t="s">
        <v>1540</v>
      </c>
      <c r="E84" s="24"/>
      <c r="F84" s="1"/>
      <c r="G84" s="25" t="s">
        <v>1540</v>
      </c>
      <c r="H84" s="13"/>
      <c r="I84" s="28" t="s">
        <v>1416</v>
      </c>
      <c r="J84" s="5" t="s">
        <v>21</v>
      </c>
    </row>
    <row r="85" s="9" customFormat="true" ht="13.15" hidden="false" customHeight="false" outlineLevel="0" collapsed="false">
      <c r="A85" s="42" t="s">
        <v>533</v>
      </c>
      <c r="B85" s="1"/>
      <c r="C85" s="1"/>
      <c r="D85" s="23" t="s">
        <v>534</v>
      </c>
      <c r="E85" s="24"/>
      <c r="F85" s="1"/>
      <c r="G85" s="25" t="s">
        <v>534</v>
      </c>
      <c r="H85" s="13"/>
      <c r="I85" s="28" t="s">
        <v>1416</v>
      </c>
      <c r="J85" s="5" t="s">
        <v>11</v>
      </c>
    </row>
    <row r="86" customFormat="false" ht="13.15" hidden="false" customHeight="false" outlineLevel="0" collapsed="false">
      <c r="A86" s="12" t="s">
        <v>12</v>
      </c>
      <c r="B86" s="4"/>
      <c r="C86" s="4"/>
      <c r="D86" s="23" t="s">
        <v>1541</v>
      </c>
      <c r="E86" s="24"/>
      <c r="F86" s="24"/>
      <c r="G86" s="25" t="s">
        <v>1541</v>
      </c>
      <c r="H86" s="35"/>
      <c r="I86" s="28" t="s">
        <v>1416</v>
      </c>
      <c r="J86" s="5" t="s">
        <v>21</v>
      </c>
    </row>
    <row r="87" customFormat="false" ht="13.15" hidden="false" customHeight="false" outlineLevel="0" collapsed="false">
      <c r="A87" s="12" t="s">
        <v>1542</v>
      </c>
      <c r="B87" s="4"/>
      <c r="C87" s="4"/>
      <c r="D87" s="23" t="s">
        <v>1543</v>
      </c>
      <c r="E87" s="24"/>
      <c r="G87" s="25" t="s">
        <v>1543</v>
      </c>
      <c r="H87" s="35"/>
      <c r="I87" s="4" t="s">
        <v>1416</v>
      </c>
      <c r="J87" s="5" t="s">
        <v>11</v>
      </c>
    </row>
    <row r="88" customFormat="false" ht="13.15" hidden="false" customHeight="false" outlineLevel="0" collapsed="false">
      <c r="A88" s="12" t="s">
        <v>1544</v>
      </c>
      <c r="B88" s="4"/>
      <c r="C88" s="4"/>
      <c r="D88" s="23" t="s">
        <v>1545</v>
      </c>
      <c r="E88" s="39" t="s">
        <v>1546</v>
      </c>
      <c r="G88" s="25" t="s">
        <v>1545</v>
      </c>
      <c r="H88" s="35"/>
      <c r="I88" s="4" t="s">
        <v>1416</v>
      </c>
      <c r="J88" s="5" t="s">
        <v>19</v>
      </c>
    </row>
    <row r="89" customFormat="false" ht="13.15" hidden="false" customHeight="false" outlineLevel="0" collapsed="false">
      <c r="A89" s="12" t="s">
        <v>1547</v>
      </c>
      <c r="B89" s="4"/>
      <c r="C89" s="4"/>
      <c r="D89" s="23" t="s">
        <v>1548</v>
      </c>
      <c r="E89" s="31" t="s">
        <v>1549</v>
      </c>
      <c r="F89" s="39" t="s">
        <v>1550</v>
      </c>
      <c r="G89" s="25" t="s">
        <v>1549</v>
      </c>
      <c r="H89" s="35"/>
      <c r="I89" s="4" t="s">
        <v>1416</v>
      </c>
      <c r="J89" s="5" t="s">
        <v>320</v>
      </c>
    </row>
    <row r="90" customFormat="false" ht="13.15" hidden="false" customHeight="false" outlineLevel="0" collapsed="false">
      <c r="A90" s="12" t="s">
        <v>12</v>
      </c>
      <c r="B90" s="4"/>
      <c r="C90" s="4"/>
      <c r="D90" s="23" t="s">
        <v>12</v>
      </c>
      <c r="E90" s="24"/>
      <c r="G90" s="25" t="s">
        <v>1551</v>
      </c>
      <c r="H90" s="111"/>
      <c r="I90" s="4" t="s">
        <v>1416</v>
      </c>
      <c r="J90" s="5" t="s">
        <v>117</v>
      </c>
      <c r="K90" s="29" t="s">
        <v>1552</v>
      </c>
    </row>
    <row r="91" customFormat="false" ht="13.15" hidden="false" customHeight="false" outlineLevel="0" collapsed="false">
      <c r="A91" s="12" t="s">
        <v>1553</v>
      </c>
      <c r="B91" s="4"/>
      <c r="C91" s="4"/>
      <c r="D91" s="23" t="s">
        <v>1554</v>
      </c>
      <c r="E91" s="24"/>
      <c r="F91" s="24"/>
      <c r="G91" s="25" t="s">
        <v>1554</v>
      </c>
      <c r="H91" s="35"/>
      <c r="I91" s="28" t="s">
        <v>1416</v>
      </c>
      <c r="J91" s="5" t="s">
        <v>11</v>
      </c>
    </row>
    <row r="92" customFormat="false" ht="13.15" hidden="false" customHeight="false" outlineLevel="0" collapsed="false">
      <c r="A92" s="12" t="s">
        <v>12</v>
      </c>
      <c r="B92" s="4"/>
      <c r="C92" s="4"/>
      <c r="D92" s="23" t="s">
        <v>1555</v>
      </c>
      <c r="E92" s="24"/>
      <c r="F92" s="24"/>
      <c r="G92" s="25" t="s">
        <v>1555</v>
      </c>
      <c r="H92" s="35"/>
      <c r="I92" s="28" t="s">
        <v>1416</v>
      </c>
      <c r="J92" s="5" t="s">
        <v>21</v>
      </c>
    </row>
    <row r="93" customFormat="false" ht="13.15" hidden="false" customHeight="false" outlineLevel="0" collapsed="false">
      <c r="A93" s="12" t="s">
        <v>1556</v>
      </c>
      <c r="B93" s="4"/>
      <c r="C93" s="4"/>
      <c r="D93" s="30" t="s">
        <v>1557</v>
      </c>
      <c r="E93" s="24" t="s">
        <v>1556</v>
      </c>
      <c r="G93" s="33" t="s">
        <v>1556</v>
      </c>
      <c r="H93" s="92"/>
      <c r="I93" s="4" t="s">
        <v>1416</v>
      </c>
      <c r="J93" s="5" t="s">
        <v>19</v>
      </c>
    </row>
    <row r="94" customFormat="false" ht="13.15" hidden="false" customHeight="false" outlineLevel="0" collapsed="false">
      <c r="A94" s="12" t="s">
        <v>12</v>
      </c>
      <c r="B94" s="4"/>
      <c r="C94" s="4"/>
      <c r="D94" s="23" t="s">
        <v>1558</v>
      </c>
      <c r="E94" s="24"/>
      <c r="F94" s="24"/>
      <c r="G94" s="25" t="s">
        <v>1558</v>
      </c>
      <c r="H94" s="35"/>
      <c r="I94" s="28" t="s">
        <v>1416</v>
      </c>
      <c r="J94" s="5" t="s">
        <v>21</v>
      </c>
    </row>
    <row r="95" customFormat="false" ht="13.15" hidden="false" customHeight="false" outlineLevel="0" collapsed="false">
      <c r="A95" s="12" t="s">
        <v>12</v>
      </c>
      <c r="B95" s="4"/>
      <c r="C95" s="4"/>
      <c r="D95" s="32" t="s">
        <v>1559</v>
      </c>
      <c r="E95" s="24"/>
      <c r="F95" s="24"/>
      <c r="G95" s="25" t="s">
        <v>1559</v>
      </c>
      <c r="H95" s="35"/>
      <c r="I95" s="28" t="s">
        <v>1416</v>
      </c>
      <c r="J95" s="5" t="s">
        <v>21</v>
      </c>
    </row>
    <row r="96" customFormat="false" ht="13.15" hidden="false" customHeight="false" outlineLevel="0" collapsed="false">
      <c r="A96" s="12" t="s">
        <v>12</v>
      </c>
      <c r="B96" s="4"/>
      <c r="C96" s="4"/>
      <c r="D96" s="32" t="s">
        <v>1560</v>
      </c>
      <c r="E96" s="24"/>
      <c r="F96" s="24"/>
      <c r="G96" s="25" t="s">
        <v>1560</v>
      </c>
      <c r="H96" s="35"/>
      <c r="I96" s="28" t="s">
        <v>1416</v>
      </c>
      <c r="J96" s="5" t="s">
        <v>21</v>
      </c>
    </row>
    <row r="97" customFormat="false" ht="13.15" hidden="false" customHeight="false" outlineLevel="0" collapsed="false">
      <c r="A97" s="12" t="s">
        <v>12</v>
      </c>
      <c r="B97" s="4"/>
      <c r="C97" s="4"/>
      <c r="D97" s="27" t="s">
        <v>12</v>
      </c>
      <c r="E97" s="24"/>
      <c r="F97" s="24"/>
      <c r="G97" s="25" t="s">
        <v>1561</v>
      </c>
      <c r="H97" s="35"/>
      <c r="I97" s="28" t="s">
        <v>1416</v>
      </c>
      <c r="J97" s="5" t="s">
        <v>117</v>
      </c>
    </row>
    <row r="98" customFormat="false" ht="13.15" hidden="false" customHeight="false" outlineLevel="0" collapsed="false">
      <c r="A98" s="12" t="s">
        <v>1562</v>
      </c>
      <c r="B98" s="4"/>
      <c r="C98" s="4"/>
      <c r="D98" s="23" t="s">
        <v>1563</v>
      </c>
      <c r="E98" s="24"/>
      <c r="F98" s="24"/>
      <c r="G98" s="25" t="s">
        <v>1563</v>
      </c>
      <c r="H98" s="35"/>
      <c r="I98" s="4" t="s">
        <v>1416</v>
      </c>
      <c r="J98" s="5" t="s">
        <v>11</v>
      </c>
    </row>
    <row r="99" s="9" customFormat="true" ht="13.15" hidden="false" customHeight="false" outlineLevel="0" collapsed="false">
      <c r="A99" s="12" t="s">
        <v>1564</v>
      </c>
      <c r="B99" s="1"/>
      <c r="C99" s="1"/>
      <c r="D99" s="23" t="s">
        <v>1565</v>
      </c>
      <c r="E99" s="24"/>
      <c r="F99" s="1"/>
      <c r="G99" s="25" t="s">
        <v>1564</v>
      </c>
      <c r="H99" s="13"/>
      <c r="I99" s="28" t="s">
        <v>1416</v>
      </c>
      <c r="J99" s="5" t="s">
        <v>215</v>
      </c>
    </row>
    <row r="100" customFormat="false" ht="13.15" hidden="false" customHeight="false" outlineLevel="0" collapsed="false">
      <c r="A100" s="26" t="s">
        <v>1566</v>
      </c>
      <c r="B100" s="4"/>
      <c r="C100" s="4"/>
      <c r="D100" s="27" t="s">
        <v>1566</v>
      </c>
      <c r="E100" s="24"/>
      <c r="F100" s="24"/>
      <c r="G100" s="25" t="s">
        <v>1566</v>
      </c>
      <c r="H100" s="35"/>
      <c r="I100" s="28" t="s">
        <v>1416</v>
      </c>
      <c r="J100" s="5" t="s">
        <v>11</v>
      </c>
    </row>
    <row r="101" s="9" customFormat="true" ht="13.15" hidden="false" customHeight="false" outlineLevel="0" collapsed="false">
      <c r="A101" s="12" t="s">
        <v>12</v>
      </c>
      <c r="B101" s="1"/>
      <c r="C101" s="1"/>
      <c r="D101" s="32" t="s">
        <v>1567</v>
      </c>
      <c r="E101" s="24"/>
      <c r="F101" s="1"/>
      <c r="G101" s="25" t="s">
        <v>1567</v>
      </c>
      <c r="H101" s="13"/>
      <c r="I101" s="28" t="s">
        <v>1416</v>
      </c>
      <c r="J101" s="5" t="s">
        <v>1568</v>
      </c>
      <c r="K101" s="9" t="s">
        <v>1569</v>
      </c>
    </row>
    <row r="102" customFormat="false" ht="12.75" hidden="false" customHeight="false" outlineLevel="0" collapsed="false">
      <c r="A102" s="12"/>
      <c r="B102" s="4"/>
      <c r="C102" s="4"/>
      <c r="H102" s="109"/>
    </row>
    <row r="103" customFormat="false" ht="12.75" hidden="false" customHeight="false" outlineLevel="0" collapsed="false">
      <c r="A103" s="26" t="s">
        <v>1255</v>
      </c>
      <c r="B103" s="57"/>
      <c r="C103" s="57"/>
      <c r="D103" s="57"/>
      <c r="H103" s="109"/>
      <c r="J103" s="5"/>
    </row>
    <row r="104" customFormat="false" ht="12.75" hidden="false" customHeight="false" outlineLevel="0" collapsed="false">
      <c r="A104" s="58" t="s">
        <v>743</v>
      </c>
      <c r="B104" s="4"/>
      <c r="C104" s="4"/>
      <c r="H104" s="109"/>
      <c r="J104" s="5"/>
    </row>
    <row r="105" customFormat="false" ht="12.75" hidden="false" customHeight="false" outlineLevel="0" collapsed="false">
      <c r="A105" s="59" t="s">
        <v>744</v>
      </c>
      <c r="B105" s="60"/>
      <c r="C105" s="60"/>
      <c r="D105" s="60"/>
      <c r="G105" s="112"/>
      <c r="H105" s="109"/>
      <c r="J105" s="5"/>
    </row>
    <row r="106" customFormat="false" ht="12.75" hidden="false" customHeight="false" outlineLevel="0" collapsed="false">
      <c r="A106" s="12" t="s">
        <v>745</v>
      </c>
      <c r="B106" s="28"/>
      <c r="C106" s="28"/>
      <c r="D106" s="28"/>
      <c r="H106" s="109"/>
      <c r="J106" s="5"/>
    </row>
    <row r="107" customFormat="false" ht="13.15" hidden="false" customHeight="false" outlineLevel="0" collapsed="false">
      <c r="A107" s="62" t="s">
        <v>746</v>
      </c>
      <c r="B107" s="63"/>
      <c r="C107" s="63"/>
      <c r="D107" s="64"/>
      <c r="G107" s="2"/>
      <c r="H107" s="35"/>
      <c r="J107" s="5"/>
    </row>
    <row r="108" customFormat="false" ht="12.75" hidden="false" customHeight="false" outlineLevel="0" collapsed="false">
      <c r="A108" s="46" t="s">
        <v>747</v>
      </c>
      <c r="B108" s="65"/>
      <c r="C108" s="65"/>
      <c r="D108" s="65"/>
      <c r="H108" s="109"/>
    </row>
    <row r="109" customFormat="false" ht="12.75" hidden="false" customHeight="false" outlineLevel="0" collapsed="false">
      <c r="A109" s="66" t="s">
        <v>748</v>
      </c>
      <c r="B109" s="67"/>
      <c r="C109" s="67"/>
      <c r="D109" s="68"/>
      <c r="H109" s="109"/>
    </row>
    <row r="110" customFormat="false" ht="12.75" hidden="false" customHeight="false" outlineLevel="0" collapsed="false">
      <c r="A110" s="69" t="s">
        <v>749</v>
      </c>
      <c r="B110" s="100"/>
      <c r="C110" s="100"/>
      <c r="D110" s="72"/>
      <c r="E110" s="72"/>
      <c r="F110" s="72"/>
      <c r="G110" s="100"/>
      <c r="H110" s="113"/>
    </row>
    <row r="111" customFormat="false" ht="12.75" hidden="false" customHeight="false" outlineLevel="0" collapsed="false">
      <c r="A111" s="75"/>
      <c r="B111" s="114"/>
      <c r="C111" s="114"/>
      <c r="D111" s="78"/>
      <c r="E111" s="78"/>
      <c r="F111" s="78"/>
      <c r="G111" s="114"/>
      <c r="H111" s="114"/>
    </row>
    <row r="112" customFormat="false" ht="12.75" hidden="false" customHeight="false" outlineLevel="0" collapsed="false">
      <c r="A112" s="4"/>
      <c r="B112" s="4"/>
      <c r="C112" s="4"/>
    </row>
    <row r="113" customFormat="false" ht="12.75" hidden="false" customHeight="false" outlineLevel="0" collapsed="false">
      <c r="A113" s="1" t="s">
        <v>750</v>
      </c>
      <c r="B113" s="4"/>
      <c r="C113" s="4"/>
    </row>
    <row r="114" customFormat="false" ht="12.75" hidden="false" customHeight="false" outlineLevel="0" collapsed="false">
      <c r="A114" s="1" t="s">
        <v>751</v>
      </c>
      <c r="B114" s="4"/>
      <c r="C114" s="4"/>
    </row>
    <row r="115" customFormat="false" ht="12.75" hidden="false" customHeight="false" outlineLevel="0" collapsed="false">
      <c r="A115" s="1" t="s">
        <v>752</v>
      </c>
      <c r="B115" s="4"/>
      <c r="C115" s="4"/>
    </row>
    <row r="116" customFormat="false" ht="12.75" hidden="false" customHeight="false" outlineLevel="0" collapsed="false">
      <c r="A116" s="1" t="s">
        <v>753</v>
      </c>
      <c r="B116" s="4"/>
      <c r="C116" s="4"/>
    </row>
    <row r="117" customFormat="false" ht="12.75" hidden="false" customHeight="false" outlineLevel="0" collapsed="false">
      <c r="A117" s="24" t="s">
        <v>754</v>
      </c>
    </row>
    <row r="180" customFormat="false" ht="12.75" hidden="false" customHeight="false" outlineLevel="0" collapsed="false">
      <c r="I180" s="1"/>
      <c r="J180" s="5"/>
    </row>
  </sheetData>
  <mergeCells count="3">
    <mergeCell ref="A1:B1"/>
    <mergeCell ref="D1:F1"/>
    <mergeCell ref="G1:H1"/>
  </mergeCells>
  <conditionalFormatting sqref="D107 D104 D102 F102:F65536 D109:D65536">
    <cfRule type="cellIs" priority="2" operator="lessThanOrEqual" aboveAverage="0" equalAverage="0" bottom="0" percent="0" rank="0" text="" dxfId="264">
      <formula>IF(OR(EXACT(D107,$B107),EXACT(D107,$A107)),2)</formula>
    </cfRule>
  </conditionalFormatting>
  <conditionalFormatting sqref="G3:G7 H4:H7 G10:H13 G15:H101">
    <cfRule type="expression" priority="3" aboveAverage="0" equalAverage="0" bottom="0" percent="0" rank="0" text="" dxfId="265">
      <formula>EXACT(LEFT(G3,FIND("(",REPLACE(G3,LEN(G3)+1,," ("))-2),LEFT($D3,FIND("(",REPLACE($D3,LEN($D3)+1,," ("))-2))</formula>
    </cfRule>
    <cfRule type="expression" priority="4" aboveAverage="0" equalAverage="0" bottom="0" percent="0" rank="0" text="" dxfId="266">
      <formula>EXACT(LEFT(G3,FIND("(",REPLACE(G3,LEN(G3)+1,," ("))-2),LEFT($E3,FIND("(",REPLACE($E3,LEN($E3)+1,," ("))-2))</formula>
    </cfRule>
    <cfRule type="expression" priority="5" aboveAverage="0" equalAverage="0" bottom="0" percent="0" rank="0" text="" dxfId="267">
      <formula>IF(OR($D3="",$D3="n/a",G3="",EXACT(LEFT(G3,FIND("(",REPLACE(G3,LEN(G3)+1,," ("))-2),LEFT($F3,FIND("(",REPLACE($F3,LEN($F3)+1,," ("))-2))),0,1)</formula>
    </cfRule>
  </conditionalFormatting>
  <conditionalFormatting sqref="L42">
    <cfRule type="expression" priority="6" aboveAverage="0" equalAverage="0" bottom="0" percent="0" rank="0" text="" dxfId="268">
      <formula>IF(G42=G41,1,0)</formula>
    </cfRule>
  </conditionalFormatting>
  <conditionalFormatting sqref="D3:F7 D10:F13 D15:F101">
    <cfRule type="expression" priority="7" aboveAverage="0" equalAverage="0" bottom="0" percent="0" rank="0" text="" dxfId="269">
      <formula>EXACT(LEFT(D3,FIND("(",REPLACE(D3,LEN(D3)+1,," ("))-2),LEFT($A3,FIND("(",REPLACE($A3,LEN($A3)+1,," ("))-2))</formula>
    </cfRule>
    <cfRule type="expression" priority="8" aboveAverage="0" equalAverage="0" bottom="0" percent="0" rank="0" text="" dxfId="270">
      <formula>EXACT(LEFT(D3,FIND("(",REPLACE(D3,LEN(D3)+1,," ("))-2),LEFT($B3,FIND("(",REPLACE($B3,LEN($B3)+1,," ("))-2))</formula>
    </cfRule>
    <cfRule type="expression" priority="9" aboveAverage="0" equalAverage="0" bottom="0" percent="0" rank="0" text="" dxfId="271">
      <formula>IF(OR($A3="",$A3="n/a",EXACT(LEFT(D3,FIND("(",REPLACE(D3,LEN(D3)+1,," ("))-2),LEFT($C3,FIND("(",REPLACE($C3,LEN($C3)+1,," ("))-2))),0,1)</formula>
    </cfRule>
  </conditionalFormatting>
  <conditionalFormatting sqref="E102:E65536">
    <cfRule type="cellIs" priority="10" operator="lessThanOrEqual" aboveAverage="0" equalAverage="0" bottom="0" percent="0" rank="0" text="" dxfId="272">
      <formula>IF(OR(EXACT(E102,$A102),EXACT(E102,$B102)),2)</formula>
    </cfRule>
  </conditionalFormatting>
  <conditionalFormatting sqref="D8:E9 L8:M9 T8:U9 AB8:AC9 AJ8:AK9 AR8:AS9 AZ8:BA9 BH8:BI9 BP8:BQ9 BX8:BY9 CF8:CG9 CN8:CO9 CV8:CW9 DD8:DE9 DL8:DM9 DT8:DU9 EB8:EC9 EJ8:EK9 ER8:ES9 EZ8:FA9 FH8:FI9 FP8:FQ9 FX8:FY9 GF8:GG9 GN8:GO9 GV8:GW9 HD8:HE9 HL8:HM9 HT8:HU9 IB8:IC9 IJ8:IK9 IR8:IS9">
    <cfRule type="expression" priority="11" aboveAverage="0" equalAverage="0" bottom="0" percent="0" rank="0" text="" dxfId="273">
      <formula>EXACT(LEFT(D8,FIND("(",REPLACE(D8,LEN(D8)+1,," ("))-2),LEFT($A8,FIND("(",REPLACE($A8,LEN($A8)+1,," ("))-2))</formula>
    </cfRule>
    <cfRule type="expression" priority="12" aboveAverage="0" equalAverage="0" bottom="0" percent="0" rank="0" text="" dxfId="274">
      <formula>EXACT(LEFT(D8,FIND("(",REPLACE(D8,LEN(D8)+1,," ("))-2),LEFT($B8,FIND("(",REPLACE($B8,LEN($B8)+1,," ("))-2))</formula>
    </cfRule>
    <cfRule type="expression" priority="13" aboveAverage="0" equalAverage="0" bottom="0" percent="0" rank="0" text="" dxfId="275">
      <formula>IF(OR($A8="",$A8="n/a",EXACT(LEFT(D8,FIND("(",REPLACE(D8,LEN(D8)+1,," ("))-2),LEFT($C8,FIND("(",REPLACE($C8,LEN($C8)+1,," ("))-2))),0,1)</formula>
    </cfRule>
  </conditionalFormatting>
  <conditionalFormatting sqref="F8:F9 N8:N9 V8:V9 AD8:AD9 AL8:AL9 AT8:AT9 BB8:BB9 BJ8:BJ9 BR8:BR9 BZ8:BZ9 CH8:CH9 CP8:CP9 CX8:CX9 DF8:DF9 DN8:DN9 DV8:DV9 ED8:ED9 EL8:EL9 ET8:ET9 FB8:FB9 FJ8:FJ9 FR8:FR9 FZ8:FZ9 GH8:GH9 GP8:GP9 GX8:GX9 HF8:HF9 HN8:HN9 HV8:HV9 ID8:ID9 IL8:IL9 IT8:IT9">
    <cfRule type="expression" priority="14" aboveAverage="0" equalAverage="0" bottom="0" percent="0" rank="0" text="" dxfId="276">
      <formula>EXACT(LEFT(F8,FIND("(",REPLACE(F8,LEN(F8)+1,," ("))-2),LEFT($A8,FIND("(",REPLACE($A8,LEN($A8)+1,," ("))-2))</formula>
    </cfRule>
    <cfRule type="expression" priority="15" aboveAverage="0" equalAverage="0" bottom="0" percent="0" rank="0" text="" dxfId="277">
      <formula>IF(OR($A8="",$A8="n/a",EXACT(LEFT(F8,FIND("(",REPLACE(F8,LEN(F8)+1,," ("))-2),LEFT($B8,FIND("(",REPLACE($B8,LEN($B8)+1,," ("))-2))),0,1)</formula>
    </cfRule>
  </conditionalFormatting>
  <conditionalFormatting sqref="H8:H9 P8:P9 X8:X9 AF8:AF9 AN8:AN9 AV8:AV9 BD8:BD9 BL8:BL9 BT8:BT9 CB8:CB9 CJ8:CJ9 CR8:CR9 CZ8:CZ9 DH8:DH9 DP8:DP9 DX8:DX9 EF8:EF9 EN8:EN9 EV8:EV9 FD8:FD9 FL8:FL9 FT8:FT9 GB8:GB9 GJ8:GJ9 GR8:GR9 GZ8:GZ9 HH8:HH9 HP8:HP9 HX8:HX9 IF8:IF9 IN8:IN9 IV8:IV9">
    <cfRule type="expression" priority="16" aboveAverage="0" equalAverage="0" bottom="0" percent="0" rank="0" text="" dxfId="278">
      <formula>EXACT(LEFT(H8,FIND("(",REPLACE(H8,LEN(H8)+1,," ("))-2),LEFT($D8,FIND("(",REPLACE($D8,LEN($D8)+1,," ("))-2))</formula>
    </cfRule>
    <cfRule type="expression" priority="17" aboveAverage="0" equalAverage="0" bottom="0" percent="0" rank="0" text="" dxfId="279">
      <formula>EXACT(LEFT(H8,FIND("(",REPLACE(H8,LEN(H8)+1,," ("))-2),LEFT($E8,FIND("(",REPLACE($E8,LEN($E8)+1,," ("))-2))</formula>
    </cfRule>
    <cfRule type="expression" priority="18" aboveAverage="0" equalAverage="0" bottom="0" percent="0" rank="0" text="" dxfId="280">
      <formula>IF(OR($D8="",$D8="n/a",H8="",EXACT(LEFT(H8,FIND("(",REPLACE(H8,LEN(H8)+1,," ("))-2),LEFT($F8,FIND("(",REPLACE($F8,LEN($F8)+1,," ("))-2))),0,1)</formula>
    </cfRule>
  </conditionalFormatting>
  <conditionalFormatting sqref="G8:G9 O8:O9 W8:W9 AE8:AE9 AM8:AM9 AU8:AU9 BC8:BC9 BK8:BK9 BS8:BS9 CA8:CA9 CI8:CI9 CQ8:CQ9 CY8:CY9 DG8:DG9 DO8:DO9 DW8:DW9 EE8:EE9 EM8:EM9 EU8:EU9 FC8:FC9 FK8:FK9 FS8:FS9 GA8:GA9 GI8:GI9 GQ8:GQ9 GY8:GY9 HG8:HG9 HO8:HO9 HW8:HW9 IE8:IE9 IM8:IM9 IU8:IU9">
    <cfRule type="expression" priority="19" aboveAverage="0" equalAverage="0" bottom="0" percent="0" rank="0" text="" dxfId="281">
      <formula>EXACT(LEFT(G8,FIND("(",REPLACE(G8,LEN(G8)+1,," ("))-2),LEFT($D8,FIND("(",REPLACE($D8,LEN($D8)+1,," ("))-2))</formula>
    </cfRule>
    <cfRule type="expression" priority="20" aboveAverage="0" equalAverage="0" bottom="0" percent="0" rank="0" text="" dxfId="282">
      <formula>EXACT(LEFT(G8,FIND("(",REPLACE(G8,LEN(G8)+1,," ("))-2),LEFT($E8,FIND("(",REPLACE($E8,LEN($E8)+1,," ("))-2))</formula>
    </cfRule>
    <cfRule type="expression" priority="21" aboveAverage="0" equalAverage="0" bottom="0" percent="0" rank="0" text="" dxfId="283">
      <formula>IF(OR($D8="",$D8="n/a",G8="",EXACT(LEFT(G8,FIND("(",REPLACE(G8,LEN(G8)+1,," ("))-2),LEFT($F8,FIND("(",REPLACE($F8,LEN($F8)+1,," ("))-2))),0,1)</formula>
    </cfRule>
  </conditionalFormatting>
  <conditionalFormatting sqref="D14:E14">
    <cfRule type="expression" priority="22" aboveAverage="0" equalAverage="0" bottom="0" percent="0" rank="0" text="" dxfId="284">
      <formula>EXACT(LEFT(D14,FIND("(",REPLACE(D14,LEN(D14)+1,," ("))-2),LEFT($A14,FIND("(",REPLACE($A14,LEN($A14)+1,," ("))-2))</formula>
    </cfRule>
    <cfRule type="expression" priority="23" aboveAverage="0" equalAverage="0" bottom="0" percent="0" rank="0" text="" dxfId="285">
      <formula>EXACT(LEFT(D14,FIND("(",REPLACE(D14,LEN(D14)+1,," ("))-2),LEFT($B14,FIND("(",REPLACE($B14,LEN($B14)+1,," ("))-2))</formula>
    </cfRule>
    <cfRule type="expression" priority="24" aboveAverage="0" equalAverage="0" bottom="0" percent="0" rank="0" text="" dxfId="286">
      <formula>IF(OR($A14="",$A14="n/a",EXACT(LEFT(D14,FIND("(",REPLACE(D14,LEN(D14)+1,," ("))-2),LEFT($C14,FIND("(",REPLACE($C14,LEN($C14)+1,," ("))-2))),0,1)</formula>
    </cfRule>
  </conditionalFormatting>
  <conditionalFormatting sqref="F14">
    <cfRule type="expression" priority="25" aboveAverage="0" equalAverage="0" bottom="0" percent="0" rank="0" text="" dxfId="287">
      <formula>EXACT(LEFT(F14,FIND("(",REPLACE(F14,LEN(F14)+1,," ("))-2),LEFT($A14,FIND("(",REPLACE($A14,LEN($A14)+1,," ("))-2))</formula>
    </cfRule>
    <cfRule type="expression" priority="26" aboveAverage="0" equalAverage="0" bottom="0" percent="0" rank="0" text="" dxfId="288">
      <formula>IF(OR($A14="",$A14="n/a",EXACT(LEFT(F14,FIND("(",REPLACE(F14,LEN(F14)+1,," ("))-2),LEFT($B14,FIND("(",REPLACE($B14,LEN($B14)+1,," ("))-2))),0,1)</formula>
    </cfRule>
  </conditionalFormatting>
  <conditionalFormatting sqref="H14">
    <cfRule type="expression" priority="27" aboveAverage="0" equalAverage="0" bottom="0" percent="0" rank="0" text="" dxfId="289">
      <formula>EXACT(LEFT(H14,FIND("(",REPLACE(H14,LEN(H14)+1,," ("))-2),LEFT($D14,FIND("(",REPLACE($D14,LEN($D14)+1,," ("))-2))</formula>
    </cfRule>
    <cfRule type="expression" priority="28" aboveAverage="0" equalAverage="0" bottom="0" percent="0" rank="0" text="" dxfId="290">
      <formula>EXACT(LEFT(H14,FIND("(",REPLACE(H14,LEN(H14)+1,," ("))-2),LEFT($E14,FIND("(",REPLACE($E14,LEN($E14)+1,," ("))-2))</formula>
    </cfRule>
    <cfRule type="expression" priority="29" aboveAverage="0" equalAverage="0" bottom="0" percent="0" rank="0" text="" dxfId="291">
      <formula>IF(OR($D14="",$D14="n/a",H14="",EXACT(LEFT(H14,FIND("(",REPLACE(H14,LEN(H14)+1,," ("))-2),LEFT($F14,FIND("(",REPLACE($F14,LEN($F14)+1,," ("))-2))),0,1)</formula>
    </cfRule>
  </conditionalFormatting>
  <conditionalFormatting sqref="A14">
    <cfRule type="expression" priority="30" aboveAverage="0" equalAverage="0" bottom="0" percent="0" rank="0" text="" dxfId="292">
      <formula>EXACT(LEFT(A14,FIND("(",REPLACE(A14,LEN(A14)+1,," ("))-2),LEFT($A14,FIND("(",REPLACE($A14,LEN($A14)+1,," ("))-2))</formula>
    </cfRule>
    <cfRule type="expression" priority="31" aboveAverage="0" equalAverage="0" bottom="0" percent="0" rank="0" text="" dxfId="293">
      <formula>EXACT(LEFT(A14,FIND("(",REPLACE(A14,LEN(A14)+1,," ("))-2),LEFT($B14,FIND("(",REPLACE($B14,LEN($B14)+1,," ("))-2))</formula>
    </cfRule>
    <cfRule type="expression" priority="32" aboveAverage="0" equalAverage="0" bottom="0" percent="0" rank="0" text="" dxfId="294">
      <formula>IF(OR($A14="",$A14="n/a",EXACT(LEFT(A14,FIND("(",REPLACE(A14,LEN(A14)+1,," ("))-2),LEFT($C14,FIND("(",REPLACE($C14,LEN($C14)+1,," ("))-2))),0,1)</formula>
    </cfRule>
  </conditionalFormatting>
  <conditionalFormatting sqref="G14">
    <cfRule type="expression" priority="33" aboveAverage="0" equalAverage="0" bottom="0" percent="0" rank="0" text="" dxfId="295">
      <formula>EXACT(LEFT(G14,FIND("(",REPLACE(G14,LEN(G14)+1,," ("))-2),LEFT($D14,FIND("(",REPLACE($D14,LEN($D14)+1,," ("))-2))</formula>
    </cfRule>
    <cfRule type="expression" priority="34" aboveAverage="0" equalAverage="0" bottom="0" percent="0" rank="0" text="" dxfId="296">
      <formula>EXACT(LEFT(G14,FIND("(",REPLACE(G14,LEN(G14)+1,," ("))-2),LEFT($E14,FIND("(",REPLACE($E14,LEN($E14)+1,," ("))-2))</formula>
    </cfRule>
    <cfRule type="expression" priority="35" aboveAverage="0" equalAverage="0" bottom="0" percent="0" rank="0" text="" dxfId="297">
      <formula>IF(OR($D14="",$D14="n/a",G14="",EXACT(LEFT(G14,FIND("(",REPLACE(G14,LEN(G14)+1,," ("))-2),LEFT($F14,FIND("(",REPLACE($F14,LEN($F14)+1,," ("))-2))),0,1)</formula>
    </cfRule>
  </conditionalFormatting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23:59:30Z</dcterms:created>
  <dc:creator>Administrator</dc:creator>
  <dc:description/>
  <dc:language>en-US</dc:language>
  <cp:lastModifiedBy>Peter Müller</cp:lastModifiedBy>
  <cp:lastPrinted>2008-12-21T16:15:36Z</cp:lastPrinted>
  <dcterms:modified xsi:type="dcterms:W3CDTF">2019-11-12T05:12:31Z</dcterms:modified>
  <cp:revision>0</cp:revision>
  <dc:subject/>
  <dc:title/>
</cp:coreProperties>
</file>