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riantenschreibunge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88" uniqueCount="3063">
  <si>
    <r>
      <rPr>
        <b val="true"/>
        <sz val="20"/>
        <rFont val="Arial"/>
        <family val="2"/>
      </rPr>
      <t xml:space="preserve">Variantenschreibungen
</t>
    </r>
    <r>
      <rPr>
        <b val="true"/>
        <sz val="10"/>
        <rFont val="Arial"/>
        <family val="2"/>
      </rPr>
      <t xml:space="preserve">
</t>
    </r>
    <r>
      <rPr>
        <b val="true"/>
        <sz val="16"/>
        <rFont val="Arial"/>
        <family val="2"/>
      </rPr>
      <t xml:space="preserve">Diese Liste enthält alle Variantenschreibungen aus dem Rechtschreib-Duden (26. Auflage, 2013). Wo in R06 eine Variante mit der herkömmlichen Schreibung übereinstimmt, empfiehlt die SOK, den Grundsatz „Bei Varianten die herkömmliche“ einzuhalten. Die Anwendung dieses Grundsatzes fördert eine einheitliche und sprachrichtige Rechtschreibung. Ausnahmen vom Grundsatz sind </t>
    </r>
    <r>
      <rPr>
        <b val="true"/>
        <i val="true"/>
        <sz val="16"/>
        <rFont val="Arial"/>
        <family val="2"/>
      </rPr>
      <t xml:space="preserve">Autocross, Automobilclub, Grosse Anfrage, Kleine Anfrage.</t>
    </r>
  </si>
  <si>
    <t xml:space="preserve">herkömmliche Rechtschreibung (bis 1996)</t>
  </si>
  <si>
    <t xml:space="preserve">Regelung 06</t>
  </si>
  <si>
    <t xml:space="preserve">Empfehlung SOK</t>
  </si>
  <si>
    <t xml:space="preserve">Codes</t>
  </si>
  <si>
    <t xml:space="preserve">Bemerkungen (Duden)</t>
  </si>
  <si>
    <t xml:space="preserve">n/a</t>
  </si>
  <si>
    <t xml:space="preserve">3-D, in</t>
  </si>
  <si>
    <t xml:space="preserve">3D, in</t>
  </si>
  <si>
    <t xml:space="preserve">V:abkürz</t>
  </si>
  <si>
    <t xml:space="preserve">021</t>
  </si>
  <si>
    <t xml:space="preserve">3-D-Bild</t>
  </si>
  <si>
    <t xml:space="preserve">3D-Bild</t>
  </si>
  <si>
    <t xml:space="preserve">3-D-Drucker</t>
  </si>
  <si>
    <t xml:space="preserve">3D-Drucker</t>
  </si>
  <si>
    <t xml:space="preserve">3-D-Film</t>
  </si>
  <si>
    <t xml:space="preserve">3D-Film</t>
  </si>
  <si>
    <t xml:space="preserve">121</t>
  </si>
  <si>
    <t xml:space="preserve">4fach</t>
  </si>
  <si>
    <t xml:space="preserve">4-fach</t>
  </si>
  <si>
    <t xml:space="preserve">V:binde</t>
  </si>
  <si>
    <t xml:space="preserve">4fache, das</t>
  </si>
  <si>
    <t xml:space="preserve">4-Fache, das</t>
  </si>
  <si>
    <t xml:space="preserve">80er Jahre (des Jahrhunderts)</t>
  </si>
  <si>
    <t xml:space="preserve">80er-Jahre (des Jahrhunderts)</t>
  </si>
  <si>
    <t xml:space="preserve">80er-Jahre (eines Menschen)</t>
  </si>
  <si>
    <t xml:space="preserve">80er Jahre (eines Menschen)</t>
  </si>
  <si>
    <t xml:space="preserve">8fach</t>
  </si>
  <si>
    <t xml:space="preserve">8-fach</t>
  </si>
  <si>
    <t xml:space="preserve">8fache, das</t>
  </si>
  <si>
    <t xml:space="preserve">8-Fache, das</t>
  </si>
  <si>
    <t xml:space="preserve">Abc</t>
  </si>
  <si>
    <t xml:space="preserve">Abece</t>
  </si>
  <si>
    <t xml:space="preserve">221</t>
  </si>
  <si>
    <t xml:space="preserve">Abc-Buch</t>
  </si>
  <si>
    <t xml:space="preserve">Abecebuch</t>
  </si>
  <si>
    <t xml:space="preserve">abclich</t>
  </si>
  <si>
    <t xml:space="preserve">abecelich</t>
  </si>
  <si>
    <t xml:space="preserve">Abc-Schütze</t>
  </si>
  <si>
    <t xml:space="preserve">Abeceschütze</t>
  </si>
  <si>
    <t xml:space="preserve">Abc-Schützin</t>
  </si>
  <si>
    <t xml:space="preserve">Abeceschützin</t>
  </si>
  <si>
    <t xml:space="preserve">aberhundert</t>
  </si>
  <si>
    <t xml:space="preserve">Aberhundert</t>
  </si>
  <si>
    <t xml:space="preserve">V:gks</t>
  </si>
  <si>
    <r>
      <rPr>
        <i val="true"/>
        <sz val="10"/>
        <rFont val="Arial"/>
        <family val="2"/>
      </rPr>
      <t xml:space="preserve">aber nur:</t>
    </r>
    <r>
      <rPr>
        <sz val="10"/>
        <rFont val="Arial"/>
        <family val="2"/>
      </rPr>
      <t xml:space="preserve"> hundert </t>
    </r>
    <r>
      <rPr>
        <i val="true"/>
        <sz val="10"/>
        <rFont val="Arial"/>
        <family val="2"/>
      </rPr>
      <t xml:space="preserve">und</t>
    </r>
    <r>
      <rPr>
        <sz val="10"/>
        <rFont val="Arial"/>
        <family val="2"/>
      </rPr>
      <t xml:space="preserve"> aber hundert</t>
    </r>
  </si>
  <si>
    <t xml:space="preserve">Aberhunderte</t>
  </si>
  <si>
    <t xml:space="preserve">aberhunderte</t>
  </si>
  <si>
    <t xml:space="preserve">Aberhunderter</t>
  </si>
  <si>
    <t xml:space="preserve">aberhunderter</t>
  </si>
  <si>
    <t xml:space="preserve">abertausend</t>
  </si>
  <si>
    <t xml:space="preserve">Abertausend</t>
  </si>
  <si>
    <r>
      <rPr>
        <i val="true"/>
        <sz val="10"/>
        <rFont val="Arial"/>
        <family val="2"/>
      </rPr>
      <t xml:space="preserve">aber nur:</t>
    </r>
    <r>
      <rPr>
        <sz val="10"/>
        <rFont val="Arial"/>
        <family val="2"/>
      </rPr>
      <t xml:space="preserve"> tausend </t>
    </r>
    <r>
      <rPr>
        <i val="true"/>
        <sz val="10"/>
        <rFont val="Arial"/>
        <family val="2"/>
      </rPr>
      <t xml:space="preserve">und</t>
    </r>
    <r>
      <rPr>
        <sz val="10"/>
        <rFont val="Arial"/>
        <family val="2"/>
      </rPr>
      <t xml:space="preserve"> aber tausend</t>
    </r>
  </si>
  <si>
    <t xml:space="preserve">Abertausende</t>
  </si>
  <si>
    <t xml:space="preserve">abertausende</t>
  </si>
  <si>
    <t xml:space="preserve">abscheuerregend</t>
  </si>
  <si>
    <t xml:space="preserve">Abscheu erregend</t>
  </si>
  <si>
    <t xml:space="preserve">V:part</t>
  </si>
  <si>
    <r>
      <rPr>
        <i val="true"/>
        <sz val="10"/>
        <rFont val="Arial"/>
        <family val="2"/>
      </rPr>
      <t xml:space="preserve">aber nur:</t>
    </r>
    <r>
      <rPr>
        <sz val="10"/>
        <rFont val="Arial"/>
        <family val="2"/>
      </rPr>
      <t xml:space="preserve"> grosse Abscheu erregend, äusserst abscheuerregend, noch abscheuerregender</t>
    </r>
  </si>
  <si>
    <t xml:space="preserve">Abtreibungsparagraph</t>
  </si>
  <si>
    <t xml:space="preserve">Abtreibungsparagraf</t>
  </si>
  <si>
    <t xml:space="preserve">V:ph</t>
  </si>
  <si>
    <t xml:space="preserve">Account-Manager</t>
  </si>
  <si>
    <t xml:space="preserve">Accountmanager</t>
  </si>
  <si>
    <t xml:space="preserve">V:engl</t>
  </si>
  <si>
    <t xml:space="preserve">Account-Managerin</t>
  </si>
  <si>
    <t xml:space="preserve">Accountmanagerin</t>
  </si>
  <si>
    <t xml:space="preserve">ach und weh schreien</t>
  </si>
  <si>
    <t xml:space="preserve">Ach und Weh schreien</t>
  </si>
  <si>
    <t xml:space="preserve">V:sagen</t>
  </si>
  <si>
    <t xml:space="preserve">Ach-Laut</t>
  </si>
  <si>
    <t xml:space="preserve">Achlaut</t>
  </si>
  <si>
    <t xml:space="preserve">achtgeben</t>
  </si>
  <si>
    <t xml:space="preserve">Acht geben</t>
  </si>
  <si>
    <r>
      <rPr>
        <i val="true"/>
        <sz val="10"/>
        <rFont val="Arial"/>
        <family val="2"/>
      </rPr>
      <t xml:space="preserve">aber nur:</t>
    </r>
    <r>
      <rPr>
        <sz val="10"/>
        <rFont val="Arial"/>
        <family val="2"/>
      </rPr>
      <t xml:space="preserve"> auf etwas grösste Acht geben</t>
    </r>
  </si>
  <si>
    <t xml:space="preserve">achthaben, auf etwas</t>
  </si>
  <si>
    <t xml:space="preserve">Acht haben, auf etwas</t>
  </si>
  <si>
    <t xml:space="preserve">achtunggebietend</t>
  </si>
  <si>
    <t xml:space="preserve">Achtung gebietend</t>
  </si>
  <si>
    <r>
      <rPr>
        <i val="true"/>
        <sz val="10"/>
        <rFont val="Arial"/>
        <family val="2"/>
      </rPr>
      <t xml:space="preserve">aber nur:</t>
    </r>
    <r>
      <rPr>
        <sz val="10"/>
        <rFont val="Arial"/>
        <family val="2"/>
      </rPr>
      <t xml:space="preserve"> grosse Achtung gebietend, äusserst achtunggebietend, noch achtunggebietender</t>
    </r>
  </si>
  <si>
    <t xml:space="preserve">achtziger Jahre (des Jahrhunderts)</t>
  </si>
  <si>
    <t xml:space="preserve">Achtzigerjahre (des Jahrhunderts)</t>
  </si>
  <si>
    <t xml:space="preserve">Achtzigerjahre (eines Menschen)</t>
  </si>
  <si>
    <t xml:space="preserve">achtziger Jahre (eines Menschen)</t>
  </si>
  <si>
    <t xml:space="preserve">ackerbautreibend</t>
  </si>
  <si>
    <t xml:space="preserve">Ackerbau treibend</t>
  </si>
  <si>
    <r>
      <rPr>
        <i val="true"/>
        <sz val="10"/>
        <rFont val="Arial"/>
        <family val="2"/>
      </rPr>
      <t xml:space="preserve">aber:</t>
    </r>
    <r>
      <rPr>
        <sz val="10"/>
        <rFont val="Arial"/>
        <family val="2"/>
      </rPr>
      <t xml:space="preserve"> es gibt viele noch Ackerbau treibende Einwohner</t>
    </r>
  </si>
  <si>
    <t xml:space="preserve">Action-painting</t>
  </si>
  <si>
    <t xml:space="preserve">Action-Painting</t>
  </si>
  <si>
    <t xml:space="preserve">Actionpainting</t>
  </si>
  <si>
    <t xml:space="preserve">ade sagen</t>
  </si>
  <si>
    <t xml:space="preserve">Ade sagen</t>
  </si>
  <si>
    <t xml:space="preserve">adieu sagen</t>
  </si>
  <si>
    <t xml:space="preserve">Adieu sagen</t>
  </si>
  <si>
    <t xml:space="preserve">After-shave-Lotion</t>
  </si>
  <si>
    <t xml:space="preserve">Aftershave-Lotion</t>
  </si>
  <si>
    <t xml:space="preserve">Aftershavelotion</t>
  </si>
  <si>
    <t xml:space="preserve">After-Show-Party</t>
  </si>
  <si>
    <t xml:space="preserve">Aftershowparty</t>
  </si>
  <si>
    <t xml:space="preserve">After-Work-Party</t>
  </si>
  <si>
    <t xml:space="preserve">Afterworkparty</t>
  </si>
  <si>
    <t xml:space="preserve">Agent provocateur</t>
  </si>
  <si>
    <t xml:space="preserve">Agent Provocateur</t>
  </si>
  <si>
    <t xml:space="preserve">Agraphie</t>
  </si>
  <si>
    <t xml:space="preserve">Agrafie</t>
  </si>
  <si>
    <t xml:space="preserve">Agrogentechnik</t>
  </si>
  <si>
    <t xml:space="preserve">Agro-Gentechnik</t>
  </si>
  <si>
    <t xml:space="preserve">Aha-Erlebnis</t>
  </si>
  <si>
    <t xml:space="preserve">Ahaerlebnis</t>
  </si>
  <si>
    <t xml:space="preserve">Air-condition</t>
  </si>
  <si>
    <t xml:space="preserve">Aircondition</t>
  </si>
  <si>
    <t xml:space="preserve">Air-Condition</t>
  </si>
  <si>
    <t xml:space="preserve">Air-conditioner</t>
  </si>
  <si>
    <t xml:space="preserve">Airconditioner</t>
  </si>
  <si>
    <t xml:space="preserve">Air-Conditioner</t>
  </si>
  <si>
    <t xml:space="preserve">Air-conditioning</t>
  </si>
  <si>
    <t xml:space="preserve">Airconditioning</t>
  </si>
  <si>
    <t xml:space="preserve">Air-Conditioning</t>
  </si>
  <si>
    <t xml:space="preserve">Aktuelle Stunde, die</t>
  </si>
  <si>
    <t xml:space="preserve">aktuelle Stunde, die</t>
  </si>
  <si>
    <t xml:space="preserve">V:begriff</t>
  </si>
  <si>
    <t xml:space="preserve">Albulapass</t>
  </si>
  <si>
    <t xml:space="preserve">Albula-Pass</t>
  </si>
  <si>
    <t xml:space="preserve">Alcopop</t>
  </si>
  <si>
    <t xml:space="preserve">Alkopop</t>
  </si>
  <si>
    <t xml:space="preserve">V:fremd</t>
  </si>
  <si>
    <t xml:space="preserve">ALG (Arbeitslosengeld)</t>
  </si>
  <si>
    <t xml:space="preserve">Alg (Arbeitslosengeld)</t>
  </si>
  <si>
    <r>
      <rPr>
        <b val="true"/>
        <sz val="10"/>
        <color rgb="FF969696"/>
        <rFont val="Arial"/>
        <family val="2"/>
      </rPr>
      <t xml:space="preserve">Alg </t>
    </r>
    <r>
      <rPr>
        <sz val="10"/>
        <color rgb="FF969696"/>
        <rFont val="Arial"/>
        <family val="2"/>
      </rPr>
      <t xml:space="preserve">(Arbeitslosengeld in D)</t>
    </r>
  </si>
  <si>
    <t xml:space="preserve">Algraphie</t>
  </si>
  <si>
    <t xml:space="preserve">Algrafie</t>
  </si>
  <si>
    <t xml:space="preserve">alleinerziehend</t>
  </si>
  <si>
    <t xml:space="preserve">allein erziehend</t>
  </si>
  <si>
    <r>
      <rPr>
        <sz val="10"/>
        <rFont val="Arial"/>
        <family val="2"/>
      </rPr>
      <t xml:space="preserve">Alleinerziehende, der </t>
    </r>
    <r>
      <rPr>
        <i val="true"/>
        <sz val="10"/>
        <rFont val="Arial"/>
        <family val="2"/>
      </rPr>
      <t xml:space="preserve">u.</t>
    </r>
    <r>
      <rPr>
        <sz val="10"/>
        <rFont val="Arial"/>
        <family val="2"/>
      </rPr>
      <t xml:space="preserve"> die</t>
    </r>
  </si>
  <si>
    <r>
      <rPr>
        <sz val="10"/>
        <rFont val="Arial"/>
        <family val="2"/>
      </rPr>
      <t xml:space="preserve">allein Erziehende, der </t>
    </r>
    <r>
      <rPr>
        <i val="true"/>
        <sz val="10"/>
        <rFont val="Arial"/>
        <family val="2"/>
      </rPr>
      <t xml:space="preserve">u.</t>
    </r>
    <r>
      <rPr>
        <sz val="10"/>
        <rFont val="Arial"/>
        <family val="2"/>
      </rPr>
      <t xml:space="preserve"> die</t>
    </r>
  </si>
  <si>
    <r>
      <rPr>
        <b val="true"/>
        <sz val="10"/>
        <rFont val="Arial"/>
        <family val="2"/>
      </rPr>
      <t xml:space="preserve">Alleinerziehende, der </t>
    </r>
    <r>
      <rPr>
        <b val="true"/>
        <i val="true"/>
        <sz val="10"/>
        <rFont val="Arial"/>
        <family val="2"/>
      </rPr>
      <t xml:space="preserve">u.</t>
    </r>
    <r>
      <rPr>
        <b val="true"/>
        <sz val="10"/>
        <rFont val="Arial"/>
        <family val="2"/>
      </rPr>
      <t xml:space="preserve"> die</t>
    </r>
  </si>
  <si>
    <t xml:space="preserve">allein  gültig</t>
  </si>
  <si>
    <t xml:space="preserve">alleingültig</t>
  </si>
  <si>
    <t xml:space="preserve">V:gzs</t>
  </si>
  <si>
    <t xml:space="preserve">alleinseligmachend</t>
  </si>
  <si>
    <t xml:space="preserve">allein selig machend</t>
  </si>
  <si>
    <t xml:space="preserve">allein seligmachend</t>
  </si>
  <si>
    <t xml:space="preserve">020</t>
  </si>
  <si>
    <t xml:space="preserve">allein verbindlich</t>
  </si>
  <si>
    <t xml:space="preserve">alleinverbindlich</t>
  </si>
  <si>
    <r>
      <rPr>
        <sz val="10"/>
        <rFont val="Arial"/>
        <family val="2"/>
      </rPr>
      <t xml:space="preserve">allerhöchste, auf das </t>
    </r>
    <r>
      <rPr>
        <i val="true"/>
        <sz val="10"/>
        <rFont val="Arial"/>
        <family val="2"/>
      </rPr>
      <t xml:space="preserve">u. </t>
    </r>
    <r>
      <rPr>
        <sz val="10"/>
        <rFont val="Arial"/>
        <family val="2"/>
      </rPr>
      <t xml:space="preserve">aufs</t>
    </r>
  </si>
  <si>
    <r>
      <rPr>
        <sz val="10"/>
        <rFont val="Arial"/>
        <family val="2"/>
      </rPr>
      <t xml:space="preserve">Allerhöchste, auf das </t>
    </r>
    <r>
      <rPr>
        <i val="true"/>
        <sz val="10"/>
        <rFont val="Arial"/>
        <family val="2"/>
      </rPr>
      <t xml:space="preserve">u.</t>
    </r>
    <r>
      <rPr>
        <sz val="10"/>
        <rFont val="Arial"/>
        <family val="2"/>
      </rPr>
      <t xml:space="preserve"> aufs</t>
    </r>
  </si>
  <si>
    <r>
      <rPr>
        <sz val="10"/>
        <rFont val="Arial"/>
        <family val="2"/>
      </rPr>
      <t xml:space="preserve">allerhöchste, auf das </t>
    </r>
    <r>
      <rPr>
        <i val="true"/>
        <sz val="10"/>
        <rFont val="Arial"/>
        <family val="2"/>
      </rPr>
      <t xml:space="preserve">u.</t>
    </r>
    <r>
      <rPr>
        <sz val="10"/>
        <rFont val="Arial"/>
        <family val="2"/>
      </rPr>
      <t xml:space="preserve"> aufs</t>
    </r>
  </si>
  <si>
    <r>
      <rPr>
        <b val="true"/>
        <sz val="10"/>
        <rFont val="Arial"/>
        <family val="2"/>
      </rPr>
      <t xml:space="preserve">allerhöchste, auf das </t>
    </r>
    <r>
      <rPr>
        <b val="true"/>
        <i val="true"/>
        <sz val="10"/>
        <rFont val="Arial"/>
        <family val="2"/>
      </rPr>
      <t xml:space="preserve">u.</t>
    </r>
    <r>
      <rPr>
        <b val="true"/>
        <sz val="10"/>
        <rFont val="Arial"/>
        <family val="2"/>
      </rPr>
      <t xml:space="preserve"> aufs</t>
    </r>
  </si>
  <si>
    <t xml:space="preserve">allermeisten, die</t>
  </si>
  <si>
    <t xml:space="preserve">Allermeisten, die</t>
  </si>
  <si>
    <t xml:space="preserve">allermindeste, das</t>
  </si>
  <si>
    <t xml:space="preserve">Allermindeste, das</t>
  </si>
  <si>
    <t xml:space="preserve">allerwenigste, das</t>
  </si>
  <si>
    <t xml:space="preserve">Allerwenigste, das</t>
  </si>
  <si>
    <r>
      <rPr>
        <i val="true"/>
        <sz val="10"/>
        <rFont val="Arial"/>
        <family val="2"/>
      </rPr>
      <t xml:space="preserve">aber nur:</t>
    </r>
    <r>
      <rPr>
        <sz val="10"/>
        <rFont val="Arial"/>
        <family val="2"/>
      </rPr>
      <t xml:space="preserve"> am allerwenigsten</t>
    </r>
  </si>
  <si>
    <t xml:space="preserve">allgemeinbildend</t>
  </si>
  <si>
    <t xml:space="preserve">allgemein bildend</t>
  </si>
  <si>
    <t xml:space="preserve">allgemeingültig</t>
  </si>
  <si>
    <t xml:space="preserve">allgemein gültig</t>
  </si>
  <si>
    <r>
      <rPr>
        <i val="true"/>
        <sz val="10"/>
        <rFont val="Arial"/>
        <family val="2"/>
      </rPr>
      <t xml:space="preserve">aber nur:</t>
    </r>
    <r>
      <rPr>
        <sz val="10"/>
        <rFont val="Arial"/>
        <family val="2"/>
      </rPr>
      <t xml:space="preserve"> die Ausführungen sind allgemein gültig</t>
    </r>
  </si>
  <si>
    <t xml:space="preserve">allgemein verbindlich</t>
  </si>
  <si>
    <t xml:space="preserve">allgemeinverbindlich</t>
  </si>
  <si>
    <t xml:space="preserve">allgemeinverständlich</t>
  </si>
  <si>
    <t xml:space="preserve">allgemein verständlich</t>
  </si>
  <si>
    <t xml:space="preserve">Alpdruck</t>
  </si>
  <si>
    <t xml:space="preserve">Albdruck</t>
  </si>
  <si>
    <t xml:space="preserve">V:herleit</t>
  </si>
  <si>
    <t xml:space="preserve">Alpdrücken</t>
  </si>
  <si>
    <t xml:space="preserve">Albdrücken</t>
  </si>
  <si>
    <t xml:space="preserve">Alptraum</t>
  </si>
  <si>
    <t xml:space="preserve">Albtraum</t>
  </si>
  <si>
    <t xml:space="preserve">alt machen</t>
  </si>
  <si>
    <t xml:space="preserve">altmachen</t>
  </si>
  <si>
    <t xml:space="preserve">Alt wird, mach Neu, aus</t>
  </si>
  <si>
    <r>
      <rPr>
        <sz val="10"/>
        <rFont val="Arial"/>
        <family val="2"/>
      </rPr>
      <t xml:space="preserve">Alt wird </t>
    </r>
    <r>
      <rPr>
        <i val="true"/>
        <sz val="10"/>
        <rFont val="Arial"/>
        <family val="2"/>
      </rPr>
      <t xml:space="preserve">u.</t>
    </r>
    <r>
      <rPr>
        <sz val="10"/>
        <rFont val="Arial"/>
        <family val="2"/>
      </rPr>
      <t xml:space="preserve"> mach Neu, aus</t>
    </r>
  </si>
  <si>
    <r>
      <rPr>
        <sz val="10"/>
        <rFont val="Arial"/>
        <family val="2"/>
      </rPr>
      <t xml:space="preserve">alt wird </t>
    </r>
    <r>
      <rPr>
        <i val="true"/>
        <sz val="10"/>
        <rFont val="Arial"/>
        <family val="2"/>
      </rPr>
      <t xml:space="preserve">u.</t>
    </r>
    <r>
      <rPr>
        <sz val="10"/>
        <rFont val="Arial"/>
        <family val="2"/>
      </rPr>
      <t xml:space="preserve"> mach neu, aus</t>
    </r>
  </si>
  <si>
    <r>
      <rPr>
        <b val="true"/>
        <sz val="10"/>
        <color rgb="FF969696"/>
        <rFont val="Arial"/>
        <family val="2"/>
      </rPr>
      <t xml:space="preserve">Alt wird </t>
    </r>
    <r>
      <rPr>
        <b val="true"/>
        <i val="true"/>
        <sz val="10"/>
        <color rgb="FF969696"/>
        <rFont val="Arial"/>
        <family val="2"/>
      </rPr>
      <t xml:space="preserve">u.</t>
    </r>
    <r>
      <rPr>
        <b val="true"/>
        <sz val="10"/>
        <color rgb="FF969696"/>
        <rFont val="Arial"/>
        <family val="2"/>
      </rPr>
      <t xml:space="preserve"> mach Neu, aus</t>
    </r>
  </si>
  <si>
    <r>
      <rPr>
        <sz val="10"/>
        <rFont val="Arial"/>
        <family val="2"/>
      </rPr>
      <t xml:space="preserve">Alter Herr </t>
    </r>
    <r>
      <rPr>
        <i val="true"/>
        <sz val="10"/>
        <rFont val="Arial"/>
        <family val="2"/>
      </rPr>
      <t xml:space="preserve">(Studentenspr. für</t>
    </r>
    <r>
      <rPr>
        <sz val="10"/>
        <rFont val="Arial"/>
        <family val="2"/>
      </rPr>
      <t xml:space="preserve"> Vater)</t>
    </r>
  </si>
  <si>
    <r>
      <rPr>
        <sz val="10"/>
        <rFont val="Arial"/>
        <family val="2"/>
      </rPr>
      <t xml:space="preserve">alter Herr, mein </t>
    </r>
    <r>
      <rPr>
        <i val="true"/>
        <sz val="10"/>
        <rFont val="Arial"/>
        <family val="2"/>
      </rPr>
      <t xml:space="preserve">(ugs.</t>
    </r>
    <r>
      <rPr>
        <sz val="10"/>
        <rFont val="Arial"/>
        <family val="2"/>
      </rPr>
      <t xml:space="preserve"> für Vater)</t>
    </r>
  </si>
  <si>
    <r>
      <rPr>
        <sz val="10"/>
        <rFont val="Arial"/>
        <family val="2"/>
      </rPr>
      <t xml:space="preserve">Alter Herr, mein </t>
    </r>
    <r>
      <rPr>
        <i val="true"/>
        <sz val="10"/>
        <rFont val="Arial"/>
        <family val="2"/>
      </rPr>
      <t xml:space="preserve">(ugs.</t>
    </r>
    <r>
      <rPr>
        <sz val="10"/>
        <rFont val="Arial"/>
        <family val="2"/>
      </rPr>
      <t xml:space="preserve"> für Vater)</t>
    </r>
  </si>
  <si>
    <r>
      <rPr>
        <b val="true"/>
        <sz val="10"/>
        <rFont val="Arial"/>
        <family val="2"/>
      </rPr>
      <t xml:space="preserve">Alter Herr, mein </t>
    </r>
    <r>
      <rPr>
        <b val="true"/>
        <i val="true"/>
        <sz val="10"/>
        <rFont val="Arial"/>
        <family val="2"/>
      </rPr>
      <t xml:space="preserve">(ugs. für</t>
    </r>
    <r>
      <rPr>
        <b val="true"/>
        <sz val="10"/>
        <rFont val="Arial"/>
        <family val="2"/>
      </rPr>
      <t xml:space="preserve"> Vater)</t>
    </r>
  </si>
  <si>
    <t xml:space="preserve">Altkatholik[in]</t>
  </si>
  <si>
    <t xml:space="preserve">Alt-Katholik[in]</t>
  </si>
  <si>
    <t xml:space="preserve">altkatholisch</t>
  </si>
  <si>
    <t xml:space="preserve">alt-katholisch</t>
  </si>
  <si>
    <t xml:space="preserve">Altkatholizismus</t>
  </si>
  <si>
    <t xml:space="preserve">Alt-Katholizismus</t>
  </si>
  <si>
    <t xml:space="preserve">Alzheimerkrankheit</t>
  </si>
  <si>
    <t xml:space="preserve">Alzheimer-Krankheit</t>
  </si>
  <si>
    <t xml:space="preserve">Anchovis</t>
  </si>
  <si>
    <t xml:space="preserve">Anschovis</t>
  </si>
  <si>
    <t xml:space="preserve">and[e]re, der, die, das</t>
  </si>
  <si>
    <t xml:space="preserve">And[e]re, der, die, das</t>
  </si>
  <si>
    <t xml:space="preserve">and[e]re, eine, keine, jeder, alles</t>
  </si>
  <si>
    <t xml:space="preserve">And[e]re, eine, keine, jeder, alles</t>
  </si>
  <si>
    <t xml:space="preserve">and[e]ren, die Suche nach dem</t>
  </si>
  <si>
    <t xml:space="preserve">And[e]ren, die Suche nach dem</t>
  </si>
  <si>
    <t xml:space="preserve">and[e]res, ein, kein, etwas, allerlei, nichts</t>
  </si>
  <si>
    <t xml:space="preserve">And[e]res, ein, kein, etwas, allerlei, nichts</t>
  </si>
  <si>
    <t xml:space="preserve">andersdenkend</t>
  </si>
  <si>
    <t xml:space="preserve">anders denkend</t>
  </si>
  <si>
    <t xml:space="preserve">Andersdenkenden, die</t>
  </si>
  <si>
    <t xml:space="preserve">anders Denkenden, die</t>
  </si>
  <si>
    <t xml:space="preserve">andersgeartet</t>
  </si>
  <si>
    <t xml:space="preserve">anders geartet</t>
  </si>
  <si>
    <t xml:space="preserve">anderslautend</t>
  </si>
  <si>
    <t xml:space="preserve">anders lautend</t>
  </si>
  <si>
    <t xml:space="preserve">Anderslautendes, etwas</t>
  </si>
  <si>
    <t xml:space="preserve">anders Lautendes, etwas</t>
  </si>
  <si>
    <t xml:space="preserve">Anemograph</t>
  </si>
  <si>
    <t xml:space="preserve">Anemograf</t>
  </si>
  <si>
    <r>
      <rPr>
        <sz val="10"/>
        <rFont val="Arial"/>
        <family val="2"/>
      </rPr>
      <t xml:space="preserve">angelegentlichste, auf das </t>
    </r>
    <r>
      <rPr>
        <i val="true"/>
        <sz val="10"/>
        <rFont val="Arial"/>
        <family val="2"/>
      </rPr>
      <t xml:space="preserve">u.</t>
    </r>
    <r>
      <rPr>
        <sz val="10"/>
        <rFont val="Arial"/>
        <family val="2"/>
      </rPr>
      <t xml:space="preserve"> aufs</t>
    </r>
  </si>
  <si>
    <r>
      <rPr>
        <sz val="10"/>
        <rFont val="Arial"/>
        <family val="2"/>
      </rPr>
      <t xml:space="preserve">Angelegentlichste, auf das </t>
    </r>
    <r>
      <rPr>
        <i val="true"/>
        <sz val="10"/>
        <rFont val="Arial"/>
        <family val="2"/>
      </rPr>
      <t xml:space="preserve">u.</t>
    </r>
    <r>
      <rPr>
        <sz val="10"/>
        <rFont val="Arial"/>
        <family val="2"/>
      </rPr>
      <t xml:space="preserve"> aufs</t>
    </r>
  </si>
  <si>
    <r>
      <rPr>
        <b val="true"/>
        <sz val="10"/>
        <rFont val="Arial"/>
        <family val="2"/>
      </rPr>
      <t xml:space="preserve">angelegentlichste, auf das </t>
    </r>
    <r>
      <rPr>
        <b val="true"/>
        <i val="true"/>
        <sz val="10"/>
        <rFont val="Arial"/>
        <family val="2"/>
      </rPr>
      <t xml:space="preserve">u.</t>
    </r>
    <r>
      <rPr>
        <b val="true"/>
        <sz val="10"/>
        <rFont val="Arial"/>
        <family val="2"/>
      </rPr>
      <t xml:space="preserve"> aufs</t>
    </r>
  </si>
  <si>
    <t xml:space="preserve">anglophon</t>
  </si>
  <si>
    <t xml:space="preserve">anglofon</t>
  </si>
  <si>
    <t xml:space="preserve">angsterregend</t>
  </si>
  <si>
    <t xml:space="preserve">Angst erregend</t>
  </si>
  <si>
    <r>
      <rPr>
        <i val="true"/>
        <sz val="10"/>
        <rFont val="Arial"/>
        <family val="2"/>
      </rPr>
      <t xml:space="preserve">aber nur:</t>
    </r>
    <r>
      <rPr>
        <sz val="10"/>
        <rFont val="Arial"/>
        <family val="2"/>
      </rPr>
      <t xml:space="preserve"> grosse Angst erregend, äusserst angsterregend, noch angsterregender</t>
    </r>
  </si>
  <si>
    <t xml:space="preserve">Anschlussstelle</t>
  </si>
  <si>
    <t xml:space="preserve">Anschluss-Stelle</t>
  </si>
  <si>
    <t xml:space="preserve">V:3bst</t>
  </si>
  <si>
    <t xml:space="preserve">Anschlussstrecke</t>
  </si>
  <si>
    <t xml:space="preserve">Anschluss-Strecke</t>
  </si>
  <si>
    <t xml:space="preserve">an Stelle</t>
  </si>
  <si>
    <t xml:space="preserve">anstelle</t>
  </si>
  <si>
    <r>
      <rPr>
        <i val="true"/>
        <sz val="10"/>
        <rFont val="Arial"/>
        <family val="2"/>
      </rPr>
      <t xml:space="preserve">aber nur:</t>
    </r>
    <r>
      <rPr>
        <sz val="10"/>
        <rFont val="Arial"/>
        <family val="2"/>
      </rPr>
      <t xml:space="preserve"> an die Stelle getreten</t>
    </r>
  </si>
  <si>
    <t xml:space="preserve">Anthracen</t>
  </si>
  <si>
    <t xml:space="preserve">Anthrazen</t>
  </si>
  <si>
    <t xml:space="preserve">Anti-Aging</t>
  </si>
  <si>
    <t xml:space="preserve">Antiaging</t>
  </si>
  <si>
    <t xml:space="preserve">Antioxidans</t>
  </si>
  <si>
    <t xml:space="preserve">Antioxydans</t>
  </si>
  <si>
    <t xml:space="preserve">Antiphon</t>
  </si>
  <si>
    <t xml:space="preserve">Antifon</t>
  </si>
  <si>
    <t xml:space="preserve">Antiphonale</t>
  </si>
  <si>
    <t xml:space="preserve">Antifonale</t>
  </si>
  <si>
    <t xml:space="preserve">Antiphonar</t>
  </si>
  <si>
    <t xml:space="preserve">Antifonar</t>
  </si>
  <si>
    <t xml:space="preserve">Antifone, die</t>
  </si>
  <si>
    <t xml:space="preserve">Antiphone, die</t>
  </si>
  <si>
    <t xml:space="preserve">Anzeigenkampagne</t>
  </si>
  <si>
    <t xml:space="preserve">Anzeigencampagne</t>
  </si>
  <si>
    <t xml:space="preserve">Apéro</t>
  </si>
  <si>
    <t xml:space="preserve">Apero</t>
  </si>
  <si>
    <t xml:space="preserve">APO</t>
  </si>
  <si>
    <t xml:space="preserve">Apo</t>
  </si>
  <si>
    <t xml:space="preserve">Apollo-Raumschiff</t>
  </si>
  <si>
    <t xml:space="preserve">Apolloraumschiff</t>
  </si>
  <si>
    <t xml:space="preserve">Aralsee</t>
  </si>
  <si>
    <t xml:space="preserve">Aral-See</t>
  </si>
  <si>
    <t xml:space="preserve">arbeitsaufwendig</t>
  </si>
  <si>
    <t xml:space="preserve">arbeitsaufwändig</t>
  </si>
  <si>
    <t xml:space="preserve">V:ä</t>
  </si>
  <si>
    <t xml:space="preserve">arbeit[s]suchend</t>
  </si>
  <si>
    <t xml:space="preserve">arbeitsuchend</t>
  </si>
  <si>
    <t xml:space="preserve">Arbeit suchend</t>
  </si>
  <si>
    <t xml:space="preserve">Arbeit[s]suchenden, die</t>
  </si>
  <si>
    <t xml:space="preserve">Arbeitsuchenden, die</t>
  </si>
  <si>
    <t xml:space="preserve">Arbeit Suchenden, die</t>
  </si>
  <si>
    <t xml:space="preserve">Arcus</t>
  </si>
  <si>
    <t xml:space="preserve">Arkus</t>
  </si>
  <si>
    <t xml:space="preserve">Arlbergbahn</t>
  </si>
  <si>
    <t xml:space="preserve">Arlberg-Bahn</t>
  </si>
  <si>
    <t xml:space="preserve">arm machen</t>
  </si>
  <si>
    <t xml:space="preserve">armmachen</t>
  </si>
  <si>
    <t xml:space="preserve">arme Ritter (eine Süssspeise)</t>
  </si>
  <si>
    <t xml:space="preserve">Arme Ritter (eine Süssspeise)</t>
  </si>
  <si>
    <t xml:space="preserve">Armee-Einheit</t>
  </si>
  <si>
    <t xml:space="preserve">Armeeeinheit</t>
  </si>
  <si>
    <t xml:space="preserve">Armesünderglocke</t>
  </si>
  <si>
    <t xml:space="preserve">Arme-Sünder-Glocke</t>
  </si>
  <si>
    <t xml:space="preserve">Armure</t>
  </si>
  <si>
    <t xml:space="preserve">Armüre</t>
  </si>
  <si>
    <t xml:space="preserve">Armvoll, ein</t>
  </si>
  <si>
    <t xml:space="preserve">Arm voll, ein</t>
  </si>
  <si>
    <t xml:space="preserve">Assessment-Center</t>
  </si>
  <si>
    <t xml:space="preserve">Assessmentcenter</t>
  </si>
  <si>
    <t xml:space="preserve">Assessment-Center-Methode</t>
  </si>
  <si>
    <t xml:space="preserve">Assessmentcentermethode</t>
  </si>
  <si>
    <t xml:space="preserve">Assuanstaudamm</t>
  </si>
  <si>
    <t xml:space="preserve">Assuan-Staudamm</t>
  </si>
  <si>
    <t xml:space="preserve">Astrachankaviar</t>
  </si>
  <si>
    <t xml:space="preserve">Astrachan-Kaviar</t>
  </si>
  <si>
    <t xml:space="preserve">Astrograph</t>
  </si>
  <si>
    <t xml:space="preserve">Astrograf</t>
  </si>
  <si>
    <t xml:space="preserve">Astrographie</t>
  </si>
  <si>
    <t xml:space="preserve">Astrografie</t>
  </si>
  <si>
    <t xml:space="preserve">Asyl suchend</t>
  </si>
  <si>
    <t xml:space="preserve">asylsuchend</t>
  </si>
  <si>
    <r>
      <rPr>
        <sz val="10"/>
        <rFont val="Arial"/>
        <family val="2"/>
      </rPr>
      <t xml:space="preserve">Asylsuchende, der </t>
    </r>
    <r>
      <rPr>
        <i val="true"/>
        <sz val="10"/>
        <rFont val="Arial"/>
        <family val="2"/>
      </rPr>
      <t xml:space="preserve">u.</t>
    </r>
    <r>
      <rPr>
        <sz val="10"/>
        <rFont val="Arial"/>
        <family val="2"/>
      </rPr>
      <t xml:space="preserve"> die</t>
    </r>
  </si>
  <si>
    <r>
      <rPr>
        <sz val="10"/>
        <rFont val="Arial"/>
        <family val="2"/>
      </rPr>
      <t xml:space="preserve">Asyl Suchende, der </t>
    </r>
    <r>
      <rPr>
        <i val="true"/>
        <sz val="10"/>
        <rFont val="Arial"/>
        <family val="2"/>
      </rPr>
      <t xml:space="preserve">u.</t>
    </r>
    <r>
      <rPr>
        <sz val="10"/>
        <rFont val="Arial"/>
        <family val="2"/>
      </rPr>
      <t xml:space="preserve"> die</t>
    </r>
  </si>
  <si>
    <r>
      <rPr>
        <b val="true"/>
        <sz val="10"/>
        <color rgb="FF969696"/>
        <rFont val="Arial"/>
        <family val="2"/>
      </rPr>
      <t xml:space="preserve">Asylsuchende, der</t>
    </r>
    <r>
      <rPr>
        <sz val="10"/>
        <color rgb="FF969696"/>
        <rFont val="Arial"/>
        <family val="2"/>
      </rPr>
      <t xml:space="preserve"> </t>
    </r>
    <r>
      <rPr>
        <b val="true"/>
        <i val="true"/>
        <sz val="10"/>
        <color rgb="FF969696"/>
        <rFont val="Arial"/>
        <family val="2"/>
      </rPr>
      <t xml:space="preserve">u.</t>
    </r>
    <r>
      <rPr>
        <sz val="10"/>
        <color rgb="FF969696"/>
        <rFont val="Arial"/>
        <family val="2"/>
      </rPr>
      <t xml:space="preserve"> </t>
    </r>
    <r>
      <rPr>
        <b val="true"/>
        <sz val="10"/>
        <color rgb="FF969696"/>
        <rFont val="Arial"/>
        <family val="2"/>
      </rPr>
      <t xml:space="preserve">die</t>
    </r>
  </si>
  <si>
    <t xml:space="preserve">Atlantische Allianz</t>
  </si>
  <si>
    <t xml:space="preserve">atlantische Allianz</t>
  </si>
  <si>
    <t xml:space="preserve">aufeinanderfolgen</t>
  </si>
  <si>
    <t xml:space="preserve">aufeinander folgen</t>
  </si>
  <si>
    <t xml:space="preserve">aufeinanderfolgenden Tagen, an</t>
  </si>
  <si>
    <t xml:space="preserve">aufeinander folgenden Tagen, an</t>
  </si>
  <si>
    <t xml:space="preserve">auf Grund</t>
  </si>
  <si>
    <t xml:space="preserve">aufgrund</t>
  </si>
  <si>
    <t xml:space="preserve">Aufmerksamkeitsdefizit-Syndrom</t>
  </si>
  <si>
    <t xml:space="preserve">Aufmerksamkeitsdefizitsyndrom</t>
  </si>
  <si>
    <t xml:space="preserve">aufsehenerregend</t>
  </si>
  <si>
    <t xml:space="preserve">Aufsehen erregend</t>
  </si>
  <si>
    <r>
      <rPr>
        <i val="true"/>
        <sz val="10"/>
        <rFont val="Arial"/>
        <family val="2"/>
      </rPr>
      <t xml:space="preserve">aber nur:</t>
    </r>
    <r>
      <rPr>
        <sz val="10"/>
        <rFont val="Arial"/>
        <family val="2"/>
      </rPr>
      <t xml:space="preserve"> grosses Aufsehen erregend, äusserst aufsehenerregend, noch aufsehenerregender</t>
    </r>
  </si>
  <si>
    <t xml:space="preserve">Aufsehenerregendes, etwas</t>
  </si>
  <si>
    <t xml:space="preserve">Aufsehen Erregendes, etwas</t>
  </si>
  <si>
    <t xml:space="preserve">auf seiten</t>
  </si>
  <si>
    <t xml:space="preserve">aufseiten</t>
  </si>
  <si>
    <t xml:space="preserve">auf Seiten</t>
  </si>
  <si>
    <t xml:space="preserve">aufsichtführend</t>
  </si>
  <si>
    <t xml:space="preserve">Aufsicht führend</t>
  </si>
  <si>
    <r>
      <rPr>
        <i val="true"/>
        <sz val="10"/>
        <rFont val="Arial"/>
        <family val="2"/>
      </rPr>
      <t xml:space="preserve">aber nur:</t>
    </r>
    <r>
      <rPr>
        <sz val="10"/>
        <rFont val="Arial"/>
        <family val="2"/>
      </rPr>
      <t xml:space="preserve"> eine strenge Aufsicht führen</t>
    </r>
  </si>
  <si>
    <r>
      <rPr>
        <sz val="10"/>
        <rFont val="Arial"/>
        <family val="2"/>
      </rPr>
      <t xml:space="preserve">Aufsichtführende, der </t>
    </r>
    <r>
      <rPr>
        <i val="true"/>
        <sz val="10"/>
        <rFont val="Arial"/>
        <family val="2"/>
      </rPr>
      <t xml:space="preserve">u.</t>
    </r>
    <r>
      <rPr>
        <sz val="10"/>
        <rFont val="Arial"/>
        <family val="2"/>
      </rPr>
      <t xml:space="preserve"> die</t>
    </r>
  </si>
  <si>
    <r>
      <rPr>
        <sz val="10"/>
        <rFont val="Arial"/>
        <family val="2"/>
      </rPr>
      <t xml:space="preserve">Aufsicht Führende, der </t>
    </r>
    <r>
      <rPr>
        <i val="true"/>
        <sz val="10"/>
        <rFont val="Arial"/>
        <family val="2"/>
      </rPr>
      <t xml:space="preserve">u.</t>
    </r>
    <r>
      <rPr>
        <sz val="10"/>
        <rFont val="Arial"/>
        <family val="2"/>
      </rPr>
      <t xml:space="preserve"> die</t>
    </r>
  </si>
  <si>
    <r>
      <rPr>
        <b val="true"/>
        <sz val="10"/>
        <rFont val="Arial"/>
        <family val="2"/>
      </rPr>
      <t xml:space="preserve">Aufsichtführende, der </t>
    </r>
    <r>
      <rPr>
        <b val="true"/>
        <i val="true"/>
        <sz val="10"/>
        <rFont val="Arial"/>
        <family val="2"/>
      </rPr>
      <t xml:space="preserve">u.</t>
    </r>
    <r>
      <rPr>
        <b val="true"/>
        <sz val="10"/>
        <rFont val="Arial"/>
        <family val="2"/>
      </rPr>
      <t xml:space="preserve"> die</t>
    </r>
  </si>
  <si>
    <t xml:space="preserve">aufwendig</t>
  </si>
  <si>
    <t xml:space="preserve">aufwändig</t>
  </si>
  <si>
    <t xml:space="preserve">Auseerland</t>
  </si>
  <si>
    <t xml:space="preserve">Auseer Land</t>
  </si>
  <si>
    <t xml:space="preserve">V:geo</t>
  </si>
  <si>
    <t xml:space="preserve">Auspuffflamme</t>
  </si>
  <si>
    <t xml:space="preserve">Auspuff-Flamme</t>
  </si>
  <si>
    <t xml:space="preserve">Ausschusssitzung</t>
  </si>
  <si>
    <t xml:space="preserve">Ausschuss-Sitzung</t>
  </si>
  <si>
    <t xml:space="preserve">aussen gelegen</t>
  </si>
  <si>
    <t xml:space="preserve">aussengelegen</t>
  </si>
  <si>
    <t xml:space="preserve">aussenliegend</t>
  </si>
  <si>
    <t xml:space="preserve">aussen liegend</t>
  </si>
  <si>
    <t xml:space="preserve">aussenstehend</t>
  </si>
  <si>
    <t xml:space="preserve">aussen stehend</t>
  </si>
  <si>
    <r>
      <rPr>
        <sz val="10"/>
        <rFont val="Arial"/>
        <family val="2"/>
      </rPr>
      <t xml:space="preserve">Aussenstehende, der </t>
    </r>
    <r>
      <rPr>
        <i val="true"/>
        <sz val="10"/>
        <rFont val="Arial"/>
        <family val="2"/>
      </rPr>
      <t xml:space="preserve">u.</t>
    </r>
    <r>
      <rPr>
        <sz val="10"/>
        <rFont val="Arial"/>
        <family val="2"/>
      </rPr>
      <t xml:space="preserve"> die</t>
    </r>
  </si>
  <si>
    <r>
      <rPr>
        <sz val="10"/>
        <rFont val="Arial"/>
        <family val="2"/>
      </rPr>
      <t xml:space="preserve">aussen Stehende, der </t>
    </r>
    <r>
      <rPr>
        <i val="true"/>
        <sz val="10"/>
        <rFont val="Arial"/>
        <family val="2"/>
      </rPr>
      <t xml:space="preserve">u.</t>
    </r>
    <r>
      <rPr>
        <sz val="10"/>
        <rFont val="Arial"/>
        <family val="2"/>
      </rPr>
      <t xml:space="preserve"> die</t>
    </r>
  </si>
  <si>
    <r>
      <rPr>
        <b val="true"/>
        <sz val="10"/>
        <rFont val="Arial"/>
        <family val="2"/>
      </rPr>
      <t xml:space="preserve">Aussenstehende, der </t>
    </r>
    <r>
      <rPr>
        <b val="true"/>
        <i val="true"/>
        <sz val="10"/>
        <rFont val="Arial"/>
        <family val="2"/>
      </rPr>
      <t xml:space="preserve">u.</t>
    </r>
    <r>
      <rPr>
        <b val="true"/>
        <sz val="10"/>
        <rFont val="Arial"/>
        <family val="2"/>
      </rPr>
      <t xml:space="preserve"> die</t>
    </r>
  </si>
  <si>
    <t xml:space="preserve">ausserstand</t>
  </si>
  <si>
    <t xml:space="preserve">ausser Stand</t>
  </si>
  <si>
    <t xml:space="preserve">ausserstande</t>
  </si>
  <si>
    <t xml:space="preserve">ausser Stande</t>
  </si>
  <si>
    <r>
      <rPr>
        <sz val="10"/>
        <rFont val="Arial"/>
        <family val="2"/>
      </rPr>
      <t xml:space="preserve">äusserste, auf das </t>
    </r>
    <r>
      <rPr>
        <i val="true"/>
        <sz val="10"/>
        <rFont val="Arial"/>
        <family val="2"/>
      </rPr>
      <t xml:space="preserve">u.</t>
    </r>
    <r>
      <rPr>
        <sz val="10"/>
        <rFont val="Arial"/>
        <family val="2"/>
      </rPr>
      <t xml:space="preserve"> aufs</t>
    </r>
  </si>
  <si>
    <r>
      <rPr>
        <sz val="10"/>
        <rFont val="Arial"/>
        <family val="2"/>
      </rPr>
      <t xml:space="preserve">Äusserste, auf das </t>
    </r>
    <r>
      <rPr>
        <i val="true"/>
        <sz val="10"/>
        <rFont val="Arial"/>
        <family val="2"/>
      </rPr>
      <t xml:space="preserve">u.</t>
    </r>
    <r>
      <rPr>
        <sz val="10"/>
        <rFont val="Arial"/>
        <family val="2"/>
      </rPr>
      <t xml:space="preserve"> aufs</t>
    </r>
  </si>
  <si>
    <r>
      <rPr>
        <b val="true"/>
        <sz val="10"/>
        <rFont val="Arial"/>
        <family val="2"/>
      </rPr>
      <t xml:space="preserve">äusserste, auf das </t>
    </r>
    <r>
      <rPr>
        <b val="true"/>
        <i val="true"/>
        <sz val="10"/>
        <rFont val="Arial"/>
        <family val="2"/>
      </rPr>
      <t xml:space="preserve">u.</t>
    </r>
    <r>
      <rPr>
        <b val="true"/>
        <sz val="10"/>
        <rFont val="Arial"/>
        <family val="2"/>
      </rPr>
      <t xml:space="preserve"> aufs</t>
    </r>
  </si>
  <si>
    <t xml:space="preserve">Aussie</t>
  </si>
  <si>
    <t xml:space="preserve">Aussi</t>
  </si>
  <si>
    <t xml:space="preserve">auswendig gelernte Formeln</t>
  </si>
  <si>
    <t xml:space="preserve">auswendiggelernte Formeln</t>
  </si>
  <si>
    <t xml:space="preserve">Autobiographie</t>
  </si>
  <si>
    <t xml:space="preserve">Autobiografie</t>
  </si>
  <si>
    <t xml:space="preserve">autobiographisch</t>
  </si>
  <si>
    <t xml:space="preserve">autobiografisch</t>
  </si>
  <si>
    <t xml:space="preserve">Auto-Cross</t>
  </si>
  <si>
    <t xml:space="preserve">Autocross</t>
  </si>
  <si>
    <t xml:space="preserve">Autofahrerklub</t>
  </si>
  <si>
    <t xml:space="preserve">Autofahrerclub</t>
  </si>
  <si>
    <t xml:space="preserve">Autograph</t>
  </si>
  <si>
    <t xml:space="preserve">Autograf</t>
  </si>
  <si>
    <t xml:space="preserve">Autographie</t>
  </si>
  <si>
    <t xml:space="preserve">Autografie</t>
  </si>
  <si>
    <t xml:space="preserve">Automobilklub</t>
  </si>
  <si>
    <t xml:space="preserve">Automobilclub</t>
  </si>
  <si>
    <t xml:space="preserve">Awoda</t>
  </si>
  <si>
    <t xml:space="preserve">Avoda</t>
  </si>
  <si>
    <t xml:space="preserve">Axminsterteppich</t>
  </si>
  <si>
    <t xml:space="preserve">Axminster-Teppich</t>
  </si>
  <si>
    <t xml:space="preserve">Ayurveda</t>
  </si>
  <si>
    <t xml:space="preserve">Ayurweda</t>
  </si>
  <si>
    <t xml:space="preserve">ayurvedisch</t>
  </si>
  <si>
    <t xml:space="preserve">ayurwedisch</t>
  </si>
  <si>
    <t xml:space="preserve">Baccara</t>
  </si>
  <si>
    <t xml:space="preserve">Bakkarat</t>
  </si>
  <si>
    <t xml:space="preserve">Baccarat</t>
  </si>
  <si>
    <t xml:space="preserve">Back-up</t>
  </si>
  <si>
    <t xml:space="preserve">Backup</t>
  </si>
  <si>
    <t xml:space="preserve">Bafin</t>
  </si>
  <si>
    <t xml:space="preserve">BaFin</t>
  </si>
  <si>
    <t xml:space="preserve">BAföG</t>
  </si>
  <si>
    <t xml:space="preserve">Bafög</t>
  </si>
  <si>
    <t xml:space="preserve">Baggy Pants</t>
  </si>
  <si>
    <t xml:space="preserve">Baggypants</t>
  </si>
  <si>
    <t xml:space="preserve">Balkanhalbinsel</t>
  </si>
  <si>
    <t xml:space="preserve">Balkan-Halbinsel</t>
  </si>
  <si>
    <t xml:space="preserve">Balletttänzer[in]</t>
  </si>
  <si>
    <t xml:space="preserve">Ballett-Tänzer[in]</t>
  </si>
  <si>
    <t xml:space="preserve">Ballettheater</t>
  </si>
  <si>
    <t xml:space="preserve">Balletttheater</t>
  </si>
  <si>
    <t xml:space="preserve">Ballett-Theater</t>
  </si>
  <si>
    <t xml:space="preserve">Balletttruppe</t>
  </si>
  <si>
    <t xml:space="preserve">Ballett-Truppe</t>
  </si>
  <si>
    <t xml:space="preserve">Ballokal</t>
  </si>
  <si>
    <t xml:space="preserve">Balllokal</t>
  </si>
  <si>
    <t xml:space="preserve">Ball-Lokal</t>
  </si>
  <si>
    <t xml:space="preserve">Balneographie</t>
  </si>
  <si>
    <t xml:space="preserve">Balneografie</t>
  </si>
  <si>
    <t xml:space="preserve">Bandungkonferenz</t>
  </si>
  <si>
    <t xml:space="preserve">Bandung-Konferenz</t>
  </si>
  <si>
    <t xml:space="preserve">Bangemachen gilt nicht</t>
  </si>
  <si>
    <t xml:space="preserve">bange machen gilt nicht</t>
  </si>
  <si>
    <t xml:space="preserve">Bange machen gilt nicht</t>
  </si>
  <si>
    <t xml:space="preserve">220</t>
  </si>
  <si>
    <t xml:space="preserve">Bangkrankheit</t>
  </si>
  <si>
    <t xml:space="preserve">Bang-Krankheit</t>
  </si>
  <si>
    <t xml:space="preserve">Barbecuesosse</t>
  </si>
  <si>
    <t xml:space="preserve">Barbecuesauce</t>
  </si>
  <si>
    <t xml:space="preserve">Barbiepuppe</t>
  </si>
  <si>
    <t xml:space="preserve">Barbie-Puppe</t>
  </si>
  <si>
    <t xml:space="preserve">Barentssee</t>
  </si>
  <si>
    <t xml:space="preserve">Barents-See</t>
  </si>
  <si>
    <t xml:space="preserve">Barograph</t>
  </si>
  <si>
    <t xml:space="preserve">Barograf</t>
  </si>
  <si>
    <t xml:space="preserve">Basar</t>
  </si>
  <si>
    <t xml:space="preserve">Bazar</t>
  </si>
  <si>
    <t xml:space="preserve">Basedow-Krankheit</t>
  </si>
  <si>
    <t xml:space="preserve">Basedowkrankheit</t>
  </si>
  <si>
    <t xml:space="preserve">Basssänger</t>
  </si>
  <si>
    <t xml:space="preserve">Bass-Sänger</t>
  </si>
  <si>
    <t xml:space="preserve">Bassschlüssel</t>
  </si>
  <si>
    <t xml:space="preserve">Bass-Schlüssel</t>
  </si>
  <si>
    <t xml:space="preserve">Bassstimme</t>
  </si>
  <si>
    <t xml:space="preserve">Bass-Stimme</t>
  </si>
  <si>
    <t xml:space="preserve">Bathyskaph</t>
  </si>
  <si>
    <t xml:space="preserve">Bathyscaphe</t>
  </si>
  <si>
    <t xml:space="preserve">Beachvolleyball</t>
  </si>
  <si>
    <t xml:space="preserve">Beach-Volleyball</t>
  </si>
  <si>
    <t xml:space="preserve">Beat generation</t>
  </si>
  <si>
    <t xml:space="preserve">Beatgeneration</t>
  </si>
  <si>
    <t xml:space="preserve">Beat-Generation</t>
  </si>
  <si>
    <t xml:space="preserve">Beaufortskala</t>
  </si>
  <si>
    <t xml:space="preserve">Beaufort-Skala</t>
  </si>
  <si>
    <t xml:space="preserve">Beauty-case</t>
  </si>
  <si>
    <t xml:space="preserve">Beautycase</t>
  </si>
  <si>
    <t xml:space="preserve">Beauty-Case</t>
  </si>
  <si>
    <t xml:space="preserve">Beauty-Center</t>
  </si>
  <si>
    <t xml:space="preserve">Beautycenter</t>
  </si>
  <si>
    <t xml:space="preserve">Beautyfarm</t>
  </si>
  <si>
    <t xml:space="preserve">Beauty-Farm</t>
  </si>
  <si>
    <t xml:space="preserve">Béchamelsosse</t>
  </si>
  <si>
    <t xml:space="preserve">Béchamelsauce</t>
  </si>
  <si>
    <t xml:space="preserve">begrapschen</t>
  </si>
  <si>
    <t xml:space="preserve">begrabschen</t>
  </si>
  <si>
    <t xml:space="preserve">V:div</t>
  </si>
  <si>
    <t xml:space="preserve">beifallheischend</t>
  </si>
  <si>
    <t xml:space="preserve">Beifall heischend</t>
  </si>
  <si>
    <t xml:space="preserve">beisammen gewesene</t>
  </si>
  <si>
    <t xml:space="preserve">beisammengewesene</t>
  </si>
  <si>
    <t xml:space="preserve">bekannt gewesene</t>
  </si>
  <si>
    <t xml:space="preserve">bekanntgewesene</t>
  </si>
  <si>
    <t xml:space="preserve">bekanntmachen, etwas</t>
  </si>
  <si>
    <t xml:space="preserve">bekannt machen, etwas</t>
  </si>
  <si>
    <t xml:space="preserve">bekannt machen, mit ihm</t>
  </si>
  <si>
    <t xml:space="preserve">bekanntmachen, mit ihm</t>
  </si>
  <si>
    <t xml:space="preserve">bekannt machen, sich mit etwas</t>
  </si>
  <si>
    <t xml:space="preserve">bekanntmachen, sich mit etwas</t>
  </si>
  <si>
    <t xml:space="preserve">bekanntwerden (veröffentlicht werden)</t>
  </si>
  <si>
    <t xml:space="preserve">bekannt werden</t>
  </si>
  <si>
    <t xml:space="preserve">bekanntwerden</t>
  </si>
  <si>
    <r>
      <rPr>
        <i val="true"/>
        <sz val="10"/>
        <rFont val="Arial"/>
        <family val="2"/>
      </rPr>
      <t xml:space="preserve">aber nur:</t>
    </r>
    <r>
      <rPr>
        <sz val="10"/>
        <rFont val="Arial"/>
        <family val="2"/>
      </rPr>
      <t xml:space="preserve"> bekannt geworden</t>
    </r>
  </si>
  <si>
    <t xml:space="preserve">bekanntgeben</t>
  </si>
  <si>
    <t xml:space="preserve">bekannt geben</t>
  </si>
  <si>
    <t xml:space="preserve">Belcanto</t>
  </si>
  <si>
    <t xml:space="preserve">Belkanto</t>
  </si>
  <si>
    <t xml:space="preserve">Beneluxstaaten</t>
  </si>
  <si>
    <t xml:space="preserve">Benelux-Staaten</t>
  </si>
  <si>
    <t xml:space="preserve">bereit erklären, sich zu etwas</t>
  </si>
  <si>
    <t xml:space="preserve">bereiterklären, sich zu etwas</t>
  </si>
  <si>
    <t xml:space="preserve">bereit machen, sich zu etwas</t>
  </si>
  <si>
    <t xml:space="preserve">bereitmachen, sich zu etwas</t>
  </si>
  <si>
    <t xml:space="preserve">Bergski</t>
  </si>
  <si>
    <t xml:space="preserve">Bergschi</t>
  </si>
  <si>
    <t xml:space="preserve">Beringmeer</t>
  </si>
  <si>
    <t xml:space="preserve">Bering-Meer</t>
  </si>
  <si>
    <t xml:space="preserve">Beringstrasse</t>
  </si>
  <si>
    <t xml:space="preserve">Bering-Strasse</t>
  </si>
  <si>
    <t xml:space="preserve">Berlitzschule</t>
  </si>
  <si>
    <t xml:space="preserve">Berlitz-Schule</t>
  </si>
  <si>
    <t xml:space="preserve">Bermudadreieck</t>
  </si>
  <si>
    <t xml:space="preserve">Bermuda-Dreieck</t>
  </si>
  <si>
    <t xml:space="preserve">Bermudainseln</t>
  </si>
  <si>
    <t xml:space="preserve">Bermuda-Inseln</t>
  </si>
  <si>
    <t xml:space="preserve">Bermudashorts</t>
  </si>
  <si>
    <t xml:space="preserve">Bermuda-Shorts</t>
  </si>
  <si>
    <t xml:space="preserve">Berninabahn</t>
  </si>
  <si>
    <t xml:space="preserve">Bernina-Bahn</t>
  </si>
  <si>
    <t xml:space="preserve">Berninagruppe</t>
  </si>
  <si>
    <t xml:space="preserve">Bernina-Gruppe</t>
  </si>
  <si>
    <t xml:space="preserve">Berninamassiv</t>
  </si>
  <si>
    <t xml:space="preserve">Bernina-Massiv</t>
  </si>
  <si>
    <t xml:space="preserve">Berninapass</t>
  </si>
  <si>
    <t xml:space="preserve">Bernina-Pass</t>
  </si>
  <si>
    <t xml:space="preserve">besorgniserregend</t>
  </si>
  <si>
    <t xml:space="preserve">Besorgnis erregend</t>
  </si>
  <si>
    <t xml:space="preserve">besser gehen</t>
  </si>
  <si>
    <t xml:space="preserve">bessergehen</t>
  </si>
  <si>
    <r>
      <rPr>
        <sz val="10"/>
        <rFont val="Arial"/>
        <family val="2"/>
      </rPr>
      <t xml:space="preserve">Bessergestellte, der </t>
    </r>
    <r>
      <rPr>
        <i val="true"/>
        <sz val="10"/>
        <rFont val="Arial"/>
        <family val="2"/>
      </rPr>
      <t xml:space="preserve">u.</t>
    </r>
    <r>
      <rPr>
        <sz val="10"/>
        <rFont val="Arial"/>
        <family val="2"/>
      </rPr>
      <t xml:space="preserve"> die</t>
    </r>
  </si>
  <si>
    <r>
      <rPr>
        <sz val="10"/>
        <rFont val="Arial"/>
        <family val="2"/>
      </rPr>
      <t xml:space="preserve">besser Gestellte, der u.</t>
    </r>
    <r>
      <rPr>
        <i val="true"/>
        <sz val="10"/>
        <rFont val="Arial"/>
        <family val="2"/>
      </rPr>
      <t xml:space="preserve"> die</t>
    </r>
  </si>
  <si>
    <r>
      <rPr>
        <b val="true"/>
        <sz val="10"/>
        <color rgb="FF969696"/>
        <rFont val="Arial"/>
        <family val="2"/>
      </rPr>
      <t xml:space="preserve">Bessergestellte, der </t>
    </r>
    <r>
      <rPr>
        <b val="true"/>
        <i val="true"/>
        <sz val="10"/>
        <color rgb="FF969696"/>
        <rFont val="Arial"/>
        <family val="2"/>
      </rPr>
      <t xml:space="preserve">u.</t>
    </r>
    <r>
      <rPr>
        <b val="true"/>
        <sz val="10"/>
        <color rgb="FF969696"/>
        <rFont val="Arial"/>
        <family val="2"/>
      </rPr>
      <t xml:space="preserve"> die</t>
    </r>
  </si>
  <si>
    <t xml:space="preserve">Besserverdienende, der u. die</t>
  </si>
  <si>
    <t xml:space="preserve">besser Verdienende der u. die</t>
  </si>
  <si>
    <r>
      <rPr>
        <b val="true"/>
        <sz val="10"/>
        <color rgb="FF969696"/>
        <rFont val="Arial"/>
        <family val="2"/>
      </rPr>
      <t xml:space="preserve">Besserverdienende, der </t>
    </r>
    <r>
      <rPr>
        <b val="true"/>
        <i val="true"/>
        <sz val="10"/>
        <color rgb="FF969696"/>
        <rFont val="Arial"/>
        <family val="2"/>
      </rPr>
      <t xml:space="preserve">u.</t>
    </r>
    <r>
      <rPr>
        <b val="true"/>
        <sz val="10"/>
        <color rgb="FF969696"/>
        <rFont val="Arial"/>
        <family val="2"/>
      </rPr>
      <t xml:space="preserve"> die</t>
    </r>
  </si>
  <si>
    <r>
      <rPr>
        <sz val="10"/>
        <rFont val="Arial"/>
        <family val="2"/>
      </rPr>
      <t xml:space="preserve">beste, auf das </t>
    </r>
    <r>
      <rPr>
        <i val="true"/>
        <sz val="10"/>
        <rFont val="Arial"/>
        <family val="2"/>
      </rPr>
      <t xml:space="preserve">u.</t>
    </r>
    <r>
      <rPr>
        <sz val="10"/>
        <rFont val="Arial"/>
        <family val="2"/>
      </rPr>
      <t xml:space="preserve"> aufs</t>
    </r>
  </si>
  <si>
    <r>
      <rPr>
        <sz val="10"/>
        <rFont val="Arial"/>
        <family val="2"/>
      </rPr>
      <t xml:space="preserve">Beste, auf dass </t>
    </r>
    <r>
      <rPr>
        <i val="true"/>
        <sz val="10"/>
        <rFont val="Arial"/>
        <family val="2"/>
      </rPr>
      <t xml:space="preserve">u.</t>
    </r>
    <r>
      <rPr>
        <sz val="10"/>
        <rFont val="Arial"/>
        <family val="2"/>
      </rPr>
      <t xml:space="preserve"> aufs</t>
    </r>
  </si>
  <si>
    <r>
      <rPr>
        <b val="true"/>
        <sz val="10"/>
        <rFont val="Arial"/>
        <family val="2"/>
      </rPr>
      <t xml:space="preserve">beste, auf das </t>
    </r>
    <r>
      <rPr>
        <b val="true"/>
        <i val="true"/>
        <sz val="10"/>
        <rFont val="Arial"/>
        <family val="2"/>
      </rPr>
      <t xml:space="preserve">u.</t>
    </r>
    <r>
      <rPr>
        <b val="true"/>
        <sz val="10"/>
        <rFont val="Arial"/>
        <family val="2"/>
      </rPr>
      <t xml:space="preserve"> aufs</t>
    </r>
  </si>
  <si>
    <r>
      <rPr>
        <i val="true"/>
        <sz val="10"/>
        <rFont val="Arial"/>
        <family val="2"/>
      </rPr>
      <t xml:space="preserve">aber nur:</t>
    </r>
    <r>
      <rPr>
        <sz val="10"/>
        <rFont val="Arial"/>
        <family val="2"/>
      </rPr>
      <t xml:space="preserve"> auf das Beste gespannt sein</t>
    </r>
  </si>
  <si>
    <t xml:space="preserve">Bestelliste</t>
  </si>
  <si>
    <t xml:space="preserve">Bestellliste</t>
  </si>
  <si>
    <t xml:space="preserve">Bestell-Liste</t>
  </si>
  <si>
    <t xml:space="preserve">Bete</t>
  </si>
  <si>
    <t xml:space="preserve">Beete</t>
  </si>
  <si>
    <t xml:space="preserve">bettenführend</t>
  </si>
  <si>
    <t xml:space="preserve">Betten führend</t>
  </si>
  <si>
    <t xml:space="preserve">Betttruhe</t>
  </si>
  <si>
    <t xml:space="preserve">Bett-Truhe</t>
  </si>
  <si>
    <t xml:space="preserve">Bettuch (zu Bett)</t>
  </si>
  <si>
    <t xml:space="preserve">Betttuch (zu Bett)</t>
  </si>
  <si>
    <t xml:space="preserve">Bett-Tuch (zu Bett)</t>
  </si>
  <si>
    <t xml:space="preserve">bewusst werden</t>
  </si>
  <si>
    <t xml:space="preserve">bewusstwerden</t>
  </si>
  <si>
    <t xml:space="preserve">bewusstmachen</t>
  </si>
  <si>
    <t xml:space="preserve">bewusst machen</t>
  </si>
  <si>
    <t xml:space="preserve">Bei</t>
  </si>
  <si>
    <t xml:space="preserve">Bey</t>
  </si>
  <si>
    <t xml:space="preserve">bezirzen</t>
  </si>
  <si>
    <t xml:space="preserve">becircen</t>
  </si>
  <si>
    <t xml:space="preserve">Bezug nehmend</t>
  </si>
  <si>
    <t xml:space="preserve">bezugnehmend</t>
  </si>
  <si>
    <t xml:space="preserve">Bhagwan</t>
  </si>
  <si>
    <t xml:space="preserve">Bhagvan</t>
  </si>
  <si>
    <t xml:space="preserve">Bibliograph[in]</t>
  </si>
  <si>
    <t xml:space="preserve">Bibliograf[in]</t>
  </si>
  <si>
    <t xml:space="preserve">Bibliographie</t>
  </si>
  <si>
    <t xml:space="preserve">Bibliografie</t>
  </si>
  <si>
    <t xml:space="preserve">bibliographieren</t>
  </si>
  <si>
    <t xml:space="preserve">bibliografieren</t>
  </si>
  <si>
    <t xml:space="preserve">bibliographisch</t>
  </si>
  <si>
    <t xml:space="preserve">bibliografisch</t>
  </si>
  <si>
    <t xml:space="preserve">bieten lassen</t>
  </si>
  <si>
    <t xml:space="preserve">bietenlassen</t>
  </si>
  <si>
    <t xml:space="preserve">Big Band</t>
  </si>
  <si>
    <t xml:space="preserve">Bigband</t>
  </si>
  <si>
    <t xml:space="preserve">Big Point (Tennis)</t>
  </si>
  <si>
    <t xml:space="preserve">Bigpoint (Tennis)</t>
  </si>
  <si>
    <t xml:space="preserve">bildenden Künste, die</t>
  </si>
  <si>
    <t xml:space="preserve">Bildenden Künste, die</t>
  </si>
  <si>
    <t xml:space="preserve">Bildtelegrafie</t>
  </si>
  <si>
    <t xml:space="preserve">Bildtelegraphie</t>
  </si>
  <si>
    <t xml:space="preserve">billig machen</t>
  </si>
  <si>
    <t xml:space="preserve">billigmachen</t>
  </si>
  <si>
    <r>
      <rPr>
        <i val="true"/>
        <sz val="10"/>
        <rFont val="Arial"/>
        <family val="2"/>
      </rPr>
      <t xml:space="preserve">aber nur:</t>
    </r>
    <r>
      <rPr>
        <sz val="10"/>
        <rFont val="Arial"/>
        <family val="2"/>
      </rPr>
      <t xml:space="preserve"> billiger machen, zu billig machen</t>
    </r>
  </si>
  <si>
    <t xml:space="preserve">Bioethikkommission</t>
  </si>
  <si>
    <t xml:space="preserve">Bioethik-Kommission</t>
  </si>
  <si>
    <t xml:space="preserve">Biogeographie</t>
  </si>
  <si>
    <t xml:space="preserve">Biogeografie</t>
  </si>
  <si>
    <t xml:space="preserve">Biograph[in]</t>
  </si>
  <si>
    <t xml:space="preserve">Biograf[in]</t>
  </si>
  <si>
    <t xml:space="preserve">Biographie</t>
  </si>
  <si>
    <t xml:space="preserve">Biografie</t>
  </si>
  <si>
    <t xml:space="preserve">biographisch</t>
  </si>
  <si>
    <t xml:space="preserve">biografisch</t>
  </si>
  <si>
    <t xml:space="preserve">Biskaya</t>
  </si>
  <si>
    <t xml:space="preserve">Biscaya</t>
  </si>
  <si>
    <t xml:space="preserve">bismarck[i]sch (nach der Art von Bismarck)</t>
  </si>
  <si>
    <t xml:space="preserve">bismarck[i]sch</t>
  </si>
  <si>
    <t xml:space="preserve">Bismarck'sch</t>
  </si>
  <si>
    <t xml:space="preserve">Bismarck[i]sch</t>
  </si>
  <si>
    <t xml:space="preserve">V:name</t>
  </si>
  <si>
    <t xml:space="preserve">Bismarck[i]sch (perönlich zu Bismarck zugehörig)</t>
  </si>
  <si>
    <t xml:space="preserve">Bismarckarchipel</t>
  </si>
  <si>
    <t xml:space="preserve">Bismarck-Archipel</t>
  </si>
  <si>
    <t xml:space="preserve">Bissspur</t>
  </si>
  <si>
    <t xml:space="preserve">Biss-Spur</t>
  </si>
  <si>
    <t xml:space="preserve">bitte sagen</t>
  </si>
  <si>
    <t xml:space="preserve">Bitte sagen</t>
  </si>
  <si>
    <t xml:space="preserve">Bitter lemon</t>
  </si>
  <si>
    <t xml:space="preserve">Bitter Lemon</t>
  </si>
  <si>
    <t xml:space="preserve">Bitterlemon</t>
  </si>
  <si>
    <t xml:space="preserve">Bittag</t>
  </si>
  <si>
    <t xml:space="preserve">Bitttag</t>
  </si>
  <si>
    <t xml:space="preserve">Bitt-Tag</t>
  </si>
  <si>
    <t xml:space="preserve">Black box</t>
  </si>
  <si>
    <t xml:space="preserve">Blackbox</t>
  </si>
  <si>
    <t xml:space="preserve">Black Box</t>
  </si>
  <si>
    <t xml:space="preserve">Blackjack</t>
  </si>
  <si>
    <t xml:space="preserve">Black Jack</t>
  </si>
  <si>
    <t xml:space="preserve">Blackout</t>
  </si>
  <si>
    <t xml:space="preserve">Black-out</t>
  </si>
  <si>
    <t xml:space="preserve">blank legen</t>
  </si>
  <si>
    <t xml:space="preserve">blanklegen</t>
  </si>
  <si>
    <t xml:space="preserve">blank liegen</t>
  </si>
  <si>
    <t xml:space="preserve">blankliegen</t>
  </si>
  <si>
    <t xml:space="preserve">blank polieren</t>
  </si>
  <si>
    <t xml:space="preserve">blankpolieren</t>
  </si>
  <si>
    <t xml:space="preserve">blank putzen</t>
  </si>
  <si>
    <t xml:space="preserve">blankputzen</t>
  </si>
  <si>
    <t xml:space="preserve">blank reiben</t>
  </si>
  <si>
    <t xml:space="preserve">blankreiben</t>
  </si>
  <si>
    <t xml:space="preserve">blankgefärbte (R 209)</t>
  </si>
  <si>
    <t xml:space="preserve">blank gefärbte</t>
  </si>
  <si>
    <t xml:space="preserve">blankgefärbte</t>
  </si>
  <si>
    <t xml:space="preserve">blankgeputzte (R 209)</t>
  </si>
  <si>
    <t xml:space="preserve">blank geputzte</t>
  </si>
  <si>
    <t xml:space="preserve">blankgeputzte</t>
  </si>
  <si>
    <t xml:space="preserve">blankgeriebene (R 209)</t>
  </si>
  <si>
    <t xml:space="preserve">blank geriebene</t>
  </si>
  <si>
    <t xml:space="preserve">blankgeriebene</t>
  </si>
  <si>
    <t xml:space="preserve">blankpolierte</t>
  </si>
  <si>
    <t xml:space="preserve">blank polierte</t>
  </si>
  <si>
    <t xml:space="preserve">blasenziehend</t>
  </si>
  <si>
    <t xml:space="preserve">Blasen ziehend</t>
  </si>
  <si>
    <t xml:space="preserve">Blattang</t>
  </si>
  <si>
    <t xml:space="preserve">Blatttang</t>
  </si>
  <si>
    <t xml:space="preserve">Blatt-Tang</t>
  </si>
  <si>
    <t xml:space="preserve">Blatttrieb</t>
  </si>
  <si>
    <t xml:space="preserve">Blatt-Trieb</t>
  </si>
  <si>
    <t xml:space="preserve">blau färben</t>
  </si>
  <si>
    <t xml:space="preserve">blaufärben</t>
  </si>
  <si>
    <t xml:space="preserve">blau gefärbt</t>
  </si>
  <si>
    <t xml:space="preserve">blaugefärbt</t>
  </si>
  <si>
    <t xml:space="preserve">blau gefleckt</t>
  </si>
  <si>
    <t xml:space="preserve">blaugefleckt</t>
  </si>
  <si>
    <t xml:space="preserve">Blau, die Farbe ist</t>
  </si>
  <si>
    <t xml:space="preserve">blau, die Farbe ist</t>
  </si>
  <si>
    <t xml:space="preserve">blauer Brief</t>
  </si>
  <si>
    <t xml:space="preserve">Blauer Brief</t>
  </si>
  <si>
    <t xml:space="preserve">blaugefärbte (R 209)</t>
  </si>
  <si>
    <t xml:space="preserve">blau gefärbte</t>
  </si>
  <si>
    <t xml:space="preserve">blaugefärbte</t>
  </si>
  <si>
    <t xml:space="preserve">blaugestreifte</t>
  </si>
  <si>
    <t xml:space="preserve">blau gestreifte</t>
  </si>
  <si>
    <t xml:space="preserve">bleibengelassen (unterlassen)</t>
  </si>
  <si>
    <t xml:space="preserve">bleiben gelassen (unterlassen)</t>
  </si>
  <si>
    <t xml:space="preserve">bleibenlassen (unterlassen)</t>
  </si>
  <si>
    <t xml:space="preserve">bleiben lassen (unterlassen)</t>
  </si>
  <si>
    <t xml:space="preserve">Blässhuhn</t>
  </si>
  <si>
    <t xml:space="preserve">Blesshuhn</t>
  </si>
  <si>
    <t xml:space="preserve">blicken lassen</t>
  </si>
  <si>
    <t xml:space="preserve">blickenlassen</t>
  </si>
  <si>
    <t xml:space="preserve">blind geboren</t>
  </si>
  <si>
    <t xml:space="preserve">blindgeboren</t>
  </si>
  <si>
    <t xml:space="preserve">Blindgebor[e[ne, der u. die</t>
  </si>
  <si>
    <r>
      <rPr>
        <sz val="10"/>
        <rFont val="Arial"/>
        <family val="2"/>
      </rPr>
      <t xml:space="preserve">Blindgebor[e]ne, der </t>
    </r>
    <r>
      <rPr>
        <i val="true"/>
        <sz val="10"/>
        <rFont val="Arial"/>
        <family val="2"/>
      </rPr>
      <t xml:space="preserve">u.</t>
    </r>
    <r>
      <rPr>
        <sz val="10"/>
        <rFont val="Arial"/>
        <family val="2"/>
      </rPr>
      <t xml:space="preserve"> die</t>
    </r>
  </si>
  <si>
    <r>
      <rPr>
        <sz val="10"/>
        <rFont val="Arial"/>
        <family val="2"/>
      </rPr>
      <t xml:space="preserve">blind Gebor[e]ne, der </t>
    </r>
    <r>
      <rPr>
        <i val="true"/>
        <sz val="10"/>
        <rFont val="Arial"/>
        <family val="2"/>
      </rPr>
      <t xml:space="preserve">u.</t>
    </r>
    <r>
      <rPr>
        <sz val="10"/>
        <rFont val="Arial"/>
        <family val="2"/>
      </rPr>
      <t xml:space="preserve"> die</t>
    </r>
  </si>
  <si>
    <r>
      <rPr>
        <b val="true"/>
        <sz val="10"/>
        <rFont val="Arial"/>
        <family val="2"/>
      </rPr>
      <t xml:space="preserve">Blindgebor[e]ne, der </t>
    </r>
    <r>
      <rPr>
        <b val="true"/>
        <i val="true"/>
        <sz val="10"/>
        <rFont val="Arial"/>
        <family val="2"/>
      </rPr>
      <t xml:space="preserve">u.</t>
    </r>
    <r>
      <rPr>
        <b val="true"/>
        <sz val="10"/>
        <rFont val="Arial"/>
        <family val="2"/>
      </rPr>
      <t xml:space="preserve"> die</t>
    </r>
  </si>
  <si>
    <t xml:space="preserve">blindgeborene (R 206)</t>
  </si>
  <si>
    <t xml:space="preserve">blind geborene</t>
  </si>
  <si>
    <t xml:space="preserve">blindgeborene</t>
  </si>
  <si>
    <t xml:space="preserve">blond gefärbt</t>
  </si>
  <si>
    <t xml:space="preserve">blondgefärbt</t>
  </si>
  <si>
    <t xml:space="preserve">blondgefärbte</t>
  </si>
  <si>
    <t xml:space="preserve">blond gefärbte</t>
  </si>
  <si>
    <t xml:space="preserve">blondgelockt</t>
  </si>
  <si>
    <t xml:space="preserve">blond gelockt</t>
  </si>
  <si>
    <t xml:space="preserve">blosslegen, Leitungen</t>
  </si>
  <si>
    <t xml:space="preserve">bloss legen, Leitungen</t>
  </si>
  <si>
    <t xml:space="preserve">blossliegen, die Nerven</t>
  </si>
  <si>
    <t xml:space="preserve">bloss liegen, die Nerven</t>
  </si>
  <si>
    <t xml:space="preserve">Blow-up</t>
  </si>
  <si>
    <t xml:space="preserve">Blowup</t>
  </si>
  <si>
    <t xml:space="preserve">Blue chip</t>
  </si>
  <si>
    <t xml:space="preserve">Bluechip</t>
  </si>
  <si>
    <t xml:space="preserve">Blue Chip</t>
  </si>
  <si>
    <t xml:space="preserve">Bluejeans</t>
  </si>
  <si>
    <t xml:space="preserve">Blue jeans</t>
  </si>
  <si>
    <t xml:space="preserve">Blue Jeans</t>
  </si>
  <si>
    <t xml:space="preserve">120</t>
  </si>
  <si>
    <t xml:space="preserve">Blue box</t>
  </si>
  <si>
    <t xml:space="preserve">Bluebox</t>
  </si>
  <si>
    <t xml:space="preserve">Blue Box</t>
  </si>
  <si>
    <t xml:space="preserve">blutbildend</t>
  </si>
  <si>
    <t xml:space="preserve">Blut bildend</t>
  </si>
  <si>
    <t xml:space="preserve">blutreinigend</t>
  </si>
  <si>
    <t xml:space="preserve">Blut reinigend</t>
  </si>
  <si>
    <t xml:space="preserve">blutsaugend</t>
  </si>
  <si>
    <t xml:space="preserve">Blut saugend</t>
  </si>
  <si>
    <t xml:space="preserve">blutstillend</t>
  </si>
  <si>
    <t xml:space="preserve">Blut stillend</t>
  </si>
  <si>
    <t xml:space="preserve">Boat people</t>
  </si>
  <si>
    <t xml:space="preserve">Boatpeople</t>
  </si>
  <si>
    <t xml:space="preserve">Boat-People</t>
  </si>
  <si>
    <t xml:space="preserve">Bode-Gymnastik</t>
  </si>
  <si>
    <t xml:space="preserve">Bodegymnastik</t>
  </si>
  <si>
    <t xml:space="preserve">Bologna-Prozess</t>
  </si>
  <si>
    <t xml:space="preserve">Bolognaprozess</t>
  </si>
  <si>
    <t xml:space="preserve">Bologna-Reform</t>
  </si>
  <si>
    <t xml:space="preserve">Bolognareform</t>
  </si>
  <si>
    <t xml:space="preserve">Bonbonniere</t>
  </si>
  <si>
    <t xml:space="preserve">Bonboniere</t>
  </si>
  <si>
    <t xml:space="preserve">Bonbonnière</t>
  </si>
  <si>
    <t xml:space="preserve">boolescher Ausdruck</t>
  </si>
  <si>
    <t xml:space="preserve">Boole'scher Ausdruck</t>
  </si>
  <si>
    <t xml:space="preserve">Boolescher Ausdruck</t>
  </si>
  <si>
    <t xml:space="preserve">Bordero</t>
  </si>
  <si>
    <t xml:space="preserve">Bordereau</t>
  </si>
  <si>
    <t xml:space="preserve">Borderlinesyndrom</t>
  </si>
  <si>
    <t xml:space="preserve">Borderline-Syndrom</t>
  </si>
  <si>
    <t xml:space="preserve">Borromäusverein</t>
  </si>
  <si>
    <t xml:space="preserve">Borromäus-Verein</t>
  </si>
  <si>
    <t xml:space="preserve">Boschsche Zündkerze</t>
  </si>
  <si>
    <t xml:space="preserve">boschsche Zündkerze</t>
  </si>
  <si>
    <t xml:space="preserve">Bosch'sche Zündkerze</t>
  </si>
  <si>
    <t xml:space="preserve">Boskop</t>
  </si>
  <si>
    <r>
      <rPr>
        <sz val="10"/>
        <rFont val="Arial"/>
        <family val="2"/>
      </rPr>
      <t xml:space="preserve">Boskoop </t>
    </r>
    <r>
      <rPr>
        <i val="true"/>
        <sz val="10"/>
        <rFont val="Arial"/>
        <family val="2"/>
      </rPr>
      <t xml:space="preserve">(schweiz. nur so)</t>
    </r>
  </si>
  <si>
    <t xml:space="preserve">Boskoop</t>
  </si>
  <si>
    <t xml:space="preserve">Bottle-Party</t>
  </si>
  <si>
    <t xml:space="preserve">Bottleparty</t>
  </si>
  <si>
    <t xml:space="preserve">Bouclé (Garn)</t>
  </si>
  <si>
    <t xml:space="preserve">Buklee (Garn)</t>
  </si>
  <si>
    <t xml:space="preserve">Bouclé (Teppich)</t>
  </si>
  <si>
    <t xml:space="preserve">Buklee (Teppich)</t>
  </si>
  <si>
    <t xml:space="preserve">Boxcalf</t>
  </si>
  <si>
    <t xml:space="preserve">Boxkalf</t>
  </si>
  <si>
    <t xml:space="preserve">Boxkalfschuh</t>
  </si>
  <si>
    <t xml:space="preserve">Boxcalfschuh</t>
  </si>
  <si>
    <t xml:space="preserve">Boy-Scout</t>
  </si>
  <si>
    <t xml:space="preserve">Boyscout</t>
  </si>
  <si>
    <t xml:space="preserve">brachliegen (Äcker)</t>
  </si>
  <si>
    <t xml:space="preserve">brach liegen (Äcker)</t>
  </si>
  <si>
    <t xml:space="preserve">111</t>
  </si>
  <si>
    <t xml:space="preserve">brachlegen</t>
  </si>
  <si>
    <t xml:space="preserve">brach legen</t>
  </si>
  <si>
    <t xml:space="preserve">brachliegen (Fähigkeiten)</t>
  </si>
  <si>
    <t xml:space="preserve">Brain-Drain</t>
  </si>
  <si>
    <t xml:space="preserve">Braindrain</t>
  </si>
  <si>
    <t xml:space="preserve">Brainstorming</t>
  </si>
  <si>
    <t xml:space="preserve">Brain-Trust</t>
  </si>
  <si>
    <t xml:space="preserve">Braintrust</t>
  </si>
  <si>
    <t xml:space="preserve">Brasilia</t>
  </si>
  <si>
    <t xml:space="preserve">Brasília</t>
  </si>
  <si>
    <t xml:space="preserve">Brassband</t>
  </si>
  <si>
    <t xml:space="preserve">Brass-Band</t>
  </si>
  <si>
    <t xml:space="preserve">braungebrannt</t>
  </si>
  <si>
    <t xml:space="preserve">braun gebrannt</t>
  </si>
  <si>
    <t xml:space="preserve">Bravo rufen</t>
  </si>
  <si>
    <t xml:space="preserve">bravo rufen</t>
  </si>
  <si>
    <t xml:space="preserve">Bravour</t>
  </si>
  <si>
    <t xml:space="preserve">Bravur</t>
  </si>
  <si>
    <t xml:space="preserve">Bravourarie</t>
  </si>
  <si>
    <t xml:space="preserve">Bravurarie</t>
  </si>
  <si>
    <t xml:space="preserve">Bravourleistung</t>
  </si>
  <si>
    <t xml:space="preserve">Bravurleistung</t>
  </si>
  <si>
    <t xml:space="preserve">bravourös</t>
  </si>
  <si>
    <t xml:space="preserve">bravurös</t>
  </si>
  <si>
    <t xml:space="preserve">Bravourstück</t>
  </si>
  <si>
    <t xml:space="preserve">Bravurstück</t>
  </si>
  <si>
    <t xml:space="preserve">Breccie</t>
  </si>
  <si>
    <t xml:space="preserve">Brekzie</t>
  </si>
  <si>
    <t xml:space="preserve">Bregenzer Wald</t>
  </si>
  <si>
    <t xml:space="preserve">Bregenzerwald</t>
  </si>
  <si>
    <t xml:space="preserve">breit gefächert</t>
  </si>
  <si>
    <t xml:space="preserve">breitgefächert</t>
  </si>
  <si>
    <t xml:space="preserve">breitgefächerte</t>
  </si>
  <si>
    <t xml:space="preserve">breit gefächerte</t>
  </si>
  <si>
    <t xml:space="preserve">breitschlagen</t>
  </si>
  <si>
    <t xml:space="preserve">breit schlagen</t>
  </si>
  <si>
    <t xml:space="preserve">breittreten</t>
  </si>
  <si>
    <t xml:space="preserve">breit treten</t>
  </si>
  <si>
    <t xml:space="preserve">Brennerbahn</t>
  </si>
  <si>
    <t xml:space="preserve">Brenner-Bahn</t>
  </si>
  <si>
    <t xml:space="preserve">Brennerpass</t>
  </si>
  <si>
    <t xml:space="preserve">Brenner-Pass</t>
  </si>
  <si>
    <t xml:space="preserve">Brennertunnel</t>
  </si>
  <si>
    <t xml:space="preserve">Brenner-Tunnel</t>
  </si>
  <si>
    <t xml:space="preserve">Brennessel</t>
  </si>
  <si>
    <t xml:space="preserve">Brennnessel</t>
  </si>
  <si>
    <t xml:space="preserve">Brenn-Nessel</t>
  </si>
  <si>
    <t xml:space="preserve">Brennstofffrage</t>
  </si>
  <si>
    <t xml:space="preserve">Brennstoff-Frage</t>
  </si>
  <si>
    <t xml:space="preserve">Brezel</t>
  </si>
  <si>
    <r>
      <rPr>
        <sz val="10"/>
        <rFont val="Arial"/>
        <family val="2"/>
      </rPr>
      <t xml:space="preserve">Bretzel </t>
    </r>
    <r>
      <rPr>
        <i val="true"/>
        <sz val="10"/>
        <rFont val="Arial"/>
        <family val="2"/>
      </rPr>
      <t xml:space="preserve">(schweiz. neben)</t>
    </r>
  </si>
  <si>
    <t xml:space="preserve">Bretzel</t>
  </si>
  <si>
    <t xml:space="preserve">briggssche Logarithmen</t>
  </si>
  <si>
    <t xml:space="preserve">Briggs'sche Logarithmen</t>
  </si>
  <si>
    <t xml:space="preserve">Briggssche Logarithmen</t>
  </si>
  <si>
    <t xml:space="preserve">Brokkoli</t>
  </si>
  <si>
    <t xml:space="preserve">Broccoli</t>
  </si>
  <si>
    <t xml:space="preserve">brustschwimmen</t>
  </si>
  <si>
    <t xml:space="preserve">Brust schwimmen</t>
  </si>
  <si>
    <t xml:space="preserve">Buch führend</t>
  </si>
  <si>
    <t xml:space="preserve">buchführend</t>
  </si>
  <si>
    <t xml:space="preserve">bunt färben</t>
  </si>
  <si>
    <t xml:space="preserve">buntfärben</t>
  </si>
  <si>
    <t xml:space="preserve">bunt gefiedert (R 205)</t>
  </si>
  <si>
    <t xml:space="preserve">bunt gefiedert</t>
  </si>
  <si>
    <t xml:space="preserve">buntgefiedert</t>
  </si>
  <si>
    <t xml:space="preserve">bunt gemischt (R 205)</t>
  </si>
  <si>
    <t xml:space="preserve">bunt gemischt</t>
  </si>
  <si>
    <t xml:space="preserve">buntgemischt</t>
  </si>
  <si>
    <t xml:space="preserve">bunt gestreift (R 205)</t>
  </si>
  <si>
    <t xml:space="preserve">bunt gestreift</t>
  </si>
  <si>
    <t xml:space="preserve">buntgestreift</t>
  </si>
  <si>
    <t xml:space="preserve">bunt schillernd (R 205)</t>
  </si>
  <si>
    <t xml:space="preserve">bunt schillernd</t>
  </si>
  <si>
    <t xml:space="preserve">buntschillernd</t>
  </si>
  <si>
    <t xml:space="preserve">buntgefiederte (R 209)</t>
  </si>
  <si>
    <t xml:space="preserve">bunt gefiederte</t>
  </si>
  <si>
    <t xml:space="preserve">buntgefiederte</t>
  </si>
  <si>
    <t xml:space="preserve">buntgemischte (R 209)</t>
  </si>
  <si>
    <t xml:space="preserve">bunt gemischte</t>
  </si>
  <si>
    <t xml:space="preserve">buntgemischte</t>
  </si>
  <si>
    <t xml:space="preserve">bunt gestreifte (R 209)</t>
  </si>
  <si>
    <t xml:space="preserve">bunt gestreifte</t>
  </si>
  <si>
    <t xml:space="preserve">buntgestreifte</t>
  </si>
  <si>
    <t xml:space="preserve">buntschillernde (R 209)</t>
  </si>
  <si>
    <t xml:space="preserve">bunt schillernde</t>
  </si>
  <si>
    <t xml:space="preserve">buntschillernde</t>
  </si>
  <si>
    <t xml:space="preserve">Burnout</t>
  </si>
  <si>
    <t xml:space="preserve">Burn-out</t>
  </si>
  <si>
    <t xml:space="preserve">Burn-out-Syndrom</t>
  </si>
  <si>
    <t xml:space="preserve">Burnoutsyndrom</t>
  </si>
  <si>
    <t xml:space="preserve">Burnout-Syndrom</t>
  </si>
  <si>
    <t xml:space="preserve">031</t>
  </si>
  <si>
    <t xml:space="preserve">Buschenschenke</t>
  </si>
  <si>
    <t xml:space="preserve">Buschenschänke</t>
  </si>
  <si>
    <t xml:space="preserve">Business class</t>
  </si>
  <si>
    <t xml:space="preserve">Businessclass</t>
  </si>
  <si>
    <t xml:space="preserve">Business-Class</t>
  </si>
  <si>
    <t xml:space="preserve">Buttercreme</t>
  </si>
  <si>
    <t xml:space="preserve">Butterkrem</t>
  </si>
  <si>
    <t xml:space="preserve">Buttercrème</t>
  </si>
  <si>
    <t xml:space="preserve">Buttercremetorte</t>
  </si>
  <si>
    <t xml:space="preserve">Buttercrèmetorte</t>
  </si>
  <si>
    <t xml:space="preserve">Buyout</t>
  </si>
  <si>
    <t xml:space="preserve">Buy-out</t>
  </si>
  <si>
    <t xml:space="preserve">Café crème</t>
  </si>
  <si>
    <t xml:space="preserve">Café Crème</t>
  </si>
  <si>
    <t xml:space="preserve">Callcenter</t>
  </si>
  <si>
    <t xml:space="preserve">Call-Center</t>
  </si>
  <si>
    <t xml:space="preserve">Callcenteragent[in]</t>
  </si>
  <si>
    <t xml:space="preserve">Call-Center-Agent[in]</t>
  </si>
  <si>
    <t xml:space="preserve">calvinisch</t>
  </si>
  <si>
    <t xml:space="preserve">kalvinisch</t>
  </si>
  <si>
    <t xml:space="preserve">Calvinismus</t>
  </si>
  <si>
    <t xml:space="preserve">Kalvinismus</t>
  </si>
  <si>
    <t xml:space="preserve">Calvinist[in]</t>
  </si>
  <si>
    <t xml:space="preserve">Kalvinist[in]</t>
  </si>
  <si>
    <t xml:space="preserve">calvinistisch</t>
  </si>
  <si>
    <t xml:space="preserve">kalvinistisch</t>
  </si>
  <si>
    <t xml:space="preserve">Kamerarekorder</t>
  </si>
  <si>
    <t xml:space="preserve">Camcorder</t>
  </si>
  <si>
    <t xml:space="preserve">Camorra</t>
  </si>
  <si>
    <t xml:space="preserve">Kamorra</t>
  </si>
  <si>
    <t xml:space="preserve">Candle-Light-Dinner</t>
  </si>
  <si>
    <t xml:space="preserve">Candlelight-Dinner</t>
  </si>
  <si>
    <t xml:space="preserve">Canna</t>
  </si>
  <si>
    <t xml:space="preserve">Kanna</t>
  </si>
  <si>
    <t xml:space="preserve">Kanopus</t>
  </si>
  <si>
    <t xml:space="preserve">Canopus</t>
  </si>
  <si>
    <t xml:space="preserve">Canopus (Stern)</t>
  </si>
  <si>
    <t xml:space="preserve">Canossa</t>
  </si>
  <si>
    <t xml:space="preserve">Kanossa</t>
  </si>
  <si>
    <t xml:space="preserve">Canossagang</t>
  </si>
  <si>
    <t xml:space="preserve">Kanossagang</t>
  </si>
  <si>
    <t xml:space="preserve">Kantate</t>
  </si>
  <si>
    <t xml:space="preserve">Kantate (4. Sonntag nach Ostern)</t>
  </si>
  <si>
    <t xml:space="preserve">Cantate (4. Sonntag nach Ostern)</t>
  </si>
  <si>
    <t xml:space="preserve">Kapella</t>
  </si>
  <si>
    <t xml:space="preserve">Capella</t>
  </si>
  <si>
    <t xml:space="preserve">Caprice</t>
  </si>
  <si>
    <t xml:space="preserve">Kaprice</t>
  </si>
  <si>
    <t xml:space="preserve">Carabiniere</t>
  </si>
  <si>
    <t xml:space="preserve">Karabiniere</t>
  </si>
  <si>
    <t xml:space="preserve">Karamell</t>
  </si>
  <si>
    <t xml:space="preserve">Caramel</t>
  </si>
  <si>
    <r>
      <rPr>
        <sz val="10"/>
        <rFont val="Arial"/>
        <family val="2"/>
      </rPr>
      <t xml:space="preserve">Caramel </t>
    </r>
    <r>
      <rPr>
        <i val="true"/>
        <sz val="10"/>
        <rFont val="Arial"/>
        <family val="2"/>
      </rPr>
      <t xml:space="preserve">(schweiz.)</t>
    </r>
  </si>
  <si>
    <t xml:space="preserve">Kargo</t>
  </si>
  <si>
    <t xml:space="preserve">Cargo</t>
  </si>
  <si>
    <t xml:space="preserve">Carjacking</t>
  </si>
  <si>
    <t xml:space="preserve">Car-Jacking</t>
  </si>
  <si>
    <t xml:space="preserve">Carnallit</t>
  </si>
  <si>
    <t xml:space="preserve">Karnallit</t>
  </si>
  <si>
    <t xml:space="preserve">Carsharing</t>
  </si>
  <si>
    <t xml:space="preserve">Car-Sharing</t>
  </si>
  <si>
    <t xml:space="preserve">Carvingski</t>
  </si>
  <si>
    <t xml:space="preserve">Carving-Ski</t>
  </si>
  <si>
    <t xml:space="preserve">Cäsium</t>
  </si>
  <si>
    <t xml:space="preserve">Zäsium</t>
  </si>
  <si>
    <t xml:space="preserve">Caesium</t>
  </si>
  <si>
    <r>
      <rPr>
        <sz val="10"/>
        <rFont val="Arial"/>
        <family val="2"/>
      </rPr>
      <t xml:space="preserve">Zäsium </t>
    </r>
    <r>
      <rPr>
        <i val="true"/>
        <sz val="10"/>
        <rFont val="Arial"/>
        <family val="2"/>
      </rPr>
      <t xml:space="preserve">(nicht fachspr. auch)</t>
    </r>
  </si>
  <si>
    <t xml:space="preserve">231</t>
  </si>
  <si>
    <t xml:space="preserve">Castingshow</t>
  </si>
  <si>
    <t xml:space="preserve">Casting-Show</t>
  </si>
  <si>
    <t xml:space="preserve">cellophanieren</t>
  </si>
  <si>
    <t xml:space="preserve">zellophanieren</t>
  </si>
  <si>
    <t xml:space="preserve">Cellulitis</t>
  </si>
  <si>
    <t xml:space="preserve">Zellulitis</t>
  </si>
  <si>
    <t xml:space="preserve">Centre-Court</t>
  </si>
  <si>
    <t xml:space="preserve">Centrecourt</t>
  </si>
  <si>
    <t xml:space="preserve">Cer</t>
  </si>
  <si>
    <t xml:space="preserve">Zer</t>
  </si>
  <si>
    <t xml:space="preserve">Zerberus</t>
  </si>
  <si>
    <t xml:space="preserve">Cerberus</t>
  </si>
  <si>
    <t xml:space="preserve">Zervix</t>
  </si>
  <si>
    <t xml:space="preserve">Cervix</t>
  </si>
  <si>
    <t xml:space="preserve">Čevapčići </t>
  </si>
  <si>
    <t xml:space="preserve">Cevapcici</t>
  </si>
  <si>
    <t xml:space="preserve">Schamade</t>
  </si>
  <si>
    <t xml:space="preserve">Chamade</t>
  </si>
  <si>
    <t xml:space="preserve">Champions League</t>
  </si>
  <si>
    <t xml:space="preserve">Championsleague</t>
  </si>
  <si>
    <t xml:space="preserve">Chang Jiang</t>
  </si>
  <si>
    <t xml:space="preserve">Changjiang</t>
  </si>
  <si>
    <t xml:space="preserve">Chang Jiang (Jangtse[kiang])</t>
  </si>
  <si>
    <t xml:space="preserve">Changjiang (Stadtbez. Jingdezhen/aut. Kreis Hainan)</t>
  </si>
  <si>
    <t xml:space="preserve">000</t>
  </si>
  <si>
    <r>
      <rPr>
        <sz val="10"/>
        <rFont val="Arial"/>
        <family val="2"/>
      </rPr>
      <t xml:space="preserve">Chansonnette </t>
    </r>
    <r>
      <rPr>
        <i val="true"/>
        <sz val="10"/>
        <rFont val="Arial"/>
        <family val="2"/>
      </rPr>
      <t xml:space="preserve">(nach franz. Schreibung auch)</t>
    </r>
  </si>
  <si>
    <t xml:space="preserve">Chansonette</t>
  </si>
  <si>
    <t xml:space="preserve">Chansonnette</t>
  </si>
  <si>
    <t xml:space="preserve">Chansonnier</t>
  </si>
  <si>
    <t xml:space="preserve">Chansonier</t>
  </si>
  <si>
    <t xml:space="preserve">Chansonniere</t>
  </si>
  <si>
    <t xml:space="preserve">Chansonnière</t>
  </si>
  <si>
    <t xml:space="preserve">Chansonière</t>
  </si>
  <si>
    <t xml:space="preserve">Chapeau claque</t>
  </si>
  <si>
    <t xml:space="preserve">Chapeau Claque</t>
  </si>
  <si>
    <t xml:space="preserve">Château</t>
  </si>
  <si>
    <t xml:space="preserve">Chateau</t>
  </si>
  <si>
    <t xml:space="preserve">Chatgroup</t>
  </si>
  <si>
    <t xml:space="preserve">Chat-Group</t>
  </si>
  <si>
    <t xml:space="preserve">Chatline</t>
  </si>
  <si>
    <t xml:space="preserve">Chat-Line</t>
  </si>
  <si>
    <t xml:space="preserve">Chatroom</t>
  </si>
  <si>
    <t xml:space="preserve">Chat-Room</t>
  </si>
  <si>
    <t xml:space="preserve">Chemigraph[in]</t>
  </si>
  <si>
    <t xml:space="preserve">Chemigraf[in]</t>
  </si>
  <si>
    <t xml:space="preserve">Chemigraphie</t>
  </si>
  <si>
    <t xml:space="preserve">Chemigrafie</t>
  </si>
  <si>
    <t xml:space="preserve">Cheopspyramide</t>
  </si>
  <si>
    <t xml:space="preserve">Cheops-Pyramide</t>
  </si>
  <si>
    <t xml:space="preserve">Cherry Brandy</t>
  </si>
  <si>
    <t xml:space="preserve">Cherry-Brandy</t>
  </si>
  <si>
    <t xml:space="preserve">Cherrybrandy</t>
  </si>
  <si>
    <t xml:space="preserve">chic</t>
  </si>
  <si>
    <t xml:space="preserve">schick</t>
  </si>
  <si>
    <r>
      <rPr>
        <i val="true"/>
        <sz val="10"/>
        <rFont val="Arial"/>
        <family val="2"/>
      </rPr>
      <t xml:space="preserve">aber nur:</t>
    </r>
    <r>
      <rPr>
        <sz val="10"/>
        <rFont val="Arial"/>
        <family val="2"/>
      </rPr>
      <t xml:space="preserve"> ein schickes Kleid</t>
    </r>
  </si>
  <si>
    <t xml:space="preserve">Chic, der</t>
  </si>
  <si>
    <t xml:space="preserve">Schick, der</t>
  </si>
  <si>
    <t xml:space="preserve">Chicago</t>
  </si>
  <si>
    <r>
      <rPr>
        <sz val="10"/>
        <rFont val="Arial"/>
        <family val="2"/>
      </rPr>
      <t xml:space="preserve">Chikago </t>
    </r>
    <r>
      <rPr>
        <i val="true"/>
        <sz val="10"/>
        <rFont val="Arial"/>
        <family val="2"/>
      </rPr>
      <t xml:space="preserve">(dt. Form)</t>
    </r>
  </si>
  <si>
    <t xml:space="preserve">Chikago</t>
  </si>
  <si>
    <t xml:space="preserve">Schimäre</t>
  </si>
  <si>
    <t xml:space="preserve">Chimäre</t>
  </si>
  <si>
    <t xml:space="preserve">Chladnische Klangfigur</t>
  </si>
  <si>
    <t xml:space="preserve">chladnische Klangfigur</t>
  </si>
  <si>
    <t xml:space="preserve">Chladni'sche Klangfigur</t>
  </si>
  <si>
    <t xml:space="preserve">Choreograph[in]</t>
  </si>
  <si>
    <t xml:space="preserve">Choreograf[in]</t>
  </si>
  <si>
    <t xml:space="preserve">Choreographie</t>
  </si>
  <si>
    <t xml:space="preserve">Choreografie</t>
  </si>
  <si>
    <t xml:space="preserve">choreographieren</t>
  </si>
  <si>
    <t xml:space="preserve">choreografieren</t>
  </si>
  <si>
    <t xml:space="preserve">choreografisch</t>
  </si>
  <si>
    <t xml:space="preserve">choreographisch</t>
  </si>
  <si>
    <t xml:space="preserve">Chromatographie</t>
  </si>
  <si>
    <t xml:space="preserve">Chromatografie</t>
  </si>
  <si>
    <t xml:space="preserve">chromatographieren</t>
  </si>
  <si>
    <t xml:space="preserve">chromatografieren</t>
  </si>
  <si>
    <t xml:space="preserve">chromatographisch</t>
  </si>
  <si>
    <t xml:space="preserve">chromatografisch</t>
  </si>
  <si>
    <t xml:space="preserve">Chromolithographie</t>
  </si>
  <si>
    <t xml:space="preserve">Chromolithografie</t>
  </si>
  <si>
    <t xml:space="preserve">Chronograph</t>
  </si>
  <si>
    <t xml:space="preserve">Chronograf</t>
  </si>
  <si>
    <t xml:space="preserve">Chronographie</t>
  </si>
  <si>
    <t xml:space="preserve">Chronografie</t>
  </si>
  <si>
    <t xml:space="preserve">chronographisch</t>
  </si>
  <si>
    <t xml:space="preserve">chronografisch</t>
  </si>
  <si>
    <t xml:space="preserve">tschau!</t>
  </si>
  <si>
    <t xml:space="preserve">ciao!</t>
  </si>
  <si>
    <t xml:space="preserve">222</t>
  </si>
  <si>
    <t xml:space="preserve">circa</t>
  </si>
  <si>
    <t xml:space="preserve">zirka</t>
  </si>
  <si>
    <t xml:space="preserve">Circaangabe</t>
  </si>
  <si>
    <t xml:space="preserve">Zirkaangabe</t>
  </si>
  <si>
    <t xml:space="preserve">022</t>
  </si>
  <si>
    <t xml:space="preserve">Circapreis</t>
  </si>
  <si>
    <t xml:space="preserve">Zirkapreis</t>
  </si>
  <si>
    <t xml:space="preserve">Clementine</t>
  </si>
  <si>
    <t xml:space="preserve">Klementine</t>
  </si>
  <si>
    <t xml:space="preserve">Clip</t>
  </si>
  <si>
    <t xml:space="preserve">Klipp</t>
  </si>
  <si>
    <t xml:space="preserve">Klips</t>
  </si>
  <si>
    <t xml:space="preserve">Clips</t>
  </si>
  <si>
    <t xml:space="preserve">Cloud-Computing</t>
  </si>
  <si>
    <t xml:space="preserve">Cloudcomputing</t>
  </si>
  <si>
    <t xml:space="preserve">Klub</t>
  </si>
  <si>
    <t xml:space="preserve">Club</t>
  </si>
  <si>
    <t xml:space="preserve">Coda</t>
  </si>
  <si>
    <t xml:space="preserve">Koda</t>
  </si>
  <si>
    <t xml:space="preserve">Code</t>
  </si>
  <si>
    <t xml:space="preserve">Kode</t>
  </si>
  <si>
    <t xml:space="preserve">Codein</t>
  </si>
  <si>
    <t xml:space="preserve">Kodein</t>
  </si>
  <si>
    <t xml:space="preserve">112</t>
  </si>
  <si>
    <t xml:space="preserve">Codenummer</t>
  </si>
  <si>
    <t xml:space="preserve">Kodenummer</t>
  </si>
  <si>
    <t xml:space="preserve">Codewort</t>
  </si>
  <si>
    <t xml:space="preserve">Kodewort</t>
  </si>
  <si>
    <t xml:space="preserve">codieren</t>
  </si>
  <si>
    <t xml:space="preserve">kodieren</t>
  </si>
  <si>
    <t xml:space="preserve">Codierung</t>
  </si>
  <si>
    <t xml:space="preserve">Kodierung</t>
  </si>
  <si>
    <t xml:space="preserve">Cœuras</t>
  </si>
  <si>
    <t xml:space="preserve">Cœurass</t>
  </si>
  <si>
    <t xml:space="preserve">Cœur-Ass</t>
  </si>
  <si>
    <t xml:space="preserve">Cœur-As</t>
  </si>
  <si>
    <t xml:space="preserve">Coffee-Shop</t>
  </si>
  <si>
    <t xml:space="preserve">Coffeeshop</t>
  </si>
  <si>
    <t xml:space="preserve">Kolani</t>
  </si>
  <si>
    <t xml:space="preserve">Colani</t>
  </si>
  <si>
    <t xml:space="preserve">Cold Cream</t>
  </si>
  <si>
    <t xml:space="preserve">Coldcream</t>
  </si>
  <si>
    <t xml:space="preserve">Collico-Kiste</t>
  </si>
  <si>
    <t xml:space="preserve">Collicokiste</t>
  </si>
  <si>
    <t xml:space="preserve">Collier</t>
  </si>
  <si>
    <t xml:space="preserve">Kollier</t>
  </si>
  <si>
    <t xml:space="preserve">Coloniakübel</t>
  </si>
  <si>
    <t xml:space="preserve">Kolonialkübel</t>
  </si>
  <si>
    <t xml:space="preserve">Koloniakübel</t>
  </si>
  <si>
    <t xml:space="preserve">Coloradokäfer</t>
  </si>
  <si>
    <t xml:space="preserve">Koloradokäfer</t>
  </si>
  <si>
    <t xml:space="preserve">Comeback</t>
  </si>
  <si>
    <t xml:space="preserve">Come-back</t>
  </si>
  <si>
    <t xml:space="preserve">COMECON</t>
  </si>
  <si>
    <t xml:space="preserve">Comecon</t>
  </si>
  <si>
    <t xml:space="preserve">Coming-out</t>
  </si>
  <si>
    <t xml:space="preserve">Comingout</t>
  </si>
  <si>
    <t xml:space="preserve">Common sense</t>
  </si>
  <si>
    <t xml:space="preserve">Common Sense</t>
  </si>
  <si>
    <t xml:space="preserve">Commonsense</t>
  </si>
  <si>
    <t xml:space="preserve">Kommuniqué</t>
  </si>
  <si>
    <t xml:space="preserve">Communiqué</t>
  </si>
  <si>
    <r>
      <rPr>
        <sz val="10"/>
        <rFont val="Arial"/>
        <family val="2"/>
      </rPr>
      <t xml:space="preserve">Communiqué </t>
    </r>
    <r>
      <rPr>
        <i val="true"/>
        <sz val="10"/>
        <rFont val="Arial"/>
        <family val="2"/>
      </rPr>
      <t xml:space="preserve">(in der Schweiz häufigere Schreibung)</t>
    </r>
  </si>
  <si>
    <t xml:space="preserve">Compact Disc</t>
  </si>
  <si>
    <t xml:space="preserve">Compact Disk</t>
  </si>
  <si>
    <t xml:space="preserve">Computertomograf</t>
  </si>
  <si>
    <t xml:space="preserve">Computertomograph</t>
  </si>
  <si>
    <t xml:space="preserve">Computertomographie</t>
  </si>
  <si>
    <t xml:space="preserve">Computertomografie</t>
  </si>
  <si>
    <t xml:space="preserve">Concept-art</t>
  </si>
  <si>
    <t xml:space="preserve">Concept-Art</t>
  </si>
  <si>
    <t xml:space="preserve">Conceptart</t>
  </si>
  <si>
    <t xml:space="preserve">Koncha</t>
  </si>
  <si>
    <t xml:space="preserve">Concha</t>
  </si>
  <si>
    <t xml:space="preserve">Conche</t>
  </si>
  <si>
    <t xml:space="preserve">Konche</t>
  </si>
  <si>
    <t xml:space="preserve">conchieren</t>
  </si>
  <si>
    <t xml:space="preserve">konchieren</t>
  </si>
  <si>
    <t xml:space="preserve">Confiserie</t>
  </si>
  <si>
    <t xml:space="preserve">Konfiserie</t>
  </si>
  <si>
    <t xml:space="preserve">Konfiseur[in]</t>
  </si>
  <si>
    <t xml:space="preserve">Confiseur[in]</t>
  </si>
  <si>
    <t xml:space="preserve">Conga</t>
  </si>
  <si>
    <t xml:space="preserve">Konga</t>
  </si>
  <si>
    <t xml:space="preserve">Consommé</t>
  </si>
  <si>
    <t xml:space="preserve">Konsommee</t>
  </si>
  <si>
    <t xml:space="preserve">kontra</t>
  </si>
  <si>
    <r>
      <rPr>
        <sz val="10"/>
        <rFont val="Arial"/>
        <family val="2"/>
      </rPr>
      <t xml:space="preserve">contra </t>
    </r>
    <r>
      <rPr>
        <i val="true"/>
        <sz val="10"/>
        <rFont val="Arial"/>
        <family val="2"/>
      </rPr>
      <t xml:space="preserve">(lat. Schreibung)</t>
    </r>
  </si>
  <si>
    <t xml:space="preserve">contra</t>
  </si>
  <si>
    <t xml:space="preserve">Cord</t>
  </si>
  <si>
    <t xml:space="preserve">Kord</t>
  </si>
  <si>
    <t xml:space="preserve">Cordanzug</t>
  </si>
  <si>
    <t xml:space="preserve">Kordanzug</t>
  </si>
  <si>
    <t xml:space="preserve">22</t>
  </si>
  <si>
    <t xml:space="preserve">Cordhose</t>
  </si>
  <si>
    <t xml:space="preserve">Kordhose</t>
  </si>
  <si>
    <t xml:space="preserve">Cordsamt</t>
  </si>
  <si>
    <t xml:space="preserve">Kordsamt</t>
  </si>
  <si>
    <t xml:space="preserve">Cornea</t>
  </si>
  <si>
    <t xml:space="preserve">Kornea</t>
  </si>
  <si>
    <t xml:space="preserve">Corned beef</t>
  </si>
  <si>
    <t xml:space="preserve">Corned Beef</t>
  </si>
  <si>
    <t xml:space="preserve">Cornedbeef</t>
  </si>
  <si>
    <t xml:space="preserve">Cornedbeefbüchse</t>
  </si>
  <si>
    <t xml:space="preserve">Corned-Beef-Büchse</t>
  </si>
  <si>
    <t xml:space="preserve">Cortische Organ, das</t>
  </si>
  <si>
    <t xml:space="preserve">cortische Organ, das</t>
  </si>
  <si>
    <t xml:space="preserve">Corti'sche Organ, das</t>
  </si>
  <si>
    <t xml:space="preserve">Costaricaner[in]</t>
  </si>
  <si>
    <t xml:space="preserve">Costa Ricaner[in]</t>
  </si>
  <si>
    <t xml:space="preserve">Costa-Ricaner[in]</t>
  </si>
  <si>
    <t xml:space="preserve">costaricanisch</t>
  </si>
  <si>
    <t xml:space="preserve">Couch-Potato</t>
  </si>
  <si>
    <t xml:space="preserve">Couchpotato</t>
  </si>
  <si>
    <t xml:space="preserve">Countdown</t>
  </si>
  <si>
    <t xml:space="preserve">Count-down</t>
  </si>
  <si>
    <t xml:space="preserve">Coupon</t>
  </si>
  <si>
    <t xml:space="preserve">Kupon</t>
  </si>
  <si>
    <t xml:space="preserve">Courtage</t>
  </si>
  <si>
    <t xml:space="preserve">Kurtage</t>
  </si>
  <si>
    <t xml:space="preserve">Couscous</t>
  </si>
  <si>
    <t xml:space="preserve">Kuskus</t>
  </si>
  <si>
    <t xml:space="preserve">Cousinchen</t>
  </si>
  <si>
    <t xml:space="preserve">Kusinchen</t>
  </si>
  <si>
    <t xml:space="preserve">Cousine</t>
  </si>
  <si>
    <t xml:space="preserve">Kusine</t>
  </si>
  <si>
    <t xml:space="preserve">Kuvert</t>
  </si>
  <si>
    <t xml:space="preserve">Couvert</t>
  </si>
  <si>
    <r>
      <rPr>
        <sz val="10"/>
        <rFont val="Arial"/>
        <family val="2"/>
      </rPr>
      <t xml:space="preserve">Couvert </t>
    </r>
    <r>
      <rPr>
        <i val="true"/>
        <sz val="10"/>
        <rFont val="Arial"/>
        <family val="2"/>
      </rPr>
      <t xml:space="preserve">(in der Schweiz häufigere, sonst veraltete Schreibung)</t>
    </r>
  </si>
  <si>
    <t xml:space="preserve">Cox' Orange</t>
  </si>
  <si>
    <t xml:space="preserve">Cox Orange</t>
  </si>
  <si>
    <t xml:space="preserve">Cracker</t>
  </si>
  <si>
    <t xml:space="preserve">Kräcker</t>
  </si>
  <si>
    <t xml:space="preserve">Craquelé</t>
  </si>
  <si>
    <t xml:space="preserve">Krakelee</t>
  </si>
  <si>
    <t xml:space="preserve">Creme</t>
  </si>
  <si>
    <t xml:space="preserve">Krem</t>
  </si>
  <si>
    <t xml:space="preserve">Crème</t>
  </si>
  <si>
    <t xml:space="preserve">cremefarben</t>
  </si>
  <si>
    <t xml:space="preserve">crèmefarben</t>
  </si>
  <si>
    <t xml:space="preserve">cremefarbig</t>
  </si>
  <si>
    <t xml:space="preserve">crèmefarbig</t>
  </si>
  <si>
    <t xml:space="preserve">Cremeschnitte</t>
  </si>
  <si>
    <t xml:space="preserve">Crèmeschnitte</t>
  </si>
  <si>
    <t xml:space="preserve">Cremetorte</t>
  </si>
  <si>
    <t xml:space="preserve">Crèmetorte</t>
  </si>
  <si>
    <t xml:space="preserve">Crêpe (Kuchen)</t>
  </si>
  <si>
    <t xml:space="preserve">Krepp (Kuchen)</t>
  </si>
  <si>
    <t xml:space="preserve">Cretonne</t>
  </si>
  <si>
    <t xml:space="preserve">Kretonne</t>
  </si>
  <si>
    <t xml:space="preserve">Krevette</t>
  </si>
  <si>
    <t xml:space="preserve">Crevette</t>
  </si>
  <si>
    <t xml:space="preserve">Cross-Country</t>
  </si>
  <si>
    <t xml:space="preserve">Crosscountry</t>
  </si>
  <si>
    <t xml:space="preserve">Cross-over</t>
  </si>
  <si>
    <t xml:space="preserve">Crossover</t>
  </si>
  <si>
    <t xml:space="preserve">Crosstrainer</t>
  </si>
  <si>
    <t xml:space="preserve">Cross-Trainer</t>
  </si>
  <si>
    <t xml:space="preserve">Cruise-Missile</t>
  </si>
  <si>
    <t xml:space="preserve">Cruisemissile</t>
  </si>
  <si>
    <t xml:space="preserve">Krux</t>
  </si>
  <si>
    <t xml:space="preserve">Crux</t>
  </si>
  <si>
    <t xml:space="preserve">Csárdás</t>
  </si>
  <si>
    <t xml:space="preserve">Csardas</t>
  </si>
  <si>
    <t xml:space="preserve">Csikós</t>
  </si>
  <si>
    <t xml:space="preserve">Csikos</t>
  </si>
  <si>
    <t xml:space="preserve">Cumberlandsosse</t>
  </si>
  <si>
    <t xml:space="preserve">Cumberlandsauce</t>
  </si>
  <si>
    <t xml:space="preserve">Dakapo</t>
  </si>
  <si>
    <t xml:space="preserve">Dacapo</t>
  </si>
  <si>
    <t xml:space="preserve">Da-capo-Arie</t>
  </si>
  <si>
    <t xml:space="preserve">Dacapoarie</t>
  </si>
  <si>
    <t xml:space="preserve">Dhaka</t>
  </si>
  <si>
    <t xml:space="preserve">Dacca</t>
  </si>
  <si>
    <t xml:space="preserve">Dakka</t>
  </si>
  <si>
    <t xml:space="preserve">da gewesene</t>
  </si>
  <si>
    <t xml:space="preserve">dagewesene</t>
  </si>
  <si>
    <t xml:space="preserve">dahin gehend</t>
  </si>
  <si>
    <t xml:space="preserve">dahingehend</t>
  </si>
  <si>
    <t xml:space="preserve">Damenfriseur[in]</t>
  </si>
  <si>
    <t xml:space="preserve">Damenfrisör[in] (R 53)</t>
  </si>
  <si>
    <t xml:space="preserve">Damenfrisör[in]</t>
  </si>
  <si>
    <t xml:space="preserve">Dämmmaterial</t>
  </si>
  <si>
    <t xml:space="preserve">Dämm-Material</t>
  </si>
  <si>
    <t xml:space="preserve">Dämmmatte</t>
  </si>
  <si>
    <t xml:space="preserve">Dämm-Matte</t>
  </si>
  <si>
    <t xml:space="preserve">danke sagen</t>
  </si>
  <si>
    <t xml:space="preserve">Danke sagen</t>
  </si>
  <si>
    <r>
      <rPr>
        <sz val="10"/>
        <rFont val="Arial"/>
        <family val="2"/>
      </rPr>
      <t xml:space="preserve">darauf f</t>
    </r>
    <r>
      <rPr>
        <u val="single"/>
        <sz val="10"/>
        <rFont val="Arial"/>
        <family val="2"/>
      </rPr>
      <t xml:space="preserve">o</t>
    </r>
    <r>
      <rPr>
        <sz val="10"/>
        <rFont val="Arial"/>
        <family val="2"/>
      </rPr>
      <t xml:space="preserve">lgende</t>
    </r>
  </si>
  <si>
    <r>
      <rPr>
        <sz val="10"/>
        <rFont val="Arial"/>
        <family val="2"/>
      </rPr>
      <t xml:space="preserve">dar</t>
    </r>
    <r>
      <rPr>
        <u val="single"/>
        <sz val="10"/>
        <rFont val="Arial"/>
        <family val="2"/>
      </rPr>
      <t xml:space="preserve">au</t>
    </r>
    <r>
      <rPr>
        <sz val="10"/>
        <rFont val="Arial"/>
        <family val="2"/>
      </rPr>
      <t xml:space="preserve">ffolgende</t>
    </r>
  </si>
  <si>
    <t xml:space="preserve">darauf folgende</t>
  </si>
  <si>
    <t xml:space="preserve">darauffolgende</t>
  </si>
  <si>
    <r>
      <rPr>
        <b val="true"/>
        <sz val="10"/>
        <rFont val="Arial"/>
        <family val="2"/>
      </rPr>
      <t xml:space="preserve">darauf f</t>
    </r>
    <r>
      <rPr>
        <b val="true"/>
        <u val="single"/>
        <sz val="10"/>
        <rFont val="Arial"/>
        <family val="2"/>
      </rPr>
      <t xml:space="preserve">o</t>
    </r>
    <r>
      <rPr>
        <b val="true"/>
        <sz val="10"/>
        <rFont val="Arial"/>
        <family val="2"/>
      </rPr>
      <t xml:space="preserve">lgende</t>
    </r>
  </si>
  <si>
    <r>
      <rPr>
        <b val="true"/>
        <sz val="10"/>
        <rFont val="Arial"/>
        <family val="2"/>
      </rPr>
      <t xml:space="preserve">dar</t>
    </r>
    <r>
      <rPr>
        <b val="true"/>
        <u val="single"/>
        <sz val="10"/>
        <rFont val="Arial"/>
        <family val="2"/>
      </rPr>
      <t xml:space="preserve">au</t>
    </r>
    <r>
      <rPr>
        <b val="true"/>
        <sz val="10"/>
        <rFont val="Arial"/>
        <family val="2"/>
      </rPr>
      <t xml:space="preserve">ffolgende</t>
    </r>
  </si>
  <si>
    <t xml:space="preserve">Darg</t>
  </si>
  <si>
    <t xml:space="preserve">Dark</t>
  </si>
  <si>
    <t xml:space="preserve">Darkroom</t>
  </si>
  <si>
    <t xml:space="preserve">Dark Room</t>
  </si>
  <si>
    <t xml:space="preserve">darüber hinausgehende</t>
  </si>
  <si>
    <t xml:space="preserve">darüberhinausgehende</t>
  </si>
  <si>
    <t xml:space="preserve">Darüberhinausgehende, das</t>
  </si>
  <si>
    <t xml:space="preserve">darüber Hinausgehende, das</t>
  </si>
  <si>
    <t xml:space="preserve">Darwin[i]sche Lehre</t>
  </si>
  <si>
    <t xml:space="preserve">darwinsche Lehre</t>
  </si>
  <si>
    <t xml:space="preserve">Darwin'sche Lehre</t>
  </si>
  <si>
    <t xml:space="preserve">darwinische Lehre</t>
  </si>
  <si>
    <t xml:space="preserve">darwin[i]sche Lehre</t>
  </si>
  <si>
    <t xml:space="preserve">130</t>
  </si>
  <si>
    <t xml:space="preserve">dass-Satz</t>
  </si>
  <si>
    <t xml:space="preserve">Dasssatz</t>
  </si>
  <si>
    <t xml:space="preserve">Data-Mining</t>
  </si>
  <si>
    <t xml:space="preserve">Datamining</t>
  </si>
  <si>
    <t xml:space="preserve">datenverarbeitend</t>
  </si>
  <si>
    <t xml:space="preserve">Daten verarbeitend</t>
  </si>
  <si>
    <t xml:space="preserve">Dau</t>
  </si>
  <si>
    <t xml:space="preserve">Dhau</t>
  </si>
  <si>
    <t xml:space="preserve">Davis-Cup</t>
  </si>
  <si>
    <t xml:space="preserve">Daviscup</t>
  </si>
  <si>
    <t xml:space="preserve">Davis-Pokal</t>
  </si>
  <si>
    <t xml:space="preserve">Davispokal</t>
  </si>
  <si>
    <t xml:space="preserve">Davis-Pokal-Mannschaft</t>
  </si>
  <si>
    <t xml:space="preserve">Davispokalmannschaft</t>
  </si>
  <si>
    <t xml:space="preserve">D:Davispokal-Mannschaft fehlt (s. Dropout-Rate)</t>
  </si>
  <si>
    <t xml:space="preserve">Davisstrasse</t>
  </si>
  <si>
    <t xml:space="preserve">Davis-Strasse</t>
  </si>
  <si>
    <t xml:space="preserve">Davysche Lampe</t>
  </si>
  <si>
    <t xml:space="preserve">davysche Lampe</t>
  </si>
  <si>
    <t xml:space="preserve">Davy'sche Lampe</t>
  </si>
  <si>
    <t xml:space="preserve">Dawesplan</t>
  </si>
  <si>
    <t xml:space="preserve">Dawes-Plan</t>
  </si>
  <si>
    <t xml:space="preserve">Day-Trading</t>
  </si>
  <si>
    <t xml:space="preserve">Daytrading</t>
  </si>
  <si>
    <t xml:space="preserve">Debattierklub</t>
  </si>
  <si>
    <t xml:space="preserve">Debattierclub</t>
  </si>
  <si>
    <t xml:space="preserve">Debrecen</t>
  </si>
  <si>
    <r>
      <rPr>
        <sz val="10"/>
        <rFont val="Arial"/>
        <family val="2"/>
      </rPr>
      <t xml:space="preserve">Debreczin </t>
    </r>
    <r>
      <rPr>
        <i val="true"/>
        <sz val="10"/>
        <rFont val="Arial"/>
        <family val="2"/>
      </rPr>
      <t xml:space="preserve">(slowak. Form)</t>
    </r>
  </si>
  <si>
    <r>
      <rPr>
        <sz val="10"/>
        <rFont val="Arial"/>
        <family val="2"/>
      </rPr>
      <t xml:space="preserve">Debreczin </t>
    </r>
    <r>
      <rPr>
        <i val="true"/>
        <sz val="10"/>
        <rFont val="Arial"/>
        <family val="2"/>
      </rPr>
      <t xml:space="preserve">(im Dt. gebräuchliche Form von Debrecen)</t>
    </r>
  </si>
  <si>
    <r>
      <rPr>
        <sz val="10"/>
        <rFont val="Arial"/>
        <family val="2"/>
      </rPr>
      <t xml:space="preserve">Debrezin </t>
    </r>
    <r>
      <rPr>
        <i val="true"/>
        <sz val="10"/>
        <rFont val="Arial"/>
        <family val="2"/>
      </rPr>
      <t xml:space="preserve">(im Dt. gebräuchliche Form von</t>
    </r>
    <r>
      <rPr>
        <sz val="10"/>
        <rFont val="Arial"/>
        <family val="2"/>
      </rPr>
      <t xml:space="preserve"> Debrecen)</t>
    </r>
  </si>
  <si>
    <t xml:space="preserve">131</t>
  </si>
  <si>
    <t xml:space="preserve">D:keine Empfehlung</t>
  </si>
  <si>
    <t xml:space="preserve">Debrecener (Einwohner Debrecens)</t>
  </si>
  <si>
    <t xml:space="preserve">Debrecziner (Würstchen)</t>
  </si>
  <si>
    <t xml:space="preserve">Debreziner (Würstchen)</t>
  </si>
  <si>
    <t xml:space="preserve">Decoder</t>
  </si>
  <si>
    <t xml:space="preserve">D:Variante Dekoder nicht aufgeführt (s. Enkoder)</t>
  </si>
  <si>
    <t xml:space="preserve">decodieren</t>
  </si>
  <si>
    <t xml:space="preserve">dekodieren</t>
  </si>
  <si>
    <t xml:space="preserve">Decodierung</t>
  </si>
  <si>
    <t xml:space="preserve">Dekodierung</t>
  </si>
  <si>
    <t xml:space="preserve">Dekolleté</t>
  </si>
  <si>
    <r>
      <rPr>
        <sz val="10"/>
        <rFont val="Arial"/>
        <family val="2"/>
      </rPr>
      <t xml:space="preserve">Décolleté </t>
    </r>
    <r>
      <rPr>
        <i val="true"/>
        <sz val="10"/>
        <rFont val="Arial"/>
        <family val="2"/>
      </rPr>
      <t xml:space="preserve">(bes. schweiz.)</t>
    </r>
  </si>
  <si>
    <t xml:space="preserve">Dekolletee</t>
  </si>
  <si>
    <t xml:space="preserve">Décolleté</t>
  </si>
  <si>
    <t xml:space="preserve">Defereggental</t>
  </si>
  <si>
    <t xml:space="preserve">Defereggen-Tal</t>
  </si>
  <si>
    <t xml:space="preserve">Dein (in Briefen)</t>
  </si>
  <si>
    <t xml:space="preserve">dein (in Briefen)</t>
  </si>
  <si>
    <t xml:space="preserve">Dein[ig]e[n], die</t>
  </si>
  <si>
    <t xml:space="preserve">dein[ig]e[n], die</t>
  </si>
  <si>
    <t xml:space="preserve">Delikatesssenf</t>
  </si>
  <si>
    <t xml:space="preserve">Delikatess-Senf</t>
  </si>
  <si>
    <t xml:space="preserve">Delphin</t>
  </si>
  <si>
    <t xml:space="preserve">Delfin</t>
  </si>
  <si>
    <t xml:space="preserve">Delphinarium</t>
  </si>
  <si>
    <t xml:space="preserve">Delfinarium</t>
  </si>
  <si>
    <t xml:space="preserve">Delphinforscher[in]</t>
  </si>
  <si>
    <t xml:space="preserve">Delfinforscher[in]</t>
  </si>
  <si>
    <t xml:space="preserve">Delphinologe</t>
  </si>
  <si>
    <t xml:space="preserve">Delfinologe</t>
  </si>
  <si>
    <t xml:space="preserve">delphinschwimmen</t>
  </si>
  <si>
    <t xml:space="preserve">delfinschwimmen</t>
  </si>
  <si>
    <t xml:space="preserve">Delfin schwimmen</t>
  </si>
  <si>
    <t xml:space="preserve">Delphin schwimmen</t>
  </si>
  <si>
    <r>
      <rPr>
        <sz val="10"/>
        <rFont val="Arial"/>
        <family val="2"/>
      </rPr>
      <t xml:space="preserve">aber nur: sie schwimmt Delfin </t>
    </r>
    <r>
      <rPr>
        <i val="true"/>
        <sz val="10"/>
        <rFont val="Arial"/>
        <family val="2"/>
      </rPr>
      <t xml:space="preserve">od.</t>
    </r>
    <r>
      <rPr>
        <sz val="10"/>
        <rFont val="Arial"/>
        <family val="2"/>
      </rPr>
      <t xml:space="preserve"> Delphin</t>
    </r>
  </si>
  <si>
    <t xml:space="preserve">Delphinschwimmen, das</t>
  </si>
  <si>
    <t xml:space="preserve">Delfinschwimmen, das</t>
  </si>
  <si>
    <t xml:space="preserve">Delphinschwimmer[in]</t>
  </si>
  <si>
    <t xml:space="preserve">Delfinschwimmer[in]</t>
  </si>
  <si>
    <t xml:space="preserve">Delphinsprung</t>
  </si>
  <si>
    <t xml:space="preserve">Delfinsprung</t>
  </si>
  <si>
    <t xml:space="preserve">demenziell</t>
  </si>
  <si>
    <t xml:space="preserve">dementiell</t>
  </si>
  <si>
    <t xml:space="preserve">Demograph[in]</t>
  </si>
  <si>
    <t xml:space="preserve">Demograf[in]</t>
  </si>
  <si>
    <t xml:space="preserve">Demographie</t>
  </si>
  <si>
    <t xml:space="preserve">Demografie</t>
  </si>
  <si>
    <t xml:space="preserve">demographisch</t>
  </si>
  <si>
    <t xml:space="preserve">demografisch</t>
  </si>
  <si>
    <t xml:space="preserve">Dependance</t>
  </si>
  <si>
    <r>
      <rPr>
        <sz val="10"/>
        <rFont val="Arial"/>
        <family val="2"/>
      </rPr>
      <t xml:space="preserve">Dépendance </t>
    </r>
    <r>
      <rPr>
        <i val="true"/>
        <sz val="10"/>
        <rFont val="Arial"/>
        <family val="2"/>
      </rPr>
      <t xml:space="preserve">(schweiz. meist)</t>
    </r>
  </si>
  <si>
    <t xml:space="preserve">Dépendance</t>
  </si>
  <si>
    <t xml:space="preserve">Dermographie</t>
  </si>
  <si>
    <t xml:space="preserve">Dermografie</t>
  </si>
  <si>
    <t xml:space="preserve">Dermographismus</t>
  </si>
  <si>
    <t xml:space="preserve">Dermografismus</t>
  </si>
  <si>
    <t xml:space="preserve">Designer-Outlet</t>
  </si>
  <si>
    <t xml:space="preserve">Designeroutlet</t>
  </si>
  <si>
    <t xml:space="preserve">Desktop publishing</t>
  </si>
  <si>
    <t xml:space="preserve">Desktop-Publishing</t>
  </si>
  <si>
    <t xml:space="preserve">Desktoppublishing</t>
  </si>
  <si>
    <t xml:space="preserve">Desoxydation</t>
  </si>
  <si>
    <r>
      <rPr>
        <sz val="10"/>
        <rFont val="Arial"/>
        <family val="2"/>
      </rPr>
      <t xml:space="preserve">Desoxidation </t>
    </r>
    <r>
      <rPr>
        <i val="true"/>
        <sz val="10"/>
        <rFont val="Arial"/>
        <family val="2"/>
      </rPr>
      <t xml:space="preserve">(chem. fachspr.)</t>
    </r>
  </si>
  <si>
    <t xml:space="preserve">Desoxidation</t>
  </si>
  <si>
    <t xml:space="preserve">desoxydieren</t>
  </si>
  <si>
    <r>
      <rPr>
        <sz val="10"/>
        <rFont val="Arial"/>
        <family val="2"/>
      </rPr>
      <t xml:space="preserve">desoxidieren </t>
    </r>
    <r>
      <rPr>
        <i val="true"/>
        <sz val="10"/>
        <rFont val="Arial"/>
        <family val="2"/>
      </rPr>
      <t xml:space="preserve">(chem. fachspr.)</t>
    </r>
  </si>
  <si>
    <t xml:space="preserve">desoxidieren</t>
  </si>
  <si>
    <r>
      <rPr>
        <sz val="10"/>
        <rFont val="Arial"/>
        <family val="2"/>
      </rPr>
      <t xml:space="preserve">deutlichste, auf das </t>
    </r>
    <r>
      <rPr>
        <i val="true"/>
        <sz val="10"/>
        <rFont val="Arial"/>
        <family val="2"/>
      </rPr>
      <t xml:space="preserve">u.</t>
    </r>
    <r>
      <rPr>
        <sz val="10"/>
        <rFont val="Arial"/>
        <family val="2"/>
      </rPr>
      <t xml:space="preserve"> aufs</t>
    </r>
  </si>
  <si>
    <r>
      <rPr>
        <sz val="10"/>
        <rFont val="Arial"/>
        <family val="2"/>
      </rPr>
      <t xml:space="preserve">Deutlichste, auf das </t>
    </r>
    <r>
      <rPr>
        <i val="true"/>
        <sz val="10"/>
        <rFont val="Arial"/>
        <family val="2"/>
      </rPr>
      <t xml:space="preserve">u.</t>
    </r>
    <r>
      <rPr>
        <sz val="10"/>
        <rFont val="Arial"/>
        <family val="2"/>
      </rPr>
      <t xml:space="preserve"> aufs</t>
    </r>
  </si>
  <si>
    <r>
      <rPr>
        <b val="true"/>
        <sz val="10"/>
        <rFont val="Arial"/>
        <family val="2"/>
      </rPr>
      <t xml:space="preserve">deutlichste, auf das </t>
    </r>
    <r>
      <rPr>
        <b val="true"/>
        <i val="true"/>
        <sz val="10"/>
        <rFont val="Arial"/>
        <family val="2"/>
      </rPr>
      <t xml:space="preserve">u.</t>
    </r>
    <r>
      <rPr>
        <sz val="10"/>
        <rFont val="Arial"/>
        <family val="2"/>
      </rPr>
      <t xml:space="preserve"> </t>
    </r>
    <r>
      <rPr>
        <b val="true"/>
        <sz val="10"/>
        <rFont val="Arial"/>
        <family val="2"/>
      </rPr>
      <t xml:space="preserve">aufs</t>
    </r>
  </si>
  <si>
    <t xml:space="preserve">deutsch sprechend</t>
  </si>
  <si>
    <t xml:space="preserve">Deutsch sprechend</t>
  </si>
  <si>
    <t xml:space="preserve">deutsch-amerikanische Schiffsverkehr, der</t>
  </si>
  <si>
    <t xml:space="preserve">deutschamerikanische Schiffsverkehr, der</t>
  </si>
  <si>
    <t xml:space="preserve">deutsch-schweizerisches Abkommen, ein</t>
  </si>
  <si>
    <t xml:space="preserve">deutschschweizerisches Abkommen, ein</t>
  </si>
  <si>
    <t xml:space="preserve">deutsch-türkischen Beziehungen, die</t>
  </si>
  <si>
    <t xml:space="preserve">deutschtürkischen Beziehungen, die</t>
  </si>
  <si>
    <t xml:space="preserve">Deux-pièces</t>
  </si>
  <si>
    <t xml:space="preserve">Deuxpièces</t>
  </si>
  <si>
    <t xml:space="preserve">Deux-Pièces</t>
  </si>
  <si>
    <t xml:space="preserve">d'Hondtsche System, das</t>
  </si>
  <si>
    <t xml:space="preserve">d'hondtsche System, das</t>
  </si>
  <si>
    <t xml:space="preserve">d'Hondt'sche System, das</t>
  </si>
  <si>
    <t xml:space="preserve">Dialektgeographie</t>
  </si>
  <si>
    <t xml:space="preserve">Dialektgeografie</t>
  </si>
  <si>
    <t xml:space="preserve">Diamantcollier</t>
  </si>
  <si>
    <t xml:space="preserve">Diamantkollier</t>
  </si>
  <si>
    <t xml:space="preserve">DIAMAT</t>
  </si>
  <si>
    <t xml:space="preserve">Diamat</t>
  </si>
  <si>
    <t xml:space="preserve">dicht bebaut (R 205)</t>
  </si>
  <si>
    <t xml:space="preserve">dicht bebaut</t>
  </si>
  <si>
    <t xml:space="preserve">dichtbebaut</t>
  </si>
  <si>
    <t xml:space="preserve">dicht behaart</t>
  </si>
  <si>
    <t xml:space="preserve">dichtbehaart</t>
  </si>
  <si>
    <t xml:space="preserve">dicht belaubt (R 205)</t>
  </si>
  <si>
    <t xml:space="preserve">dicht belaubt</t>
  </si>
  <si>
    <t xml:space="preserve">dichtbelaubt</t>
  </si>
  <si>
    <t xml:space="preserve">dicht besiedelt (R 205)</t>
  </si>
  <si>
    <t xml:space="preserve">dicht besiedelt</t>
  </si>
  <si>
    <t xml:space="preserve">dichtbesiedelt</t>
  </si>
  <si>
    <t xml:space="preserve">dicht bevölkert</t>
  </si>
  <si>
    <t xml:space="preserve">dichtbevölkert</t>
  </si>
  <si>
    <t xml:space="preserve">dicht bewölkt (R 205)</t>
  </si>
  <si>
    <t xml:space="preserve">dicht bewölkt</t>
  </si>
  <si>
    <t xml:space="preserve">dichtbewölkt</t>
  </si>
  <si>
    <t xml:space="preserve">dicht gedrängt</t>
  </si>
  <si>
    <t xml:space="preserve">dichtgedrängt</t>
  </si>
  <si>
    <t xml:space="preserve">dicht gemacht, das Fass wurde (R 205)</t>
  </si>
  <si>
    <t xml:space="preserve">dicht gemacht, das Fass wurde</t>
  </si>
  <si>
    <t xml:space="preserve">dichtgemacht, das Fass wurde</t>
  </si>
  <si>
    <t xml:space="preserve">dicht machen, die Schotten (R 205)</t>
  </si>
  <si>
    <t xml:space="preserve">dicht machen, die Schotten</t>
  </si>
  <si>
    <t xml:space="preserve">dichtmachen, die Schotten</t>
  </si>
  <si>
    <t xml:space="preserve">dichtbebaute (R 209)</t>
  </si>
  <si>
    <t xml:space="preserve">dicht bebaute</t>
  </si>
  <si>
    <t xml:space="preserve">dichtbebaute</t>
  </si>
  <si>
    <t xml:space="preserve">dichtbehaarte</t>
  </si>
  <si>
    <t xml:space="preserve">dicht behaarte</t>
  </si>
  <si>
    <t xml:space="preserve">dichtbelaubte (R 209)</t>
  </si>
  <si>
    <t xml:space="preserve">dicht belaubte</t>
  </si>
  <si>
    <t xml:space="preserve">dichtbelaubte</t>
  </si>
  <si>
    <t xml:space="preserve">dichtbesiedelte (R 209)</t>
  </si>
  <si>
    <t xml:space="preserve">dicht besiedelte</t>
  </si>
  <si>
    <t xml:space="preserve">dichtbesiedelte</t>
  </si>
  <si>
    <t xml:space="preserve">dichtbevölkerte</t>
  </si>
  <si>
    <t xml:space="preserve">dicht bevölkerte</t>
  </si>
  <si>
    <t xml:space="preserve">dichtbewölkte (R 209)</t>
  </si>
  <si>
    <t xml:space="preserve">dicht bewölkte</t>
  </si>
  <si>
    <t xml:space="preserve">dichtbewölkte</t>
  </si>
  <si>
    <t xml:space="preserve">dichtgedrängte</t>
  </si>
  <si>
    <t xml:space="preserve">dicht gedrängte</t>
  </si>
  <si>
    <r>
      <rPr>
        <sz val="10"/>
        <rFont val="Arial"/>
        <family val="2"/>
      </rPr>
      <t xml:space="preserve">dichthalten </t>
    </r>
    <r>
      <rPr>
        <i val="true"/>
        <sz val="10"/>
        <rFont val="Arial"/>
        <family val="2"/>
      </rPr>
      <t xml:space="preserve">(ugs. für</t>
    </r>
    <r>
      <rPr>
        <sz val="10"/>
        <rFont val="Arial"/>
        <family val="2"/>
      </rPr>
      <t xml:space="preserve"> schweigen)</t>
    </r>
  </si>
  <si>
    <t xml:space="preserve">dichthalten (nichts verraten)</t>
  </si>
  <si>
    <r>
      <rPr>
        <b val="true"/>
        <sz val="10"/>
        <rFont val="Arial"/>
        <family val="2"/>
      </rPr>
      <t xml:space="preserve">dichthalten </t>
    </r>
    <r>
      <rPr>
        <i val="true"/>
        <sz val="10"/>
        <rFont val="Arial"/>
        <family val="2"/>
      </rPr>
      <t xml:space="preserve">(ugs. für</t>
    </r>
    <r>
      <rPr>
        <sz val="10"/>
        <rFont val="Arial"/>
        <family val="2"/>
      </rPr>
      <t xml:space="preserve"> schweigen)</t>
    </r>
  </si>
  <si>
    <t xml:space="preserve">dick machen</t>
  </si>
  <si>
    <t xml:space="preserve">dickmachen</t>
  </si>
  <si>
    <t xml:space="preserve">diensthabend</t>
  </si>
  <si>
    <t xml:space="preserve">Dienst habend</t>
  </si>
  <si>
    <t xml:space="preserve">dienstleistend</t>
  </si>
  <si>
    <t xml:space="preserve">Dienst leistend</t>
  </si>
  <si>
    <t xml:space="preserve">diensttuend</t>
  </si>
  <si>
    <t xml:space="preserve">Dienst tuend</t>
  </si>
  <si>
    <t xml:space="preserve">differential</t>
  </si>
  <si>
    <t xml:space="preserve">differenzial</t>
  </si>
  <si>
    <t xml:space="preserve">Differential</t>
  </si>
  <si>
    <t xml:space="preserve">Differenzial</t>
  </si>
  <si>
    <t xml:space="preserve">Differentialdiagnose</t>
  </si>
  <si>
    <t xml:space="preserve">Differenzialdiagnose</t>
  </si>
  <si>
    <t xml:space="preserve">V:t-z</t>
  </si>
  <si>
    <t xml:space="preserve">122</t>
  </si>
  <si>
    <t xml:space="preserve">Differentialdiagnostik</t>
  </si>
  <si>
    <t xml:space="preserve">Differenzialdiagnostik</t>
  </si>
  <si>
    <t xml:space="preserve">Differentialgeometrie</t>
  </si>
  <si>
    <t xml:space="preserve">Differenzialgeometrie</t>
  </si>
  <si>
    <t xml:space="preserve">Differentialgetriebe</t>
  </si>
  <si>
    <t xml:space="preserve">Differenzialgetriebe</t>
  </si>
  <si>
    <t xml:space="preserve">Differentialgleichung</t>
  </si>
  <si>
    <t xml:space="preserve">Differenzialgleichung</t>
  </si>
  <si>
    <t xml:space="preserve">Differentialquotient</t>
  </si>
  <si>
    <t xml:space="preserve">Differenzialquotient</t>
  </si>
  <si>
    <t xml:space="preserve">Differentialrechnung</t>
  </si>
  <si>
    <t xml:space="preserve">Differenzialrechnung</t>
  </si>
  <si>
    <t xml:space="preserve">Differentialrente</t>
  </si>
  <si>
    <t xml:space="preserve">Differenzialrente</t>
  </si>
  <si>
    <t xml:space="preserve">Differentialschaltung</t>
  </si>
  <si>
    <t xml:space="preserve">Differenzialschaltung</t>
  </si>
  <si>
    <t xml:space="preserve">Differentialtarif</t>
  </si>
  <si>
    <t xml:space="preserve">Differenzialtarif</t>
  </si>
  <si>
    <t xml:space="preserve">100</t>
  </si>
  <si>
    <t xml:space="preserve">Differentiation</t>
  </si>
  <si>
    <t xml:space="preserve">Differenziation</t>
  </si>
  <si>
    <t xml:space="preserve">differentiell</t>
  </si>
  <si>
    <t xml:space="preserve">differenziell</t>
  </si>
  <si>
    <t xml:space="preserve">Diktaphon</t>
  </si>
  <si>
    <t xml:space="preserve">Diktafon</t>
  </si>
  <si>
    <t xml:space="preserve">Dinnerjacket</t>
  </si>
  <si>
    <t xml:space="preserve">Dinner-Jacket</t>
  </si>
  <si>
    <t xml:space="preserve">Dioxyd</t>
  </si>
  <si>
    <r>
      <rPr>
        <sz val="10"/>
        <rFont val="Arial"/>
        <family val="2"/>
      </rPr>
      <t xml:space="preserve">Dioxid </t>
    </r>
    <r>
      <rPr>
        <i val="true"/>
        <sz val="10"/>
        <rFont val="Arial"/>
        <family val="2"/>
      </rPr>
      <t xml:space="preserve">(chem. fachspr.)</t>
    </r>
  </si>
  <si>
    <t xml:space="preserve">Dioxid</t>
  </si>
  <si>
    <t xml:space="preserve">Diplom-Betriebswirt</t>
  </si>
  <si>
    <t xml:space="preserve">Diplombetriebswirt</t>
  </si>
  <si>
    <t xml:space="preserve">Dir (in Briefen)</t>
  </si>
  <si>
    <t xml:space="preserve">dir (in Briefen)</t>
  </si>
  <si>
    <t xml:space="preserve">Disc</t>
  </si>
  <si>
    <t xml:space="preserve">Disk</t>
  </si>
  <si>
    <t xml:space="preserve">Disco</t>
  </si>
  <si>
    <t xml:space="preserve">Disko</t>
  </si>
  <si>
    <t xml:space="preserve">Discofox</t>
  </si>
  <si>
    <t xml:space="preserve">Diskofox</t>
  </si>
  <si>
    <t xml:space="preserve">Discokugel</t>
  </si>
  <si>
    <t xml:space="preserve">Diskokugel</t>
  </si>
  <si>
    <t xml:space="preserve">Discomusik</t>
  </si>
  <si>
    <t xml:space="preserve">Diskomusik</t>
  </si>
  <si>
    <t xml:space="preserve">Discoqueen</t>
  </si>
  <si>
    <t xml:space="preserve">Diskoqueen</t>
  </si>
  <si>
    <t xml:space="preserve">Discoroller</t>
  </si>
  <si>
    <t xml:space="preserve">Diskoroller</t>
  </si>
  <si>
    <t xml:space="preserve">Discosound</t>
  </si>
  <si>
    <t xml:space="preserve">Diskosound</t>
  </si>
  <si>
    <t xml:space="preserve">Discountbroker</t>
  </si>
  <si>
    <t xml:space="preserve">Discount-Broker</t>
  </si>
  <si>
    <t xml:space="preserve">Disengagement</t>
  </si>
  <si>
    <r>
      <rPr>
        <b val="true"/>
        <sz val="10"/>
        <rFont val="Arial"/>
        <family val="2"/>
      </rPr>
      <t xml:space="preserve">Disengagement </t>
    </r>
    <r>
      <rPr>
        <b val="true"/>
        <i val="true"/>
        <sz val="10"/>
        <rFont val="Arial"/>
        <family val="2"/>
      </rPr>
      <t xml:space="preserve">(im politischen/nichtpolitischen Sinn)</t>
    </r>
  </si>
  <si>
    <r>
      <rPr>
        <b val="true"/>
        <sz val="10"/>
        <rFont val="Arial"/>
        <family val="2"/>
      </rPr>
      <t xml:space="preserve">Désengagement </t>
    </r>
    <r>
      <rPr>
        <b val="true"/>
        <i val="true"/>
        <sz val="10"/>
        <rFont val="Arial"/>
        <family val="2"/>
      </rPr>
      <t xml:space="preserve">(v. a. im nichtpolitischen Sinn)</t>
    </r>
  </si>
  <si>
    <t xml:space="preserve">f:</t>
  </si>
  <si>
    <t xml:space="preserve">V:Disengagement</t>
  </si>
  <si>
    <t xml:space="preserve">Discjockey</t>
  </si>
  <si>
    <t xml:space="preserve">Diskjockey</t>
  </si>
  <si>
    <t xml:space="preserve">Diskographie</t>
  </si>
  <si>
    <t xml:space="preserve">Diskografie</t>
  </si>
  <si>
    <t xml:space="preserve">Dittographie</t>
  </si>
  <si>
    <t xml:space="preserve">Dittografie</t>
  </si>
  <si>
    <t xml:space="preserve">Dixieland-Jazz</t>
  </si>
  <si>
    <t xml:space="preserve">Dixielandjazz</t>
  </si>
  <si>
    <t xml:space="preserve">Dschamaa</t>
  </si>
  <si>
    <t xml:space="preserve">Djamaa</t>
  </si>
  <si>
    <t xml:space="preserve">Dodekaphonie</t>
  </si>
  <si>
    <t xml:space="preserve">Dodekafonie</t>
  </si>
  <si>
    <t xml:space="preserve">dodekaphonisch</t>
  </si>
  <si>
    <t xml:space="preserve">dodekafonisch</t>
  </si>
  <si>
    <t xml:space="preserve">Dodekaphonist[in]</t>
  </si>
  <si>
    <t xml:space="preserve">Dodekafonist[in]</t>
  </si>
  <si>
    <t xml:space="preserve">D:weibliche Form fehlt</t>
  </si>
  <si>
    <t xml:space="preserve">Dokusoap</t>
  </si>
  <si>
    <t xml:space="preserve">Doku-Soap</t>
  </si>
  <si>
    <t xml:space="preserve">dolieren</t>
  </si>
  <si>
    <t xml:space="preserve">dollieren</t>
  </si>
  <si>
    <t xml:space="preserve">Donau-Auen</t>
  </si>
  <si>
    <t xml:space="preserve">Donauauen</t>
  </si>
  <si>
    <t xml:space="preserve">Donaudelta</t>
  </si>
  <si>
    <t xml:space="preserve">Donau-Delta</t>
  </si>
  <si>
    <t xml:space="preserve">Donaumonarchie</t>
  </si>
  <si>
    <t xml:space="preserve">Donau-Monarchie</t>
  </si>
  <si>
    <t xml:space="preserve">Dönerkebab</t>
  </si>
  <si>
    <t xml:space="preserve">Döner Kebab</t>
  </si>
  <si>
    <r>
      <rPr>
        <sz val="10"/>
        <rFont val="Arial"/>
        <family val="2"/>
      </rPr>
      <t xml:space="preserve">Döner Kebap </t>
    </r>
    <r>
      <rPr>
        <i val="true"/>
        <sz val="10"/>
        <rFont val="Arial"/>
        <family val="2"/>
      </rPr>
      <t xml:space="preserve">(türk. Schreibung)</t>
    </r>
  </si>
  <si>
    <r>
      <rPr>
        <sz val="10"/>
        <rFont val="Arial"/>
        <family val="2"/>
      </rPr>
      <t xml:space="preserve">Dönerkebap </t>
    </r>
    <r>
      <rPr>
        <i val="true"/>
        <sz val="10"/>
        <rFont val="Arial"/>
        <family val="2"/>
      </rPr>
      <t xml:space="preserve">(türk. Schreibung)</t>
    </r>
  </si>
  <si>
    <t xml:space="preserve">doppelt gemoppelt</t>
  </si>
  <si>
    <t xml:space="preserve">doppeltgemoppelt</t>
  </si>
  <si>
    <t xml:space="preserve">D:keine Empfehlung dt./türk. Schreibung</t>
  </si>
  <si>
    <t xml:space="preserve">doppeltwirkend</t>
  </si>
  <si>
    <t xml:space="preserve">doppelt wirkend</t>
  </si>
  <si>
    <t xml:space="preserve">Dopplereffekt</t>
  </si>
  <si>
    <t xml:space="preserve">Doppler-Effekt</t>
  </si>
  <si>
    <t xml:space="preserve">Dorfklub</t>
  </si>
  <si>
    <t xml:space="preserve">Dorfclub</t>
  </si>
  <si>
    <t xml:space="preserve">Dorfschenke</t>
  </si>
  <si>
    <t xml:space="preserve">Dorfschänke</t>
  </si>
  <si>
    <t xml:space="preserve">dortzulande</t>
  </si>
  <si>
    <t xml:space="preserve">dort zu Lande</t>
  </si>
  <si>
    <t xml:space="preserve">Doublé</t>
  </si>
  <si>
    <t xml:space="preserve">Dublee</t>
  </si>
  <si>
    <t xml:space="preserve">Dubleegold</t>
  </si>
  <si>
    <t xml:space="preserve">Doublégold</t>
  </si>
  <si>
    <t xml:space="preserve">doublieren</t>
  </si>
  <si>
    <t xml:space="preserve">dublieren</t>
  </si>
  <si>
    <t xml:space="preserve">Donut</t>
  </si>
  <si>
    <t xml:space="preserve">Doughnut</t>
  </si>
  <si>
    <t xml:space="preserve">Downsyndrom</t>
  </si>
  <si>
    <t xml:space="preserve">Down-Syndrom</t>
  </si>
  <si>
    <t xml:space="preserve">Dragée</t>
  </si>
  <si>
    <t xml:space="preserve">Dragee</t>
  </si>
  <si>
    <t xml:space="preserve">Drapé</t>
  </si>
  <si>
    <t xml:space="preserve">Drapee</t>
  </si>
  <si>
    <t xml:space="preserve">Dream-Team</t>
  </si>
  <si>
    <t xml:space="preserve">Dreamteam</t>
  </si>
  <si>
    <t xml:space="preserve">Drei-Gänge-Menü</t>
  </si>
  <si>
    <t xml:space="preserve">Dreigängemenü</t>
  </si>
  <si>
    <t xml:space="preserve">Dreigangmenü</t>
  </si>
  <si>
    <t xml:space="preserve">Dreigangmenu</t>
  </si>
  <si>
    <t xml:space="preserve">Dreyfusaffäre</t>
  </si>
  <si>
    <t xml:space="preserve">Dreyfus-Affäre</t>
  </si>
  <si>
    <r>
      <rPr>
        <sz val="10"/>
        <rFont val="Arial"/>
        <family val="2"/>
      </rPr>
      <t xml:space="preserve">dringendste, auf das </t>
    </r>
    <r>
      <rPr>
        <i val="true"/>
        <sz val="10"/>
        <rFont val="Arial"/>
        <family val="2"/>
      </rPr>
      <t xml:space="preserve">u.</t>
    </r>
    <r>
      <rPr>
        <sz val="10"/>
        <rFont val="Arial"/>
        <family val="2"/>
      </rPr>
      <t xml:space="preserve"> aufs</t>
    </r>
  </si>
  <si>
    <r>
      <rPr>
        <sz val="10"/>
        <rFont val="Arial"/>
        <family val="2"/>
      </rPr>
      <t xml:space="preserve">Dringendste, auf das </t>
    </r>
    <r>
      <rPr>
        <i val="true"/>
        <sz val="10"/>
        <rFont val="Arial"/>
        <family val="2"/>
      </rPr>
      <t xml:space="preserve">u.</t>
    </r>
    <r>
      <rPr>
        <sz val="10"/>
        <rFont val="Arial"/>
        <family val="2"/>
      </rPr>
      <t xml:space="preserve"> aufs</t>
    </r>
  </si>
  <si>
    <r>
      <rPr>
        <b val="true"/>
        <sz val="10"/>
        <rFont val="Arial"/>
        <family val="2"/>
      </rPr>
      <t xml:space="preserve">dringendste, auf das </t>
    </r>
    <r>
      <rPr>
        <b val="true"/>
        <i val="true"/>
        <sz val="10"/>
        <rFont val="Arial"/>
        <family val="2"/>
      </rPr>
      <t xml:space="preserve">u.</t>
    </r>
    <r>
      <rPr>
        <sz val="10"/>
        <rFont val="Arial"/>
        <family val="2"/>
      </rPr>
      <t xml:space="preserve"> </t>
    </r>
    <r>
      <rPr>
        <b val="true"/>
        <sz val="10"/>
        <rFont val="Arial"/>
        <family val="2"/>
      </rPr>
      <t xml:space="preserve">aufs</t>
    </r>
  </si>
  <si>
    <t xml:space="preserve">Dringliche Anfrage</t>
  </si>
  <si>
    <t xml:space="preserve">dringliche Anfrage</t>
  </si>
  <si>
    <t xml:space="preserve">Drop-out</t>
  </si>
  <si>
    <t xml:space="preserve">Dropout</t>
  </si>
  <si>
    <t xml:space="preserve">Drop-out-Rate</t>
  </si>
  <si>
    <t xml:space="preserve">Dropoutrate</t>
  </si>
  <si>
    <t xml:space="preserve">Dropout-Rate</t>
  </si>
  <si>
    <t xml:space="preserve">Druckerzeugnis</t>
  </si>
  <si>
    <t xml:space="preserve">Druck-Erzeugnis</t>
  </si>
  <si>
    <t xml:space="preserve">Druckgraphik</t>
  </si>
  <si>
    <t xml:space="preserve">Druckgrafik</t>
  </si>
  <si>
    <t xml:space="preserve">Du (in Briefen)</t>
  </si>
  <si>
    <t xml:space="preserve">du (in Briefen)</t>
  </si>
  <si>
    <t xml:space="preserve">du sagen</t>
  </si>
  <si>
    <t xml:space="preserve">Du sagen</t>
  </si>
  <si>
    <t xml:space="preserve">Du, per D. sein</t>
  </si>
  <si>
    <t xml:space="preserve">du, per d. sein</t>
  </si>
  <si>
    <t xml:space="preserve">Dummejungenstreich</t>
  </si>
  <si>
    <t xml:space="preserve">Dumme-Jungen-Streich</t>
  </si>
  <si>
    <t xml:space="preserve">dumm kommen, jmdm.</t>
  </si>
  <si>
    <t xml:space="preserve">dummkommen, jmdm.</t>
  </si>
  <si>
    <t xml:space="preserve">dunkel färben</t>
  </si>
  <si>
    <t xml:space="preserve">dunkelfärben</t>
  </si>
  <si>
    <t xml:space="preserve">dunkel lackieren</t>
  </si>
  <si>
    <t xml:space="preserve">dunkellackieren</t>
  </si>
  <si>
    <t xml:space="preserve">dünn besiedelt</t>
  </si>
  <si>
    <t xml:space="preserve">dünn bevölkert</t>
  </si>
  <si>
    <t xml:space="preserve">dünnbesiedelte</t>
  </si>
  <si>
    <t xml:space="preserve">dünn besiedelte</t>
  </si>
  <si>
    <t xml:space="preserve">D: dünn besiedelt/dünnbesiedelt nicht aufgeführt</t>
  </si>
  <si>
    <t xml:space="preserve">dünnbevölkerte</t>
  </si>
  <si>
    <t xml:space="preserve">dünn bevölkerte</t>
  </si>
  <si>
    <t xml:space="preserve">D: dünn bevölkert/dünnbevölkert nicht aufgeführt</t>
  </si>
  <si>
    <t xml:space="preserve">dünngesät</t>
  </si>
  <si>
    <t xml:space="preserve">dünn gesät</t>
  </si>
  <si>
    <t xml:space="preserve">Dutzend Male, viele</t>
  </si>
  <si>
    <t xml:space="preserve">dutzend Male, viele</t>
  </si>
  <si>
    <t xml:space="preserve">Dutzend, einige</t>
  </si>
  <si>
    <t xml:space="preserve">dutzend, einige</t>
  </si>
  <si>
    <t xml:space="preserve">Dutzende</t>
  </si>
  <si>
    <t xml:space="preserve">dutzende</t>
  </si>
  <si>
    <t xml:space="preserve">dutzendemal</t>
  </si>
  <si>
    <t xml:space="preserve">Dutzende Mal</t>
  </si>
  <si>
    <t xml:space="preserve">dutzende Mal</t>
  </si>
  <si>
    <r>
      <rPr>
        <sz val="10"/>
        <rFont val="Arial"/>
        <family val="2"/>
      </rPr>
      <t xml:space="preserve">dutzendmal, ein, ein halbes, einige </t>
    </r>
    <r>
      <rPr>
        <i val="true"/>
        <sz val="10"/>
        <rFont val="Arial"/>
        <family val="2"/>
      </rPr>
      <t xml:space="preserve">u.</t>
    </r>
    <r>
      <rPr>
        <sz val="10"/>
        <rFont val="Arial"/>
        <family val="2"/>
      </rPr>
      <t xml:space="preserve"> viele</t>
    </r>
  </si>
  <si>
    <t xml:space="preserve">Dutzend, [viele] D. Mal</t>
  </si>
  <si>
    <t xml:space="preserve">dutzend, [viele] D. Mal</t>
  </si>
  <si>
    <r>
      <rPr>
        <b val="true"/>
        <sz val="10"/>
        <rFont val="Arial"/>
        <family val="2"/>
      </rPr>
      <t xml:space="preserve">dutzendmal, ein, ein halbes, einige </t>
    </r>
    <r>
      <rPr>
        <b val="true"/>
        <i val="true"/>
        <sz val="10"/>
        <rFont val="Arial"/>
        <family val="2"/>
      </rPr>
      <t xml:space="preserve">u.</t>
    </r>
    <r>
      <rPr>
        <sz val="10"/>
        <rFont val="Arial"/>
        <family val="2"/>
      </rPr>
      <t xml:space="preserve"> </t>
    </r>
    <r>
      <rPr>
        <b val="true"/>
        <sz val="10"/>
        <rFont val="Arial"/>
        <family val="2"/>
      </rPr>
      <t xml:space="preserve">viele</t>
    </r>
  </si>
  <si>
    <r>
      <rPr>
        <b val="true"/>
        <sz val="10"/>
        <rFont val="Arial"/>
        <family val="2"/>
      </rPr>
      <t xml:space="preserve">Dutzend Mal, ein, ein halbes, einige </t>
    </r>
    <r>
      <rPr>
        <b val="true"/>
        <i val="true"/>
        <sz val="10"/>
        <rFont val="Arial"/>
        <family val="2"/>
      </rPr>
      <t xml:space="preserve">u.</t>
    </r>
    <r>
      <rPr>
        <sz val="10"/>
        <rFont val="Arial"/>
        <family val="2"/>
      </rPr>
      <t xml:space="preserve"> </t>
    </r>
    <r>
      <rPr>
        <b val="true"/>
        <sz val="10"/>
        <rFont val="Arial"/>
        <family val="2"/>
      </rPr>
      <t xml:space="preserve">viele</t>
    </r>
  </si>
  <si>
    <t xml:space="preserve">DVD-Rekorder</t>
  </si>
  <si>
    <t xml:space="preserve">DVD-Recorder</t>
  </si>
  <si>
    <t xml:space="preserve">Disstress</t>
  </si>
  <si>
    <t xml:space="preserve">Dysstress</t>
  </si>
  <si>
    <t xml:space="preserve">E 101</t>
  </si>
  <si>
    <t xml:space="preserve">E101</t>
  </si>
  <si>
    <t xml:space="preserve">EAN-Code</t>
  </si>
  <si>
    <t xml:space="preserve">EAN-Kode</t>
  </si>
  <si>
    <t xml:space="preserve">ebensovielmal</t>
  </si>
  <si>
    <t xml:space="preserve">ebenso viel Mal</t>
  </si>
  <si>
    <t xml:space="preserve">echtgolden</t>
  </si>
  <si>
    <t xml:space="preserve">echtgoldene</t>
  </si>
  <si>
    <t xml:space="preserve">echt goldene</t>
  </si>
  <si>
    <t xml:space="preserve">D.echtgolden/echt golden nicht aufgeführt</t>
  </si>
  <si>
    <t xml:space="preserve">echtsilbern</t>
  </si>
  <si>
    <t xml:space="preserve">echt silbern</t>
  </si>
  <si>
    <t xml:space="preserve">Economyclass</t>
  </si>
  <si>
    <t xml:space="preserve">Economy-Class</t>
  </si>
  <si>
    <t xml:space="preserve">Ecu</t>
  </si>
  <si>
    <t xml:space="preserve">ECU</t>
  </si>
  <si>
    <t xml:space="preserve">Effendi</t>
  </si>
  <si>
    <t xml:space="preserve">Efendi</t>
  </si>
  <si>
    <t xml:space="preserve">ehrenhalber</t>
  </si>
  <si>
    <r>
      <rPr>
        <sz val="10"/>
        <rFont val="Arial"/>
        <family val="2"/>
      </rPr>
      <t xml:space="preserve">Ehren halber </t>
    </r>
    <r>
      <rPr>
        <i val="true"/>
        <sz val="10"/>
        <rFont val="Arial"/>
        <family val="2"/>
      </rPr>
      <t xml:space="preserve">(frühere Schreibung)</t>
    </r>
  </si>
  <si>
    <t xml:space="preserve">Ehren halber</t>
  </si>
  <si>
    <t xml:space="preserve">Ehrenkodex</t>
  </si>
  <si>
    <t xml:space="preserve">Ehrencodex</t>
  </si>
  <si>
    <t xml:space="preserve">ehrfurchtgebietend</t>
  </si>
  <si>
    <t xml:space="preserve">Ehrfurcht gebietend</t>
  </si>
  <si>
    <t xml:space="preserve">Eier legende</t>
  </si>
  <si>
    <t xml:space="preserve">eierlegende</t>
  </si>
  <si>
    <t xml:space="preserve">Eincentmünze</t>
  </si>
  <si>
    <t xml:space="preserve">Ein-Cent-Münze</t>
  </si>
  <si>
    <r>
      <rPr>
        <sz val="10"/>
        <rFont val="Arial"/>
        <family val="0"/>
      </rPr>
      <t xml:space="preserve">eindringlichste, auf das </t>
    </r>
    <r>
      <rPr>
        <i val="true"/>
        <sz val="10"/>
        <rFont val="Arial"/>
        <family val="2"/>
      </rPr>
      <t xml:space="preserve">u.</t>
    </r>
    <r>
      <rPr>
        <sz val="10"/>
        <rFont val="Arial"/>
        <family val="2"/>
      </rPr>
      <t xml:space="preserve"> aufs</t>
    </r>
  </si>
  <si>
    <r>
      <rPr>
        <sz val="10"/>
        <rFont val="Arial"/>
        <family val="2"/>
      </rPr>
      <t xml:space="preserve">Eindringlichste, auf das </t>
    </r>
    <r>
      <rPr>
        <i val="true"/>
        <sz val="10"/>
        <rFont val="Arial"/>
        <family val="2"/>
      </rPr>
      <t xml:space="preserve">u.</t>
    </r>
    <r>
      <rPr>
        <sz val="10"/>
        <rFont val="Arial"/>
        <family val="2"/>
      </rPr>
      <t xml:space="preserve"> aufs</t>
    </r>
  </si>
  <si>
    <r>
      <rPr>
        <sz val="10"/>
        <rFont val="Arial"/>
        <family val="2"/>
      </rPr>
      <t xml:space="preserve">eindringlichste, auf das </t>
    </r>
    <r>
      <rPr>
        <i val="true"/>
        <sz val="10"/>
        <rFont val="Arial"/>
        <family val="2"/>
      </rPr>
      <t xml:space="preserve">u.</t>
    </r>
    <r>
      <rPr>
        <sz val="10"/>
        <rFont val="Arial"/>
        <family val="2"/>
      </rPr>
      <t xml:space="preserve"> aufs</t>
    </r>
  </si>
  <si>
    <r>
      <rPr>
        <b val="true"/>
        <sz val="10"/>
        <rFont val="Arial"/>
        <family val="2"/>
      </rPr>
      <t xml:space="preserve">eindringlichste, auf das </t>
    </r>
    <r>
      <rPr>
        <b val="true"/>
        <i val="true"/>
        <sz val="10"/>
        <rFont val="Arial"/>
        <family val="2"/>
      </rPr>
      <t xml:space="preserve">u.</t>
    </r>
    <r>
      <rPr>
        <sz val="10"/>
        <rFont val="Arial"/>
        <family val="2"/>
      </rPr>
      <t xml:space="preserve"> </t>
    </r>
    <r>
      <rPr>
        <b val="true"/>
        <sz val="10"/>
        <rFont val="Arial"/>
        <family val="2"/>
      </rPr>
      <t xml:space="preserve">aufs</t>
    </r>
  </si>
  <si>
    <t xml:space="preserve">eine, das</t>
  </si>
  <si>
    <t xml:space="preserve">Eine, das</t>
  </si>
  <si>
    <t xml:space="preserve">einen und die and[e]ren, die</t>
  </si>
  <si>
    <t xml:space="preserve">Einen und die And[e]ren, die</t>
  </si>
  <si>
    <t xml:space="preserve">einen, die</t>
  </si>
  <si>
    <t xml:space="preserve">Einen, die</t>
  </si>
  <si>
    <t xml:space="preserve">Ein-Euro-Job</t>
  </si>
  <si>
    <t xml:space="preserve">Eineurojob</t>
  </si>
  <si>
    <t xml:space="preserve">Eineuromünze</t>
  </si>
  <si>
    <t xml:space="preserve">Ein-Euro-Münze</t>
  </si>
  <si>
    <t xml:space="preserve">Eineurostück</t>
  </si>
  <si>
    <t xml:space="preserve">Ein-Euro-Stück</t>
  </si>
  <si>
    <t xml:space="preserve">Einflusssphäre</t>
  </si>
  <si>
    <t xml:space="preserve">Einfluss-Sphäre</t>
  </si>
  <si>
    <r>
      <rPr>
        <sz val="10"/>
        <rFont val="Arial"/>
        <family val="0"/>
      </rPr>
      <t xml:space="preserve">eingehendste, auf das </t>
    </r>
    <r>
      <rPr>
        <i val="true"/>
        <sz val="10"/>
        <rFont val="Arial"/>
        <family val="2"/>
      </rPr>
      <t xml:space="preserve">u.</t>
    </r>
    <r>
      <rPr>
        <sz val="10"/>
        <rFont val="Arial"/>
        <family val="2"/>
      </rPr>
      <t xml:space="preserve"> aufs</t>
    </r>
  </si>
  <si>
    <r>
      <rPr>
        <sz val="10"/>
        <rFont val="Arial"/>
        <family val="2"/>
      </rPr>
      <t xml:space="preserve">Eingehendste, auf das </t>
    </r>
    <r>
      <rPr>
        <i val="true"/>
        <sz val="10"/>
        <rFont val="Arial"/>
        <family val="2"/>
      </rPr>
      <t xml:space="preserve">u.</t>
    </r>
    <r>
      <rPr>
        <sz val="10"/>
        <rFont val="Arial"/>
        <family val="2"/>
      </rPr>
      <t xml:space="preserve"> aufs</t>
    </r>
  </si>
  <si>
    <r>
      <rPr>
        <sz val="10"/>
        <rFont val="Arial"/>
        <family val="2"/>
      </rPr>
      <t xml:space="preserve">eingehendste, auf das </t>
    </r>
    <r>
      <rPr>
        <i val="true"/>
        <sz val="10"/>
        <rFont val="Arial"/>
        <family val="2"/>
      </rPr>
      <t xml:space="preserve">u.</t>
    </r>
    <r>
      <rPr>
        <sz val="10"/>
        <rFont val="Arial"/>
        <family val="2"/>
      </rPr>
      <t xml:space="preserve"> aufs</t>
    </r>
  </si>
  <si>
    <r>
      <rPr>
        <b val="true"/>
        <sz val="10"/>
        <rFont val="Arial"/>
        <family val="2"/>
      </rPr>
      <t xml:space="preserve">eingehendste, auf das </t>
    </r>
    <r>
      <rPr>
        <b val="true"/>
        <i val="true"/>
        <sz val="10"/>
        <rFont val="Arial"/>
        <family val="2"/>
      </rPr>
      <t xml:space="preserve">u.</t>
    </r>
    <r>
      <rPr>
        <sz val="10"/>
        <rFont val="Arial"/>
        <family val="2"/>
      </rPr>
      <t xml:space="preserve"> </t>
    </r>
    <r>
      <rPr>
        <b val="true"/>
        <sz val="10"/>
        <rFont val="Arial"/>
        <family val="2"/>
      </rPr>
      <t xml:space="preserve">aufs</t>
    </r>
  </si>
  <si>
    <t xml:space="preserve">Einschussstelle</t>
  </si>
  <si>
    <t xml:space="preserve">Einschuss-Stelle</t>
  </si>
  <si>
    <t xml:space="preserve">Einsparpotenzial</t>
  </si>
  <si>
    <t xml:space="preserve">Einsparpotential</t>
  </si>
  <si>
    <t xml:space="preserve">Einsteinsche Gleichung</t>
  </si>
  <si>
    <t xml:space="preserve">einsteinsche Gleichung</t>
  </si>
  <si>
    <t xml:space="preserve">Einstein'sche Gleichung</t>
  </si>
  <si>
    <t xml:space="preserve">einzeln stehende</t>
  </si>
  <si>
    <t xml:space="preserve">einzelnstehende</t>
  </si>
  <si>
    <t xml:space="preserve">Eiscreme</t>
  </si>
  <si>
    <t xml:space="preserve">Eiskrem</t>
  </si>
  <si>
    <t xml:space="preserve">Eiscrème</t>
  </si>
  <si>
    <t xml:space="preserve">eisenschaffend</t>
  </si>
  <si>
    <t xml:space="preserve">Eisen schaffend</t>
  </si>
  <si>
    <t xml:space="preserve">eisenverarbeitend</t>
  </si>
  <si>
    <t xml:space="preserve">Eisen verarbeitend</t>
  </si>
  <si>
    <t xml:space="preserve">Eishockeyländerspiel</t>
  </si>
  <si>
    <t xml:space="preserve">Eishockey-Länderspiel</t>
  </si>
  <si>
    <t xml:space="preserve">Eisjacht</t>
  </si>
  <si>
    <t xml:space="preserve">Eisyacht</t>
  </si>
  <si>
    <t xml:space="preserve">ekelerregend</t>
  </si>
  <si>
    <t xml:space="preserve">Ekel erregend</t>
  </si>
  <si>
    <t xml:space="preserve">Elefantiasis</t>
  </si>
  <si>
    <t xml:space="preserve">Elephantiasis</t>
  </si>
  <si>
    <t xml:space="preserve">Elektroenzephalograph</t>
  </si>
  <si>
    <t xml:space="preserve">Elektroenzephalograf</t>
  </si>
  <si>
    <t xml:space="preserve">Elektrographie</t>
  </si>
  <si>
    <t xml:space="preserve">Elektrografie</t>
  </si>
  <si>
    <t xml:space="preserve">e-mailen</t>
  </si>
  <si>
    <t xml:space="preserve">emailen</t>
  </si>
  <si>
    <t xml:space="preserve">Encoder</t>
  </si>
  <si>
    <t xml:space="preserve">Enkoder</t>
  </si>
  <si>
    <t xml:space="preserve">encodieren</t>
  </si>
  <si>
    <t xml:space="preserve">enkodieren</t>
  </si>
  <si>
    <t xml:space="preserve">Encodierung</t>
  </si>
  <si>
    <t xml:space="preserve">Enkodierung</t>
  </si>
  <si>
    <t xml:space="preserve">energiesparend</t>
  </si>
  <si>
    <t xml:space="preserve">Energie sparend</t>
  </si>
  <si>
    <t xml:space="preserve">eng anliegend (R 205)</t>
  </si>
  <si>
    <t xml:space="preserve">eng anliegend</t>
  </si>
  <si>
    <t xml:space="preserve">enganliegend</t>
  </si>
  <si>
    <t xml:space="preserve">eng bedruckt (R 205)</t>
  </si>
  <si>
    <t xml:space="preserve">eng bedruckt</t>
  </si>
  <si>
    <t xml:space="preserve">engbedruckt</t>
  </si>
  <si>
    <t xml:space="preserve">eng befreundet (R 205)</t>
  </si>
  <si>
    <t xml:space="preserve">eng befreundet</t>
  </si>
  <si>
    <t xml:space="preserve">engbefreundet</t>
  </si>
  <si>
    <t xml:space="preserve">eng machen, die Räume</t>
  </si>
  <si>
    <t xml:space="preserve">engmachen, die Räume</t>
  </si>
  <si>
    <t xml:space="preserve">eng umgrenzt (R 205)</t>
  </si>
  <si>
    <t xml:space="preserve">eng umgrenzt</t>
  </si>
  <si>
    <t xml:space="preserve">engumgrenzt</t>
  </si>
  <si>
    <t xml:space="preserve">eng umschlungen (R 205)</t>
  </si>
  <si>
    <t xml:space="preserve">eng umschlungen</t>
  </si>
  <si>
    <t xml:space="preserve">engumschlungen</t>
  </si>
  <si>
    <t xml:space="preserve">eng verwandt (R 205)</t>
  </si>
  <si>
    <t xml:space="preserve">eng verwandt</t>
  </si>
  <si>
    <t xml:space="preserve">engverwandt</t>
  </si>
  <si>
    <t xml:space="preserve">enganliegende (R 209)</t>
  </si>
  <si>
    <t xml:space="preserve">eng anliegende</t>
  </si>
  <si>
    <t xml:space="preserve">enganliegende</t>
  </si>
  <si>
    <t xml:space="preserve">engbedruckte (R 209)</t>
  </si>
  <si>
    <t xml:space="preserve">eng bedruckte</t>
  </si>
  <si>
    <t xml:space="preserve">engbedruckte</t>
  </si>
  <si>
    <t xml:space="preserve">engbefreundete (R 209)</t>
  </si>
  <si>
    <t xml:space="preserve">eng befreundete</t>
  </si>
  <si>
    <t xml:space="preserve">engbefreundete</t>
  </si>
  <si>
    <t xml:space="preserve">Englishwaltz</t>
  </si>
  <si>
    <t xml:space="preserve">English Waltz</t>
  </si>
  <si>
    <r>
      <rPr>
        <sz val="10"/>
        <rFont val="Arial"/>
        <family val="2"/>
      </rPr>
      <t xml:space="preserve">engste, auf das </t>
    </r>
    <r>
      <rPr>
        <i val="true"/>
        <sz val="10"/>
        <rFont val="Arial"/>
        <family val="2"/>
      </rPr>
      <t xml:space="preserve">u.</t>
    </r>
    <r>
      <rPr>
        <sz val="10"/>
        <rFont val="Arial"/>
        <family val="2"/>
      </rPr>
      <t xml:space="preserve"> aufs</t>
    </r>
  </si>
  <si>
    <r>
      <rPr>
        <sz val="10"/>
        <rFont val="Arial"/>
        <family val="2"/>
      </rPr>
      <t xml:space="preserve">Engste, auf das </t>
    </r>
    <r>
      <rPr>
        <i val="true"/>
        <sz val="10"/>
        <rFont val="Arial"/>
        <family val="2"/>
      </rPr>
      <t xml:space="preserve">u.</t>
    </r>
    <r>
      <rPr>
        <sz val="10"/>
        <rFont val="Arial"/>
        <family val="2"/>
      </rPr>
      <t xml:space="preserve"> aufs</t>
    </r>
  </si>
  <si>
    <r>
      <rPr>
        <b val="true"/>
        <sz val="10"/>
        <rFont val="Arial"/>
        <family val="2"/>
      </rPr>
      <t xml:space="preserve">engste, auf das </t>
    </r>
    <r>
      <rPr>
        <b val="true"/>
        <i val="true"/>
        <sz val="10"/>
        <rFont val="Arial"/>
        <family val="2"/>
      </rPr>
      <t xml:space="preserve">u.</t>
    </r>
    <r>
      <rPr>
        <sz val="10"/>
        <rFont val="Arial"/>
        <family val="2"/>
      </rPr>
      <t xml:space="preserve"> </t>
    </r>
    <r>
      <rPr>
        <b val="true"/>
        <sz val="10"/>
        <rFont val="Arial"/>
        <family val="2"/>
      </rPr>
      <t xml:space="preserve">aufs</t>
    </r>
  </si>
  <si>
    <t xml:space="preserve">engumgrenzte (R 209)</t>
  </si>
  <si>
    <t xml:space="preserve">eng umgrenzte</t>
  </si>
  <si>
    <t xml:space="preserve">engumgrenzte</t>
  </si>
  <si>
    <t xml:space="preserve">engverwandte (R 209)</t>
  </si>
  <si>
    <t xml:space="preserve">eng verwandte</t>
  </si>
  <si>
    <t xml:space="preserve">engverwandte</t>
  </si>
  <si>
    <t xml:space="preserve">Enquete</t>
  </si>
  <si>
    <r>
      <rPr>
        <sz val="10"/>
        <rFont val="Arial"/>
        <family val="2"/>
      </rPr>
      <t xml:space="preserve">Enquête </t>
    </r>
    <r>
      <rPr>
        <i val="true"/>
        <sz val="10"/>
        <rFont val="Arial"/>
        <family val="2"/>
      </rPr>
      <t xml:space="preserve">(schweiz. häufig)</t>
    </r>
  </si>
  <si>
    <t xml:space="preserve">Enquête</t>
  </si>
  <si>
    <t xml:space="preserve">Entree</t>
  </si>
  <si>
    <r>
      <rPr>
        <sz val="10"/>
        <rFont val="Arial"/>
        <family val="2"/>
      </rPr>
      <t xml:space="preserve">Entrée </t>
    </r>
    <r>
      <rPr>
        <i val="true"/>
        <sz val="10"/>
        <rFont val="Arial"/>
        <family val="2"/>
      </rPr>
      <t xml:space="preserve">(schweiz. häufig)</t>
    </r>
  </si>
  <si>
    <t xml:space="preserve">Entrée</t>
  </si>
  <si>
    <r>
      <rPr>
        <sz val="10"/>
        <rFont val="Arial"/>
        <family val="2"/>
      </rPr>
      <t xml:space="preserve">entschiedenste, auf das </t>
    </r>
    <r>
      <rPr>
        <i val="true"/>
        <sz val="10"/>
        <rFont val="Arial"/>
        <family val="2"/>
      </rPr>
      <t xml:space="preserve">u.</t>
    </r>
    <r>
      <rPr>
        <sz val="10"/>
        <rFont val="Arial"/>
        <family val="2"/>
      </rPr>
      <t xml:space="preserve"> aufs</t>
    </r>
  </si>
  <si>
    <r>
      <rPr>
        <sz val="10"/>
        <rFont val="Arial"/>
        <family val="2"/>
      </rPr>
      <t xml:space="preserve">Entschiedenste, auf das </t>
    </r>
    <r>
      <rPr>
        <i val="true"/>
        <sz val="10"/>
        <rFont val="Arial"/>
        <family val="2"/>
      </rPr>
      <t xml:space="preserve">u.</t>
    </r>
    <r>
      <rPr>
        <sz val="10"/>
        <rFont val="Arial"/>
        <family val="2"/>
      </rPr>
      <t xml:space="preserve"> aufs</t>
    </r>
  </si>
  <si>
    <r>
      <rPr>
        <b val="true"/>
        <sz val="10"/>
        <rFont val="Arial"/>
        <family val="2"/>
      </rPr>
      <t xml:space="preserve">entschiedenste, auf das </t>
    </r>
    <r>
      <rPr>
        <b val="true"/>
        <i val="true"/>
        <sz val="10"/>
        <rFont val="Arial"/>
        <family val="2"/>
      </rPr>
      <t xml:space="preserve">u.</t>
    </r>
    <r>
      <rPr>
        <sz val="10"/>
        <rFont val="Arial"/>
        <family val="2"/>
      </rPr>
      <t xml:space="preserve"> </t>
    </r>
    <r>
      <rPr>
        <b val="true"/>
        <sz val="10"/>
        <rFont val="Arial"/>
        <family val="2"/>
      </rPr>
      <t xml:space="preserve">aufs</t>
    </r>
  </si>
  <si>
    <t xml:space="preserve">entsetzenerregend</t>
  </si>
  <si>
    <t xml:space="preserve">Entsetzen erregend</t>
  </si>
  <si>
    <t xml:space="preserve">Entwicklungspotenzial</t>
  </si>
  <si>
    <t xml:space="preserve">Entwicklungspotential</t>
  </si>
  <si>
    <t xml:space="preserve">Epigraph</t>
  </si>
  <si>
    <t xml:space="preserve">Epigraf</t>
  </si>
  <si>
    <t xml:space="preserve">Epigraphik</t>
  </si>
  <si>
    <t xml:space="preserve">Epigrafik</t>
  </si>
  <si>
    <t xml:space="preserve">Epigraphiker[in]</t>
  </si>
  <si>
    <t xml:space="preserve">Epigrafiker[in]</t>
  </si>
  <si>
    <t xml:space="preserve">epochemachend</t>
  </si>
  <si>
    <t xml:space="preserve">Epoche machend</t>
  </si>
  <si>
    <t xml:space="preserve">Erdnusscreme</t>
  </si>
  <si>
    <t xml:space="preserve">Erdnusscrème</t>
  </si>
  <si>
    <t xml:space="preserve">erdölexportierend</t>
  </si>
  <si>
    <t xml:space="preserve">Erdöl exportierend</t>
  </si>
  <si>
    <t xml:space="preserve">erdölfördernd</t>
  </si>
  <si>
    <t xml:space="preserve">Erdöl fördernd</t>
  </si>
  <si>
    <t xml:space="preserve">erfolgversprechend</t>
  </si>
  <si>
    <t xml:space="preserve">Erfolg versprechend</t>
  </si>
  <si>
    <t xml:space="preserve">Ergograph</t>
  </si>
  <si>
    <t xml:space="preserve">Ergograf</t>
  </si>
  <si>
    <t xml:space="preserve">erholungsuchend</t>
  </si>
  <si>
    <t xml:space="preserve">Erholung suchend</t>
  </si>
  <si>
    <r>
      <rPr>
        <sz val="10"/>
        <rFont val="Arial"/>
        <family val="2"/>
      </rPr>
      <t xml:space="preserve">Erholungsuchende, der </t>
    </r>
    <r>
      <rPr>
        <i val="true"/>
        <sz val="10"/>
        <rFont val="Arial"/>
        <family val="2"/>
      </rPr>
      <t xml:space="preserve">u.</t>
    </r>
    <r>
      <rPr>
        <sz val="10"/>
        <rFont val="Arial"/>
        <family val="2"/>
      </rPr>
      <t xml:space="preserve"> die</t>
    </r>
  </si>
  <si>
    <r>
      <rPr>
        <sz val="10"/>
        <rFont val="Arial"/>
        <family val="2"/>
      </rPr>
      <t xml:space="preserve">Erholung Suchende, der </t>
    </r>
    <r>
      <rPr>
        <i val="true"/>
        <sz val="10"/>
        <rFont val="Arial"/>
        <family val="2"/>
      </rPr>
      <t xml:space="preserve">u.</t>
    </r>
    <r>
      <rPr>
        <sz val="10"/>
        <rFont val="Arial"/>
        <family val="2"/>
      </rPr>
      <t xml:space="preserve"> die</t>
    </r>
  </si>
  <si>
    <r>
      <rPr>
        <b val="true"/>
        <sz val="10"/>
        <rFont val="Arial"/>
        <family val="2"/>
      </rPr>
      <t xml:space="preserve">Erholungsuchende, der</t>
    </r>
    <r>
      <rPr>
        <sz val="10"/>
        <rFont val="Arial"/>
        <family val="2"/>
      </rPr>
      <t xml:space="preserve"> </t>
    </r>
    <r>
      <rPr>
        <b val="true"/>
        <i val="true"/>
        <sz val="10"/>
        <rFont val="Arial"/>
        <family val="2"/>
      </rPr>
      <t xml:space="preserve">u.</t>
    </r>
    <r>
      <rPr>
        <sz val="10"/>
        <rFont val="Arial"/>
        <family val="2"/>
      </rPr>
      <t xml:space="preserve"> </t>
    </r>
    <r>
      <rPr>
        <b val="true"/>
        <sz val="10"/>
        <rFont val="Arial"/>
        <family val="2"/>
      </rPr>
      <t xml:space="preserve">die</t>
    </r>
  </si>
  <si>
    <t xml:space="preserve">ernstgemeint</t>
  </si>
  <si>
    <t xml:space="preserve">ernst gemeint</t>
  </si>
  <si>
    <t xml:space="preserve">ernstzunehmend</t>
  </si>
  <si>
    <t xml:space="preserve">ernst zu nehmend</t>
  </si>
  <si>
    <t xml:space="preserve">Eroica</t>
  </si>
  <si>
    <t xml:space="preserve">Eroika</t>
  </si>
  <si>
    <r>
      <rPr>
        <sz val="10"/>
        <rFont val="Arial"/>
        <family val="2"/>
      </rPr>
      <t xml:space="preserve">Ersatzdienstleistende, der </t>
    </r>
    <r>
      <rPr>
        <i val="true"/>
        <sz val="10"/>
        <rFont val="Arial"/>
        <family val="2"/>
      </rPr>
      <t xml:space="preserve">u.</t>
    </r>
    <r>
      <rPr>
        <sz val="10"/>
        <rFont val="Arial"/>
        <family val="2"/>
      </rPr>
      <t xml:space="preserve"> die</t>
    </r>
  </si>
  <si>
    <r>
      <rPr>
        <sz val="10"/>
        <rFont val="Arial"/>
        <family val="2"/>
      </rPr>
      <t xml:space="preserve">Ersatzdienst Leistende, der </t>
    </r>
    <r>
      <rPr>
        <i val="true"/>
        <sz val="10"/>
        <rFont val="Arial"/>
        <family val="2"/>
      </rPr>
      <t xml:space="preserve">u.</t>
    </r>
    <r>
      <rPr>
        <sz val="10"/>
        <rFont val="Arial"/>
        <family val="2"/>
      </rPr>
      <t xml:space="preserve"> die</t>
    </r>
  </si>
  <si>
    <r>
      <rPr>
        <b val="true"/>
        <sz val="10"/>
        <rFont val="Arial"/>
        <family val="2"/>
      </rPr>
      <t xml:space="preserve">Ersatzdienstleistende, der </t>
    </r>
    <r>
      <rPr>
        <b val="true"/>
        <i val="true"/>
        <sz val="10"/>
        <rFont val="Arial"/>
        <family val="2"/>
      </rPr>
      <t xml:space="preserve">u.</t>
    </r>
    <r>
      <rPr>
        <sz val="10"/>
        <rFont val="Arial"/>
        <family val="2"/>
      </rPr>
      <t xml:space="preserve"> </t>
    </r>
    <r>
      <rPr>
        <b val="true"/>
        <sz val="10"/>
        <rFont val="Arial"/>
        <family val="2"/>
      </rPr>
      <t xml:space="preserve">die</t>
    </r>
  </si>
  <si>
    <t xml:space="preserve">Erste Hilfe, die</t>
  </si>
  <si>
    <t xml:space="preserve">erste Hilfe, die</t>
  </si>
  <si>
    <r>
      <rPr>
        <sz val="10"/>
        <rFont val="Arial"/>
        <family val="2"/>
      </rPr>
      <t xml:space="preserve">erst mal </t>
    </r>
    <r>
      <rPr>
        <i val="true"/>
        <sz val="10"/>
        <rFont val="Arial"/>
        <family val="2"/>
      </rPr>
      <t xml:space="preserve">(ugs. für</t>
    </r>
    <r>
      <rPr>
        <sz val="10"/>
        <rFont val="Arial"/>
        <family val="2"/>
      </rPr>
      <t xml:space="preserve"> erst einmal)</t>
    </r>
  </si>
  <si>
    <r>
      <rPr>
        <sz val="10"/>
        <rFont val="Arial"/>
        <family val="2"/>
      </rPr>
      <t xml:space="preserve">erstmal </t>
    </r>
    <r>
      <rPr>
        <i val="true"/>
        <sz val="10"/>
        <rFont val="Arial"/>
        <family val="2"/>
      </rPr>
      <t xml:space="preserve">(ugs. für</t>
    </r>
    <r>
      <rPr>
        <sz val="10"/>
        <rFont val="Arial"/>
        <family val="2"/>
      </rPr>
      <t xml:space="preserve"> erst einmal)</t>
    </r>
  </si>
  <si>
    <r>
      <rPr>
        <b val="true"/>
        <sz val="10"/>
        <rFont val="Arial"/>
        <family val="2"/>
      </rPr>
      <t xml:space="preserve">erstmal </t>
    </r>
    <r>
      <rPr>
        <b val="true"/>
        <i val="true"/>
        <sz val="10"/>
        <rFont val="Arial"/>
        <family val="2"/>
      </rPr>
      <t xml:space="preserve">(ugs. für</t>
    </r>
    <r>
      <rPr>
        <b val="true"/>
        <sz val="10"/>
        <rFont val="Arial"/>
        <family val="2"/>
      </rPr>
      <t xml:space="preserve"> erst einmal)</t>
    </r>
  </si>
  <si>
    <t xml:space="preserve">Erwerbsbiografie</t>
  </si>
  <si>
    <t xml:space="preserve">Erwerbsbiographie</t>
  </si>
  <si>
    <t xml:space="preserve">essential</t>
  </si>
  <si>
    <t xml:space="preserve">essenzial</t>
  </si>
  <si>
    <t xml:space="preserve">essentiell</t>
  </si>
  <si>
    <t xml:space="preserve">essenziell</t>
  </si>
  <si>
    <t xml:space="preserve">Essstörung</t>
  </si>
  <si>
    <t xml:space="preserve">Ess-Störung</t>
  </si>
  <si>
    <t xml:space="preserve">Estremaduragarn</t>
  </si>
  <si>
    <t xml:space="preserve">Estremadura-Garn</t>
  </si>
  <si>
    <t xml:space="preserve">Ethnograph[in]</t>
  </si>
  <si>
    <t xml:space="preserve">Ethnograf[in]</t>
  </si>
  <si>
    <t xml:space="preserve">Ethnographie</t>
  </si>
  <si>
    <t xml:space="preserve">Ethnografie</t>
  </si>
  <si>
    <t xml:space="preserve">ethnographisch</t>
  </si>
  <si>
    <t xml:space="preserve">ethnografisch</t>
  </si>
  <si>
    <t xml:space="preserve">Etschtal</t>
  </si>
  <si>
    <t xml:space="preserve">Etsch-Tal</t>
  </si>
  <si>
    <t xml:space="preserve">Eu[e]re, das</t>
  </si>
  <si>
    <t xml:space="preserve">eu[e]re, das</t>
  </si>
  <si>
    <t xml:space="preserve">Euern, die</t>
  </si>
  <si>
    <t xml:space="preserve">euern, die</t>
  </si>
  <si>
    <t xml:space="preserve">EUFOR</t>
  </si>
  <si>
    <t xml:space="preserve">Eufor</t>
  </si>
  <si>
    <t xml:space="preserve">Euphonie</t>
  </si>
  <si>
    <t xml:space="preserve">Eufonie</t>
  </si>
  <si>
    <t xml:space="preserve">euphonisch</t>
  </si>
  <si>
    <t xml:space="preserve">eufonisch</t>
  </si>
  <si>
    <t xml:space="preserve">Eure (in Briefen)</t>
  </si>
  <si>
    <t xml:space="preserve">eure (in Briefen)</t>
  </si>
  <si>
    <t xml:space="preserve">Euren, die</t>
  </si>
  <si>
    <t xml:space="preserve">euren, die</t>
  </si>
  <si>
    <t xml:space="preserve">Eurhythmie</t>
  </si>
  <si>
    <r>
      <rPr>
        <sz val="10"/>
        <rFont val="Arial"/>
        <family val="2"/>
      </rPr>
      <t xml:space="preserve">Eurythmie </t>
    </r>
    <r>
      <rPr>
        <i val="true"/>
        <sz val="10"/>
        <rFont val="Arial"/>
        <family val="2"/>
      </rPr>
      <t xml:space="preserve">(von R. Steiner gebrauchte Schreibung für</t>
    </r>
    <r>
      <rPr>
        <sz val="10"/>
        <rFont val="Arial"/>
        <family val="2"/>
      </rPr>
      <t xml:space="preserve"> Eurhythmie)</t>
    </r>
  </si>
  <si>
    <t xml:space="preserve">Eurythmie (in der Anthroposophie)</t>
  </si>
  <si>
    <t xml:space="preserve">Eurige, das</t>
  </si>
  <si>
    <t xml:space="preserve">eurige, das</t>
  </si>
  <si>
    <t xml:space="preserve">Eurigen, die</t>
  </si>
  <si>
    <t xml:space="preserve">eurigen, die</t>
  </si>
  <si>
    <t xml:space="preserve">Eurocheque-Karte</t>
  </si>
  <si>
    <t xml:space="preserve">Eurochequekarte</t>
  </si>
  <si>
    <t xml:space="preserve">Euro-Rettungsschirm</t>
  </si>
  <si>
    <t xml:space="preserve">Eurorettungsschirm</t>
  </si>
  <si>
    <t xml:space="preserve">Eurostabilitätspakt</t>
  </si>
  <si>
    <t xml:space="preserve">Euro-Stabilitätspakt</t>
  </si>
  <si>
    <t xml:space="preserve">eurythmisch</t>
  </si>
  <si>
    <t xml:space="preserve">eurythmisch (in der Anthroposophie)</t>
  </si>
  <si>
    <t xml:space="preserve">Eurythmist</t>
  </si>
  <si>
    <t xml:space="preserve">Eurythmist (in der Anthroposophie)</t>
  </si>
  <si>
    <t xml:space="preserve">ewige Licht, das</t>
  </si>
  <si>
    <t xml:space="preserve">Ewige Licht, das</t>
  </si>
  <si>
    <t xml:space="preserve">existential</t>
  </si>
  <si>
    <t xml:space="preserve">existenzial</t>
  </si>
  <si>
    <t xml:space="preserve">Existentialismus</t>
  </si>
  <si>
    <t xml:space="preserve">Existenzialismus</t>
  </si>
  <si>
    <t xml:space="preserve">Existentialist[in]</t>
  </si>
  <si>
    <t xml:space="preserve">Existenzialist[in]</t>
  </si>
  <si>
    <t xml:space="preserve">existentialistisch</t>
  </si>
  <si>
    <t xml:space="preserve">existenzialistisch</t>
  </si>
  <si>
    <t xml:space="preserve">Existentialphilosophie</t>
  </si>
  <si>
    <t xml:space="preserve">Existenzialphilosophie</t>
  </si>
  <si>
    <t xml:space="preserve">existentiell</t>
  </si>
  <si>
    <t xml:space="preserve">existenziell</t>
  </si>
  <si>
    <t xml:space="preserve">Exposé</t>
  </si>
  <si>
    <t xml:space="preserve">Exposee</t>
  </si>
  <si>
    <t xml:space="preserve">Expressstrasse</t>
  </si>
  <si>
    <t xml:space="preserve">Express-Strasse</t>
  </si>
  <si>
    <t xml:space="preserve">Facebook-Seite</t>
  </si>
  <si>
    <t xml:space="preserve">Facebookseite</t>
  </si>
  <si>
    <t xml:space="preserve">Facility-Management</t>
  </si>
  <si>
    <t xml:space="preserve">Facilitymanagement</t>
  </si>
  <si>
    <t xml:space="preserve">Factory-Outlet</t>
  </si>
  <si>
    <t xml:space="preserve">Factoryoutlet</t>
  </si>
  <si>
    <t xml:space="preserve">Fäzes</t>
  </si>
  <si>
    <t xml:space="preserve">Faeces</t>
  </si>
  <si>
    <t xml:space="preserve">fahren gelassen, die Hoffnung</t>
  </si>
  <si>
    <t xml:space="preserve">fahrengelassen, die Hoffnung</t>
  </si>
  <si>
    <t xml:space="preserve">fahren gelassen, eine Bemerkung</t>
  </si>
  <si>
    <t xml:space="preserve">fahrengelassen, eine Bemerkung</t>
  </si>
  <si>
    <t xml:space="preserve">fahrenlassen, die Hoffnung</t>
  </si>
  <si>
    <t xml:space="preserve">fahren lassen, die Hoffnung</t>
  </si>
  <si>
    <t xml:space="preserve">fahren lassen, eine Bemerkung</t>
  </si>
  <si>
    <t xml:space="preserve">fahrenlassen, eine Bemerkung</t>
  </si>
  <si>
    <t xml:space="preserve">fällig gewordene</t>
  </si>
  <si>
    <t xml:space="preserve">fälliggewordene</t>
  </si>
  <si>
    <t xml:space="preserve">Fallinie</t>
  </si>
  <si>
    <t xml:space="preserve">Falllinie</t>
  </si>
  <si>
    <t xml:space="preserve">Fall-Linie</t>
  </si>
  <si>
    <t xml:space="preserve">Fallout</t>
  </si>
  <si>
    <t xml:space="preserve">Fall-out</t>
  </si>
  <si>
    <t xml:space="preserve">falscher Hase (Hackbraten)</t>
  </si>
  <si>
    <t xml:space="preserve">Falscher Hase (Hackbraten)</t>
  </si>
  <si>
    <t xml:space="preserve">Fanklub</t>
  </si>
  <si>
    <t xml:space="preserve">Fanclub</t>
  </si>
  <si>
    <t xml:space="preserve">Fantasie (Musikstück)</t>
  </si>
  <si>
    <t xml:space="preserve">phantasieren (Musik)</t>
  </si>
  <si>
    <t xml:space="preserve">fantasieren (Musik)</t>
  </si>
  <si>
    <t xml:space="preserve">211</t>
  </si>
  <si>
    <t xml:space="preserve">Faradaykäfig</t>
  </si>
  <si>
    <t xml:space="preserve">Faraday-Käfig</t>
  </si>
  <si>
    <t xml:space="preserve">Faradysche Gesetze</t>
  </si>
  <si>
    <t xml:space="preserve">Farbfoto</t>
  </si>
  <si>
    <t xml:space="preserve">Farbphotographie</t>
  </si>
  <si>
    <t xml:space="preserve">Farbfotografie</t>
  </si>
  <si>
    <t xml:space="preserve">Fassspund</t>
  </si>
  <si>
    <t xml:space="preserve">Fass-Spund</t>
  </si>
  <si>
    <t xml:space="preserve">Fast food</t>
  </si>
  <si>
    <t xml:space="preserve">Fast Food</t>
  </si>
  <si>
    <t xml:space="preserve">Fastfood</t>
  </si>
  <si>
    <t xml:space="preserve">Fast-Food-Kette</t>
  </si>
  <si>
    <t xml:space="preserve">Fastfoodkette</t>
  </si>
  <si>
    <t xml:space="preserve">Feedback</t>
  </si>
  <si>
    <t xml:space="preserve">Feed-back</t>
  </si>
  <si>
    <t xml:space="preserve">Fehmarnbelt</t>
  </si>
  <si>
    <t xml:space="preserve">Fehmarn-Belt</t>
  </si>
  <si>
    <t xml:space="preserve">fein geädert (R 205)</t>
  </si>
  <si>
    <t xml:space="preserve">fein geädert</t>
  </si>
  <si>
    <t xml:space="preserve">feingeädert</t>
  </si>
  <si>
    <t xml:space="preserve">fein gemahlen (R 205)</t>
  </si>
  <si>
    <t xml:space="preserve">fein gemahlen</t>
  </si>
  <si>
    <t xml:space="preserve">feingemahlen</t>
  </si>
  <si>
    <t xml:space="preserve">fein genarbt (R 205)</t>
  </si>
  <si>
    <t xml:space="preserve">fein genarbt</t>
  </si>
  <si>
    <t xml:space="preserve">feingenarbt</t>
  </si>
  <si>
    <t xml:space="preserve">fein geschliffen (R 205)</t>
  </si>
  <si>
    <t xml:space="preserve">fein geschliffen</t>
  </si>
  <si>
    <t xml:space="preserve">feingeschliffen</t>
  </si>
  <si>
    <t xml:space="preserve">fein geschnitten (R 205)</t>
  </si>
  <si>
    <t xml:space="preserve">fein geschnitten</t>
  </si>
  <si>
    <t xml:space="preserve">feingeschnitten</t>
  </si>
  <si>
    <t xml:space="preserve">fein geschwungen (R 205)</t>
  </si>
  <si>
    <t xml:space="preserve">fein geschwungen</t>
  </si>
  <si>
    <t xml:space="preserve">feingeschwungen</t>
  </si>
  <si>
    <t xml:space="preserve">fein gesponnen (R 205)</t>
  </si>
  <si>
    <t xml:space="preserve">fein gesponnen</t>
  </si>
  <si>
    <t xml:space="preserve">feingesponnen</t>
  </si>
  <si>
    <t xml:space="preserve">fein gestreift (R 205)</t>
  </si>
  <si>
    <t xml:space="preserve">fein gestreift</t>
  </si>
  <si>
    <t xml:space="preserve">feingestreift</t>
  </si>
  <si>
    <t xml:space="preserve">fein gezähnt (R 205)</t>
  </si>
  <si>
    <t xml:space="preserve">fein gezähnt</t>
  </si>
  <si>
    <t xml:space="preserve">feingezähnt</t>
  </si>
  <si>
    <t xml:space="preserve">fein mahlen</t>
  </si>
  <si>
    <t xml:space="preserve">feinmahlen</t>
  </si>
  <si>
    <t xml:space="preserve">fein vermahlen (R 205)</t>
  </si>
  <si>
    <t xml:space="preserve">fein vermahlen</t>
  </si>
  <si>
    <t xml:space="preserve">feinvermahlen</t>
  </si>
  <si>
    <t xml:space="preserve">feingeäderte (R 209)</t>
  </si>
  <si>
    <t xml:space="preserve">fein geäderte</t>
  </si>
  <si>
    <t xml:space="preserve">feingeäderte</t>
  </si>
  <si>
    <t xml:space="preserve">feingemacht, hat sich</t>
  </si>
  <si>
    <t xml:space="preserve">fein gemacht, hat sich</t>
  </si>
  <si>
    <t xml:space="preserve">feingemahlene (R 209)</t>
  </si>
  <si>
    <t xml:space="preserve">fein gemahlene</t>
  </si>
  <si>
    <t xml:space="preserve">feingemahlene</t>
  </si>
  <si>
    <t xml:space="preserve">feingenarbte (R 209)</t>
  </si>
  <si>
    <t xml:space="preserve">fein genarbte</t>
  </si>
  <si>
    <t xml:space="preserve">feingenarbte</t>
  </si>
  <si>
    <t xml:space="preserve">feingeschliffene (R 209)</t>
  </si>
  <si>
    <t xml:space="preserve">fein geschliffene</t>
  </si>
  <si>
    <t xml:space="preserve">feingeschliffene</t>
  </si>
  <si>
    <t xml:space="preserve">feingeschnittene (R 209)</t>
  </si>
  <si>
    <t xml:space="preserve">fein geschnittene</t>
  </si>
  <si>
    <t xml:space="preserve">feingeschnittene</t>
  </si>
  <si>
    <t xml:space="preserve">feingeschwungene (R 209)</t>
  </si>
  <si>
    <t xml:space="preserve">fein geschwungene</t>
  </si>
  <si>
    <t xml:space="preserve">feingeschwungene</t>
  </si>
  <si>
    <t xml:space="preserve">feingesponnene (R 209)</t>
  </si>
  <si>
    <t xml:space="preserve">fein gesponnene</t>
  </si>
  <si>
    <t xml:space="preserve">feingesponnene</t>
  </si>
  <si>
    <t xml:space="preserve">feingestreifte (R 209)</t>
  </si>
  <si>
    <t xml:space="preserve">fein gestreifte</t>
  </si>
  <si>
    <t xml:space="preserve">feingestreifte</t>
  </si>
  <si>
    <t xml:space="preserve">feingezähnte (R 209)</t>
  </si>
  <si>
    <t xml:space="preserve">fein gezähnte</t>
  </si>
  <si>
    <t xml:space="preserve">feingezähnte</t>
  </si>
  <si>
    <t xml:space="preserve">feinmachen, sich</t>
  </si>
  <si>
    <t xml:space="preserve">fein machen, sich</t>
  </si>
  <si>
    <t xml:space="preserve">feinvermahlene (R 209)</t>
  </si>
  <si>
    <t xml:space="preserve">fein vermahlene</t>
  </si>
  <si>
    <t xml:space="preserve">feinvermahlene</t>
  </si>
  <si>
    <t xml:space="preserve">Feng-Shui</t>
  </si>
  <si>
    <t xml:space="preserve">Fengshui</t>
  </si>
  <si>
    <t xml:space="preserve">Fennek</t>
  </si>
  <si>
    <t xml:space="preserve">Fenek</t>
  </si>
  <si>
    <t xml:space="preserve">fertigbekommen, eine Arbeit (R 205)</t>
  </si>
  <si>
    <t xml:space="preserve">fertig bekommen, eine Arbeit</t>
  </si>
  <si>
    <t xml:space="preserve">fertigbekommen, eine Arbeit</t>
  </si>
  <si>
    <t xml:space="preserve">fertigbringen, eine Arbeit (R 205)</t>
  </si>
  <si>
    <t xml:space="preserve">fertig bringen, eine Arbeit</t>
  </si>
  <si>
    <t xml:space="preserve">fertigbringen, eine Arbeit</t>
  </si>
  <si>
    <t xml:space="preserve">fertiggestellt, sie hat das Buch (R 205)</t>
  </si>
  <si>
    <t xml:space="preserve">fertig gestellt, sie hat das Buch</t>
  </si>
  <si>
    <t xml:space="preserve">fertiggestellt, sie hat das Buch</t>
  </si>
  <si>
    <t xml:space="preserve">fertigkochen, die Suppe (R 205)</t>
  </si>
  <si>
    <t xml:space="preserve">fertig kochen, die Suppe</t>
  </si>
  <si>
    <t xml:space="preserve">fertigkochen, die Suppe</t>
  </si>
  <si>
    <r>
      <rPr>
        <sz val="10"/>
        <rFont val="Arial"/>
        <family val="2"/>
      </rPr>
      <t xml:space="preserve">fertigmachen, eine Arbeit </t>
    </r>
    <r>
      <rPr>
        <i val="true"/>
        <sz val="10"/>
        <rFont val="Arial"/>
        <family val="2"/>
      </rPr>
      <t xml:space="preserve">u.</t>
    </r>
    <r>
      <rPr>
        <sz val="10"/>
        <rFont val="Arial"/>
        <family val="2"/>
      </rPr>
      <t xml:space="preserve"> sich für etwas (R 205)</t>
    </r>
  </si>
  <si>
    <r>
      <rPr>
        <sz val="10"/>
        <rFont val="Arial"/>
        <family val="2"/>
      </rPr>
      <t xml:space="preserve">fertig machen, eine Arbeit </t>
    </r>
    <r>
      <rPr>
        <i val="true"/>
        <sz val="10"/>
        <rFont val="Arial"/>
        <family val="2"/>
      </rPr>
      <t xml:space="preserve">u.</t>
    </r>
    <r>
      <rPr>
        <sz val="10"/>
        <rFont val="Arial"/>
        <family val="2"/>
      </rPr>
      <t xml:space="preserve"> sich für etwas</t>
    </r>
  </si>
  <si>
    <r>
      <rPr>
        <sz val="10"/>
        <rFont val="Arial"/>
        <family val="2"/>
      </rPr>
      <t xml:space="preserve">fertigmachen, eine Arbeit </t>
    </r>
    <r>
      <rPr>
        <i val="true"/>
        <sz val="10"/>
        <rFont val="Arial"/>
        <family val="2"/>
      </rPr>
      <t xml:space="preserve">u.</t>
    </r>
    <r>
      <rPr>
        <sz val="10"/>
        <rFont val="Arial"/>
        <family val="2"/>
      </rPr>
      <t xml:space="preserve"> sich für etwas</t>
    </r>
  </si>
  <si>
    <t xml:space="preserve">fertigmachen, eine Arbeit u. sich für etwas</t>
  </si>
  <si>
    <t xml:space="preserve">Fertigsosse</t>
  </si>
  <si>
    <t xml:space="preserve">Fertigsauce</t>
  </si>
  <si>
    <t xml:space="preserve">fertigstellen, eine Arbeit (R 205)</t>
  </si>
  <si>
    <t xml:space="preserve">fertig stellen, eine Arbeit</t>
  </si>
  <si>
    <t xml:space="preserve">fertigstellen, eine Arbeit</t>
  </si>
  <si>
    <t xml:space="preserve">fertig werden, mit der Arbeit</t>
  </si>
  <si>
    <t xml:space="preserve">fertigwerden, mit der Arbeit</t>
  </si>
  <si>
    <t xml:space="preserve">fest angestellt (R 205)</t>
  </si>
  <si>
    <t xml:space="preserve">fest angestellt</t>
  </si>
  <si>
    <t xml:space="preserve">festangestellt</t>
  </si>
  <si>
    <t xml:space="preserve">fest anstellen, jmdn.</t>
  </si>
  <si>
    <t xml:space="preserve">fest besolden, jmdn.</t>
  </si>
  <si>
    <t xml:space="preserve">fest besoldet (R 205)</t>
  </si>
  <si>
    <t xml:space="preserve">fest besoldet</t>
  </si>
  <si>
    <t xml:space="preserve">festbesoldet</t>
  </si>
  <si>
    <t xml:space="preserve">fest binden (eine Schleife)</t>
  </si>
  <si>
    <t xml:space="preserve">fest gefügt (R 205)</t>
  </si>
  <si>
    <t xml:space="preserve">fest gefügt</t>
  </si>
  <si>
    <t xml:space="preserve">festgefügt</t>
  </si>
  <si>
    <t xml:space="preserve">fest stehen (festen Stand haben)</t>
  </si>
  <si>
    <t xml:space="preserve">fest stehendes Rednerpult, ein</t>
  </si>
  <si>
    <t xml:space="preserve">feststehendes Rednerpult, ein</t>
  </si>
  <si>
    <t xml:space="preserve">fest umrissen (R 205)</t>
  </si>
  <si>
    <t xml:space="preserve">fest umrissen</t>
  </si>
  <si>
    <t xml:space="preserve">festumrissen</t>
  </si>
  <si>
    <t xml:space="preserve">fest verwurzelt (R 205)</t>
  </si>
  <si>
    <t xml:space="preserve">fest verwurzelt</t>
  </si>
  <si>
    <t xml:space="preserve">festverwurzelt</t>
  </si>
  <si>
    <t xml:space="preserve">festangestellte (R 209)</t>
  </si>
  <si>
    <t xml:space="preserve">fest angestellte</t>
  </si>
  <si>
    <t xml:space="preserve">festangestellte</t>
  </si>
  <si>
    <r>
      <rPr>
        <sz val="10"/>
        <rFont val="Arial"/>
        <family val="2"/>
      </rPr>
      <t xml:space="preserve">Festangestellte, der </t>
    </r>
    <r>
      <rPr>
        <i val="true"/>
        <sz val="10"/>
        <rFont val="Arial"/>
        <family val="2"/>
      </rPr>
      <t xml:space="preserve">u.</t>
    </r>
    <r>
      <rPr>
        <sz val="10"/>
        <rFont val="Arial"/>
        <family val="2"/>
      </rPr>
      <t xml:space="preserve"> die</t>
    </r>
  </si>
  <si>
    <r>
      <rPr>
        <sz val="10"/>
        <rFont val="Arial"/>
        <family val="2"/>
      </rPr>
      <t xml:space="preserve">fest Angestellte, der </t>
    </r>
    <r>
      <rPr>
        <i val="true"/>
        <sz val="10"/>
        <rFont val="Arial"/>
        <family val="2"/>
      </rPr>
      <t xml:space="preserve">u.</t>
    </r>
    <r>
      <rPr>
        <sz val="10"/>
        <rFont val="Arial"/>
        <family val="2"/>
      </rPr>
      <t xml:space="preserve"> die</t>
    </r>
  </si>
  <si>
    <r>
      <rPr>
        <b val="true"/>
        <sz val="10"/>
        <rFont val="Arial"/>
        <family val="2"/>
      </rPr>
      <t xml:space="preserve">Festangestellte, der </t>
    </r>
    <r>
      <rPr>
        <i val="true"/>
        <sz val="10"/>
        <rFont val="Arial"/>
        <family val="2"/>
      </rPr>
      <t xml:space="preserve">u.</t>
    </r>
    <r>
      <rPr>
        <sz val="10"/>
        <rFont val="Arial"/>
        <family val="2"/>
      </rPr>
      <t xml:space="preserve"> die</t>
    </r>
  </si>
  <si>
    <t xml:space="preserve">festbeissen, sich</t>
  </si>
  <si>
    <t xml:space="preserve">festbesoldete (R 209)</t>
  </si>
  <si>
    <t xml:space="preserve">fest besoldete</t>
  </si>
  <si>
    <t xml:space="preserve">festbesoldete</t>
  </si>
  <si>
    <r>
      <rPr>
        <sz val="10"/>
        <rFont val="Arial"/>
        <family val="2"/>
      </rPr>
      <t xml:space="preserve">Festbesoldete, der </t>
    </r>
    <r>
      <rPr>
        <i val="true"/>
        <sz val="10"/>
        <rFont val="Arial"/>
        <family val="2"/>
      </rPr>
      <t xml:space="preserve">u.</t>
    </r>
    <r>
      <rPr>
        <sz val="10"/>
        <rFont val="Arial"/>
        <family val="2"/>
      </rPr>
      <t xml:space="preserve"> die</t>
    </r>
  </si>
  <si>
    <r>
      <rPr>
        <sz val="10"/>
        <rFont val="Arial"/>
        <family val="2"/>
      </rPr>
      <t xml:space="preserve">fest Besoldete, der </t>
    </r>
    <r>
      <rPr>
        <i val="true"/>
        <sz val="10"/>
        <rFont val="Arial"/>
        <family val="2"/>
      </rPr>
      <t xml:space="preserve">u.</t>
    </r>
    <r>
      <rPr>
        <sz val="10"/>
        <rFont val="Arial"/>
        <family val="2"/>
      </rPr>
      <t xml:space="preserve"> die</t>
    </r>
  </si>
  <si>
    <r>
      <rPr>
        <b val="true"/>
        <sz val="10"/>
        <rFont val="Arial"/>
        <family val="2"/>
      </rPr>
      <t xml:space="preserve">Festbesoldete, der </t>
    </r>
    <r>
      <rPr>
        <i val="true"/>
        <sz val="10"/>
        <rFont val="Arial"/>
        <family val="2"/>
      </rPr>
      <t xml:space="preserve">u.</t>
    </r>
    <r>
      <rPr>
        <sz val="10"/>
        <rFont val="Arial"/>
        <family val="2"/>
      </rPr>
      <t xml:space="preserve"> die</t>
    </r>
  </si>
  <si>
    <t xml:space="preserve">festbinden (anbinden)</t>
  </si>
  <si>
    <t xml:space="preserve">festbleiben</t>
  </si>
  <si>
    <t xml:space="preserve">festfahren, sich</t>
  </si>
  <si>
    <t xml:space="preserve">festfressen, sich</t>
  </si>
  <si>
    <t xml:space="preserve">festgefügte (R 209)</t>
  </si>
  <si>
    <t xml:space="preserve">fest gefügte</t>
  </si>
  <si>
    <t xml:space="preserve">festgefügte</t>
  </si>
  <si>
    <t xml:space="preserve">festhaken</t>
  </si>
  <si>
    <t xml:space="preserve">festhalten</t>
  </si>
  <si>
    <t xml:space="preserve">festheften</t>
  </si>
  <si>
    <t xml:space="preserve">festklammern, sich</t>
  </si>
  <si>
    <t xml:space="preserve">festkleben</t>
  </si>
  <si>
    <r>
      <rPr>
        <sz val="10"/>
        <rFont val="Arial"/>
        <family val="2"/>
      </rPr>
      <t xml:space="preserve">festklopfen </t>
    </r>
    <r>
      <rPr>
        <i val="true"/>
        <sz val="10"/>
        <rFont val="Arial"/>
        <family val="2"/>
      </rPr>
      <t xml:space="preserve">(ugs. auch für</t>
    </r>
    <r>
      <rPr>
        <sz val="10"/>
        <rFont val="Arial"/>
        <family val="2"/>
      </rPr>
      <t xml:space="preserve"> besiegeln)</t>
    </r>
  </si>
  <si>
    <r>
      <rPr>
        <b val="true"/>
        <sz val="10"/>
        <rFont val="Arial"/>
        <family val="2"/>
      </rPr>
      <t xml:space="preserve">festklopfen </t>
    </r>
    <r>
      <rPr>
        <i val="true"/>
        <sz val="10"/>
        <rFont val="Arial"/>
        <family val="2"/>
      </rPr>
      <t xml:space="preserve">(ugs. auch für</t>
    </r>
    <r>
      <rPr>
        <sz val="10"/>
        <rFont val="Arial"/>
        <family val="2"/>
      </rPr>
      <t xml:space="preserve"> besiegeln)</t>
    </r>
  </si>
  <si>
    <t xml:space="preserve">festknoten</t>
  </si>
  <si>
    <t xml:space="preserve">festkochend</t>
  </si>
  <si>
    <t xml:space="preserve">festkrallen, sich</t>
  </si>
  <si>
    <t xml:space="preserve">festlaufen, sich</t>
  </si>
  <si>
    <t xml:space="preserve">festlegen</t>
  </si>
  <si>
    <t xml:space="preserve">festliegen</t>
  </si>
  <si>
    <r>
      <rPr>
        <sz val="10"/>
        <rFont val="Arial"/>
        <family val="2"/>
      </rPr>
      <t xml:space="preserve">festmachen </t>
    </r>
    <r>
      <rPr>
        <i val="true"/>
        <sz val="10"/>
        <rFont val="Arial"/>
        <family val="2"/>
      </rPr>
      <t xml:space="preserve">(ugs. auch für</t>
    </r>
    <r>
      <rPr>
        <sz val="10"/>
        <rFont val="Arial"/>
        <family val="2"/>
      </rPr>
      <t xml:space="preserve"> vereinbaren)</t>
    </r>
  </si>
  <si>
    <r>
      <rPr>
        <b val="true"/>
        <sz val="10"/>
        <rFont val="Arial"/>
        <family val="2"/>
      </rPr>
      <t xml:space="preserve">festmachen </t>
    </r>
    <r>
      <rPr>
        <i val="true"/>
        <sz val="10"/>
        <rFont val="Arial"/>
        <family val="2"/>
      </rPr>
      <t xml:space="preserve">(ugs. auch für</t>
    </r>
    <r>
      <rPr>
        <sz val="10"/>
        <rFont val="Arial"/>
        <family val="2"/>
      </rPr>
      <t xml:space="preserve"> vereinbaren)</t>
    </r>
  </si>
  <si>
    <r>
      <rPr>
        <sz val="10"/>
        <rFont val="Arial"/>
        <family val="2"/>
      </rPr>
      <t xml:space="preserve">festnageln </t>
    </r>
    <r>
      <rPr>
        <i val="true"/>
        <sz val="10"/>
        <rFont val="Arial"/>
        <family val="2"/>
      </rPr>
      <t xml:space="preserve">(ugs. auch für</t>
    </r>
    <r>
      <rPr>
        <sz val="10"/>
        <rFont val="Arial"/>
        <family val="2"/>
      </rPr>
      <t xml:space="preserve"> jmdn. auf etwas festlegen)</t>
    </r>
  </si>
  <si>
    <r>
      <rPr>
        <b val="true"/>
        <sz val="10"/>
        <rFont val="Arial"/>
        <family val="2"/>
      </rPr>
      <t xml:space="preserve">festnageln </t>
    </r>
    <r>
      <rPr>
        <i val="true"/>
        <sz val="10"/>
        <rFont val="Arial"/>
        <family val="2"/>
      </rPr>
      <t xml:space="preserve">(ugs. auch für</t>
    </r>
    <r>
      <rPr>
        <sz val="10"/>
        <rFont val="Arial"/>
        <family val="2"/>
      </rPr>
      <t xml:space="preserve"> jmdn. auf etwas festlegen)</t>
    </r>
  </si>
  <si>
    <t xml:space="preserve">festnähen</t>
  </si>
  <si>
    <t xml:space="preserve">festnehmen</t>
  </si>
  <si>
    <t xml:space="preserve">festrennen, sich</t>
  </si>
  <si>
    <t xml:space="preserve">festsaugen, sich</t>
  </si>
  <si>
    <t xml:space="preserve">festschnallen, sich</t>
  </si>
  <si>
    <t xml:space="preserve">festschnüren</t>
  </si>
  <si>
    <t xml:space="preserve">011</t>
  </si>
  <si>
    <t xml:space="preserve">festschrauben</t>
  </si>
  <si>
    <t xml:space="preserve">festschreiben</t>
  </si>
  <si>
    <t xml:space="preserve">festsetzen</t>
  </si>
  <si>
    <r>
      <rPr>
        <sz val="10"/>
        <rFont val="Arial"/>
        <family val="2"/>
      </rPr>
      <t xml:space="preserve">festsitzen </t>
    </r>
    <r>
      <rPr>
        <i val="true"/>
        <sz val="10"/>
        <rFont val="Arial"/>
        <family val="2"/>
      </rPr>
      <t xml:space="preserve">(ugs. auch für</t>
    </r>
    <r>
      <rPr>
        <sz val="10"/>
        <rFont val="Arial"/>
        <family val="2"/>
      </rPr>
      <t xml:space="preserve"> nicht weiterkommen)</t>
    </r>
  </si>
  <si>
    <r>
      <rPr>
        <b val="true"/>
        <sz val="10"/>
        <rFont val="Arial"/>
        <family val="2"/>
      </rPr>
      <t xml:space="preserve">festsitzen </t>
    </r>
    <r>
      <rPr>
        <i val="true"/>
        <sz val="10"/>
        <rFont val="Arial"/>
        <family val="2"/>
      </rPr>
      <t xml:space="preserve">(ugs. auch für</t>
    </r>
    <r>
      <rPr>
        <sz val="10"/>
        <rFont val="Arial"/>
        <family val="2"/>
      </rPr>
      <t xml:space="preserve"> nicht weiterkommen)</t>
    </r>
  </si>
  <si>
    <t xml:space="preserve">feststecken</t>
  </si>
  <si>
    <t xml:space="preserve">feststehen (sicher sein)</t>
  </si>
  <si>
    <t xml:space="preserve">feststehend (sicher, gewiss)</t>
  </si>
  <si>
    <t xml:space="preserve">festtreten</t>
  </si>
  <si>
    <t xml:space="preserve">festumrissene (R 209)</t>
  </si>
  <si>
    <t xml:space="preserve">fest umrissene</t>
  </si>
  <si>
    <t xml:space="preserve">festumrissene</t>
  </si>
  <si>
    <t xml:space="preserve">festverwurzelte (R 209)</t>
  </si>
  <si>
    <t xml:space="preserve">fest verwurzelte</t>
  </si>
  <si>
    <t xml:space="preserve">festverwurzelte</t>
  </si>
  <si>
    <t xml:space="preserve">festwachsen</t>
  </si>
  <si>
    <t xml:space="preserve">festziehen</t>
  </si>
  <si>
    <t xml:space="preserve">fett gedruckt (R205)</t>
  </si>
  <si>
    <t xml:space="preserve">fett gedruckt</t>
  </si>
  <si>
    <t xml:space="preserve">fettgedruckt</t>
  </si>
  <si>
    <t xml:space="preserve">Fettcreme</t>
  </si>
  <si>
    <t xml:space="preserve">Fettcrème</t>
  </si>
  <si>
    <t xml:space="preserve">fettfüttern</t>
  </si>
  <si>
    <t xml:space="preserve">fett füttern</t>
  </si>
  <si>
    <t xml:space="preserve">fettgedruckte (R 209)</t>
  </si>
  <si>
    <t xml:space="preserve">fett gedruckte</t>
  </si>
  <si>
    <t xml:space="preserve">fettgedruckte</t>
  </si>
  <si>
    <t xml:space="preserve">Fetttropfen</t>
  </si>
  <si>
    <t xml:space="preserve">Fett-Tropfen</t>
  </si>
  <si>
    <t xml:space="preserve">Fettusche</t>
  </si>
  <si>
    <t xml:space="preserve">Fetttusche</t>
  </si>
  <si>
    <t xml:space="preserve">Fett-Tusche</t>
  </si>
  <si>
    <t xml:space="preserve">feuerspeiend</t>
  </si>
  <si>
    <t xml:space="preserve">Feuer speiend</t>
  </si>
  <si>
    <t xml:space="preserve">Fidschiinseln</t>
  </si>
  <si>
    <t xml:space="preserve">Fidschi-Inseln</t>
  </si>
  <si>
    <t xml:space="preserve">Fieberfantasie</t>
  </si>
  <si>
    <t xml:space="preserve">Fieberphantasie</t>
  </si>
  <si>
    <t xml:space="preserve">FIFA</t>
  </si>
  <si>
    <t xml:space="preserve">Fifa</t>
  </si>
  <si>
    <t xml:space="preserve">FINA</t>
  </si>
  <si>
    <t xml:space="preserve">Fina</t>
  </si>
  <si>
    <t xml:space="preserve">Fingerbreit, ein</t>
  </si>
  <si>
    <t xml:space="preserve">Finger breit, ein</t>
  </si>
  <si>
    <t xml:space="preserve">Fingerfood</t>
  </si>
  <si>
    <t xml:space="preserve">Finger-Food</t>
  </si>
  <si>
    <t xml:space="preserve">Finn-Dingi</t>
  </si>
  <si>
    <t xml:space="preserve">Finn-Dhingi</t>
  </si>
  <si>
    <t xml:space="preserve">Finn-Dinghy</t>
  </si>
  <si>
    <t xml:space="preserve">Finowkanal</t>
  </si>
  <si>
    <t xml:space="preserve">Finow-Kanal</t>
  </si>
  <si>
    <t xml:space="preserve">FIS</t>
  </si>
  <si>
    <t xml:space="preserve">Fis</t>
  </si>
  <si>
    <t xml:space="preserve">fischverarbeitend</t>
  </si>
  <si>
    <t xml:space="preserve">Fisch verarbeitend</t>
  </si>
  <si>
    <t xml:space="preserve">Fischburger</t>
  </si>
  <si>
    <t xml:space="preserve">Fishburger</t>
  </si>
  <si>
    <t xml:space="preserve">Fitnessstudio</t>
  </si>
  <si>
    <t xml:space="preserve">Fitness-Studio</t>
  </si>
  <si>
    <r>
      <rPr>
        <sz val="10"/>
        <rFont val="Arial"/>
        <family val="2"/>
      </rPr>
      <t xml:space="preserve">fix angestellt </t>
    </r>
    <r>
      <rPr>
        <i val="true"/>
        <sz val="10"/>
        <rFont val="Arial"/>
        <family val="2"/>
      </rPr>
      <t xml:space="preserve">(österr.)</t>
    </r>
  </si>
  <si>
    <r>
      <rPr>
        <sz val="10"/>
        <rFont val="Arial"/>
        <family val="2"/>
      </rPr>
      <t xml:space="preserve">fixangestellt </t>
    </r>
    <r>
      <rPr>
        <i val="true"/>
        <sz val="10"/>
        <rFont val="Arial"/>
        <family val="2"/>
      </rPr>
      <t xml:space="preserve">(österr.)</t>
    </r>
  </si>
  <si>
    <t xml:space="preserve">fix angestellt</t>
  </si>
  <si>
    <t xml:space="preserve">flach drücken</t>
  </si>
  <si>
    <t xml:space="preserve">flachdrücken</t>
  </si>
  <si>
    <r>
      <rPr>
        <sz val="10"/>
        <rFont val="Arial"/>
        <family val="2"/>
      </rPr>
      <t xml:space="preserve">flachfallen </t>
    </r>
    <r>
      <rPr>
        <i val="true"/>
        <sz val="10"/>
        <rFont val="Arial"/>
        <family val="2"/>
      </rPr>
      <t xml:space="preserve">(ugs. für</t>
    </r>
    <r>
      <rPr>
        <sz val="10"/>
        <rFont val="Arial"/>
        <family val="2"/>
      </rPr>
      <t xml:space="preserve"> nicht stattfinden)</t>
    </r>
  </si>
  <si>
    <r>
      <rPr>
        <b val="true"/>
        <sz val="10"/>
        <rFont val="Arial"/>
        <family val="2"/>
      </rPr>
      <t xml:space="preserve">flachfallen </t>
    </r>
    <r>
      <rPr>
        <i val="true"/>
        <sz val="10"/>
        <rFont val="Arial"/>
        <family val="2"/>
      </rPr>
      <t xml:space="preserve">(ugs. für</t>
    </r>
    <r>
      <rPr>
        <sz val="10"/>
        <rFont val="Arial"/>
        <family val="2"/>
      </rPr>
      <t xml:space="preserve"> nicht stattfinden)</t>
    </r>
  </si>
  <si>
    <t xml:space="preserve">flach halten</t>
  </si>
  <si>
    <t xml:space="preserve">flachhalten</t>
  </si>
  <si>
    <t xml:space="preserve">flach klopfen</t>
  </si>
  <si>
    <t xml:space="preserve">flachklopfen</t>
  </si>
  <si>
    <t xml:space="preserve">Flageoletton</t>
  </si>
  <si>
    <t xml:space="preserve">Flageolettton</t>
  </si>
  <si>
    <t xml:space="preserve">Flageolett-Ton</t>
  </si>
  <si>
    <t xml:space="preserve">Flagship-Store</t>
  </si>
  <si>
    <t xml:space="preserve">Flagshipstore</t>
  </si>
  <si>
    <t xml:space="preserve">Flatrate</t>
  </si>
  <si>
    <t xml:space="preserve">Flat Rate</t>
  </si>
  <si>
    <t xml:space="preserve">Flatrateparty</t>
  </si>
  <si>
    <t xml:space="preserve">Flatrate-Party</t>
  </si>
  <si>
    <t xml:space="preserve">Flat-Rate-Party</t>
  </si>
  <si>
    <t xml:space="preserve">fleischfressend</t>
  </si>
  <si>
    <t xml:space="preserve">Fleisch fressend</t>
  </si>
  <si>
    <t xml:space="preserve">fleischgeworden</t>
  </si>
  <si>
    <t xml:space="preserve">Fleisch geworden</t>
  </si>
  <si>
    <t xml:space="preserve">Flettnerruder</t>
  </si>
  <si>
    <t xml:space="preserve">Flettner-Ruder</t>
  </si>
  <si>
    <t xml:space="preserve">Flip-chart</t>
  </si>
  <si>
    <t xml:space="preserve">Flipchart</t>
  </si>
  <si>
    <t xml:space="preserve">Flip-Chart</t>
  </si>
  <si>
    <t xml:space="preserve">Flobertgewehr</t>
  </si>
  <si>
    <t xml:space="preserve">Flobert-Gewehr</t>
  </si>
  <si>
    <t xml:space="preserve">Flohzirkus</t>
  </si>
  <si>
    <t xml:space="preserve">Flohcircus</t>
  </si>
  <si>
    <t xml:space="preserve">Floppy disk</t>
  </si>
  <si>
    <t xml:space="preserve">Floppy Disk</t>
  </si>
  <si>
    <t xml:space="preserve">Floppy Disc</t>
  </si>
  <si>
    <t xml:space="preserve">flott geschrieben (R 205)</t>
  </si>
  <si>
    <t xml:space="preserve">flott geschrieben</t>
  </si>
  <si>
    <r>
      <rPr>
        <sz val="10"/>
        <rFont val="Arial"/>
        <family val="2"/>
      </rPr>
      <t xml:space="preserve">flott machen </t>
    </r>
    <r>
      <rPr>
        <i val="true"/>
        <sz val="10"/>
        <rFont val="Arial"/>
        <family val="2"/>
      </rPr>
      <t xml:space="preserve">(ugs. für</t>
    </r>
    <r>
      <rPr>
        <sz val="10"/>
        <rFont val="Arial"/>
        <family val="2"/>
      </rPr>
      <t xml:space="preserve"> sich beeilen)</t>
    </r>
  </si>
  <si>
    <r>
      <rPr>
        <b val="true"/>
        <sz val="10"/>
        <rFont val="Arial"/>
        <family val="2"/>
      </rPr>
      <t xml:space="preserve">flott machen </t>
    </r>
    <r>
      <rPr>
        <i val="true"/>
        <sz val="10"/>
        <rFont val="Arial"/>
        <family val="2"/>
      </rPr>
      <t xml:space="preserve">(ugs. für</t>
    </r>
    <r>
      <rPr>
        <sz val="10"/>
        <rFont val="Arial"/>
        <family val="2"/>
      </rPr>
      <t xml:space="preserve"> sich beeilen)</t>
    </r>
  </si>
  <si>
    <t xml:space="preserve">flottgehende</t>
  </si>
  <si>
    <t xml:space="preserve">flott gehende</t>
  </si>
  <si>
    <t xml:space="preserve">flottgeschriebene (R 209)</t>
  </si>
  <si>
    <t xml:space="preserve">flottgeschriebene</t>
  </si>
  <si>
    <t xml:space="preserve">flottmachen (zum Schwimmen gebracht)</t>
  </si>
  <si>
    <r>
      <rPr>
        <sz val="10"/>
        <rFont val="Arial"/>
        <family val="2"/>
      </rPr>
      <t xml:space="preserve">flottmachen </t>
    </r>
    <r>
      <rPr>
        <i val="true"/>
        <sz val="10"/>
        <rFont val="Arial"/>
        <family val="2"/>
      </rPr>
      <t xml:space="preserve">(ugs. für</t>
    </r>
    <r>
      <rPr>
        <sz val="10"/>
        <rFont val="Arial"/>
        <family val="2"/>
      </rPr>
      <t xml:space="preserve"> sich fahrbereit machen)</t>
    </r>
  </si>
  <si>
    <t xml:space="preserve">Flower-power</t>
  </si>
  <si>
    <t xml:space="preserve">Flower-Power</t>
  </si>
  <si>
    <t xml:space="preserve">Flowerpower</t>
  </si>
  <si>
    <t xml:space="preserve">Flusssand</t>
  </si>
  <si>
    <t xml:space="preserve">Fluss-Sand</t>
  </si>
  <si>
    <t xml:space="preserve">Flussschiffahrt</t>
  </si>
  <si>
    <t xml:space="preserve">Flussschifffahrt</t>
  </si>
  <si>
    <t xml:space="preserve">Fluss-Schifffahrt</t>
  </si>
  <si>
    <t xml:space="preserve">D:Fluss-Schiff-Fahrt nicht aufgeführt</t>
  </si>
  <si>
    <t xml:space="preserve">Flussstahl</t>
  </si>
  <si>
    <t xml:space="preserve">Fluss-Stahl</t>
  </si>
  <si>
    <t xml:space="preserve">Fly-over</t>
  </si>
  <si>
    <t xml:space="preserve">Flyover</t>
  </si>
  <si>
    <t xml:space="preserve">FORTRAN</t>
  </si>
  <si>
    <t xml:space="preserve">Fortran</t>
  </si>
  <si>
    <t xml:space="preserve">Fosbury-Flop</t>
  </si>
  <si>
    <t xml:space="preserve">Fosburyflop</t>
  </si>
  <si>
    <r>
      <rPr>
        <sz val="10"/>
        <rFont val="Arial"/>
        <family val="2"/>
      </rPr>
      <t xml:space="preserve">Photo </t>
    </r>
    <r>
      <rPr>
        <i val="true"/>
        <sz val="10"/>
        <rFont val="Arial"/>
        <family val="2"/>
      </rPr>
      <t xml:space="preserve">(Kurzform für </t>
    </r>
    <r>
      <rPr>
        <sz val="10"/>
        <rFont val="Arial"/>
        <family val="2"/>
      </rPr>
      <t xml:space="preserve">Photographie)</t>
    </r>
  </si>
  <si>
    <r>
      <rPr>
        <sz val="10"/>
        <rFont val="Arial"/>
        <family val="2"/>
      </rPr>
      <t xml:space="preserve">Foto </t>
    </r>
    <r>
      <rPr>
        <i val="true"/>
        <sz val="10"/>
        <rFont val="Arial"/>
        <family val="2"/>
      </rPr>
      <t xml:space="preserve">(Kurzform für</t>
    </r>
    <r>
      <rPr>
        <sz val="10"/>
        <rFont val="Arial"/>
        <family val="2"/>
      </rPr>
      <t xml:space="preserve"> Fotografie)</t>
    </r>
  </si>
  <si>
    <r>
      <rPr>
        <sz val="10"/>
        <rFont val="Arial"/>
        <family val="2"/>
      </rPr>
      <t xml:space="preserve">Foto </t>
    </r>
    <r>
      <rPr>
        <i val="true"/>
        <sz val="10"/>
        <rFont val="Arial"/>
        <family val="2"/>
      </rPr>
      <t xml:space="preserve">(Kurzform für </t>
    </r>
    <r>
      <rPr>
        <sz val="10"/>
        <rFont val="Arial"/>
        <family val="2"/>
      </rPr>
      <t xml:space="preserve">Photographie)</t>
    </r>
  </si>
  <si>
    <r>
      <rPr>
        <b val="true"/>
        <sz val="10"/>
        <rFont val="Arial"/>
        <family val="2"/>
      </rPr>
      <t xml:space="preserve">Foto </t>
    </r>
    <r>
      <rPr>
        <i val="true"/>
        <sz val="10"/>
        <rFont val="Arial"/>
        <family val="2"/>
      </rPr>
      <t xml:space="preserve">(Kurzform für </t>
    </r>
    <r>
      <rPr>
        <sz val="10"/>
        <rFont val="Arial"/>
        <family val="2"/>
      </rPr>
      <t xml:space="preserve">Photographie)</t>
    </r>
  </si>
  <si>
    <t xml:space="preserve">V:Foto, D:Photo (alte Schreibung)</t>
  </si>
  <si>
    <t xml:space="preserve">Photoalbum</t>
  </si>
  <si>
    <t xml:space="preserve">Fotoalbum</t>
  </si>
  <si>
    <t xml:space="preserve">D:Photoalbum (alte Schreibung)</t>
  </si>
  <si>
    <t xml:space="preserve">Fotoamateur[in]</t>
  </si>
  <si>
    <t xml:space="preserve">Fotoapparat</t>
  </si>
  <si>
    <t xml:space="preserve">Fotoartikel</t>
  </si>
  <si>
    <t xml:space="preserve">Fotoatelier</t>
  </si>
  <si>
    <t xml:space="preserve">Fotofinish</t>
  </si>
  <si>
    <t xml:space="preserve">Fotogalerie</t>
  </si>
  <si>
    <t xml:space="preserve">photogen</t>
  </si>
  <si>
    <t xml:space="preserve">fotogen</t>
  </si>
  <si>
    <t xml:space="preserve">Fotogenität</t>
  </si>
  <si>
    <t xml:space="preserve">Photogenität</t>
  </si>
  <si>
    <t xml:space="preserve">Photograph[in]</t>
  </si>
  <si>
    <t xml:space="preserve">Fotograf[in]</t>
  </si>
  <si>
    <t xml:space="preserve">Fotografie</t>
  </si>
  <si>
    <t xml:space="preserve">Photographie</t>
  </si>
  <si>
    <t xml:space="preserve">V:Fotografie</t>
  </si>
  <si>
    <t xml:space="preserve">fotografieren</t>
  </si>
  <si>
    <t xml:space="preserve">Fotografik</t>
  </si>
  <si>
    <t xml:space="preserve">Photographik</t>
  </si>
  <si>
    <t xml:space="preserve">fotografisch</t>
  </si>
  <si>
    <t xml:space="preserve">photographisch</t>
  </si>
  <si>
    <t xml:space="preserve">Fotohandy</t>
  </si>
  <si>
    <t xml:space="preserve">Photoindustrie</t>
  </si>
  <si>
    <t xml:space="preserve">Fotoindustrie</t>
  </si>
  <si>
    <t xml:space="preserve">D:Photoindustrie (alte Schreibung)</t>
  </si>
  <si>
    <t xml:space="preserve">Fotokamera</t>
  </si>
  <si>
    <t xml:space="preserve">Photokopie</t>
  </si>
  <si>
    <t xml:space="preserve">Fotokopie</t>
  </si>
  <si>
    <t xml:space="preserve">Fotokopierautomat</t>
  </si>
  <si>
    <t xml:space="preserve">fotokopieren</t>
  </si>
  <si>
    <t xml:space="preserve">Fotokopierer</t>
  </si>
  <si>
    <t xml:space="preserve">Photomodell</t>
  </si>
  <si>
    <t xml:space="preserve">Fotomodell</t>
  </si>
  <si>
    <t xml:space="preserve">Photomontage</t>
  </si>
  <si>
    <t xml:space="preserve">Fotomontage</t>
  </si>
  <si>
    <t xml:space="preserve">Photoobjektiv</t>
  </si>
  <si>
    <t xml:space="preserve">Fotoobjektiv</t>
  </si>
  <si>
    <t xml:space="preserve">Photooptik</t>
  </si>
  <si>
    <t xml:space="preserve">Fotooptik</t>
  </si>
  <si>
    <t xml:space="preserve">Fotoprotokoll</t>
  </si>
  <si>
    <t xml:space="preserve">Fotorealismus</t>
  </si>
  <si>
    <t xml:space="preserve">Photoreporter[in]</t>
  </si>
  <si>
    <t xml:space="preserve">Fotoreporter[in]</t>
  </si>
  <si>
    <t xml:space="preserve">Fotosafari</t>
  </si>
  <si>
    <t xml:space="preserve">Fotoshooting</t>
  </si>
  <si>
    <t xml:space="preserve">Fototapete</t>
  </si>
  <si>
    <t xml:space="preserve">Fototermin</t>
  </si>
  <si>
    <t xml:space="preserve">Photothek</t>
  </si>
  <si>
    <t xml:space="preserve">Fotothek</t>
  </si>
  <si>
    <t xml:space="preserve">Photozeitschrift</t>
  </si>
  <si>
    <t xml:space="preserve">Fotozeitschrift</t>
  </si>
  <si>
    <t xml:space="preserve">foutieren</t>
  </si>
  <si>
    <t xml:space="preserve">futieren</t>
  </si>
  <si>
    <t xml:space="preserve">Frankfurter grüne Sosse</t>
  </si>
  <si>
    <t xml:space="preserve">Frankfurter grüne Sauce</t>
  </si>
  <si>
    <t xml:space="preserve">frankophon</t>
  </si>
  <si>
    <t xml:space="preserve">frankofon</t>
  </si>
  <si>
    <t xml:space="preserve">Frankophonie</t>
  </si>
  <si>
    <t xml:space="preserve">Frankofonie</t>
  </si>
  <si>
    <t xml:space="preserve">Frappé</t>
  </si>
  <si>
    <t xml:space="preserve">Frappee</t>
  </si>
  <si>
    <t xml:space="preserve">Fraunhofersche Linien</t>
  </si>
  <si>
    <t xml:space="preserve">fraunhofersche Linien</t>
  </si>
  <si>
    <t xml:space="preserve">Fraunhofer'sche Linien</t>
  </si>
  <si>
    <t xml:space="preserve">Free climbing</t>
  </si>
  <si>
    <t xml:space="preserve">Freeclimbing</t>
  </si>
  <si>
    <t xml:space="preserve">Free Climbing</t>
  </si>
  <si>
    <t xml:space="preserve">Freestyle</t>
  </si>
  <si>
    <t xml:space="preserve">Free Style</t>
  </si>
  <si>
    <t xml:space="preserve">Free-TV</t>
  </si>
  <si>
    <t xml:space="preserve">Free TV</t>
  </si>
  <si>
    <t xml:space="preserve">freibekommen, den Vormittag</t>
  </si>
  <si>
    <t xml:space="preserve">frei bekommen,  den Vormittag</t>
  </si>
  <si>
    <t xml:space="preserve">frei bleiben</t>
  </si>
  <si>
    <t xml:space="preserve">frei halten, eine Rede</t>
  </si>
  <si>
    <t xml:space="preserve">frei machen (den Oberkörper)</t>
  </si>
  <si>
    <t xml:space="preserve">freimachen (den Oberkörper)</t>
  </si>
  <si>
    <t xml:space="preserve">frei sprechen (ohne Manuskript sprechen)</t>
  </si>
  <si>
    <t xml:space="preserve">frei werden</t>
  </si>
  <si>
    <r>
      <rPr>
        <sz val="10"/>
        <rFont val="Arial"/>
        <family val="2"/>
      </rPr>
      <t xml:space="preserve">freibleibend </t>
    </r>
    <r>
      <rPr>
        <i val="true"/>
        <sz val="10"/>
        <rFont val="Arial"/>
        <family val="2"/>
      </rPr>
      <t xml:space="preserve">(Kaufmannsspr. für </t>
    </r>
    <r>
      <rPr>
        <sz val="10"/>
        <rFont val="Arial"/>
        <family val="2"/>
      </rPr>
      <t xml:space="preserve">unverbindlich)</t>
    </r>
  </si>
  <si>
    <r>
      <rPr>
        <b val="true"/>
        <sz val="10"/>
        <rFont val="Arial"/>
        <family val="2"/>
      </rPr>
      <t xml:space="preserve">freibleibend </t>
    </r>
    <r>
      <rPr>
        <i val="true"/>
        <sz val="10"/>
        <rFont val="Arial"/>
        <family val="2"/>
      </rPr>
      <t xml:space="preserve">(Kaufmannsspr. für </t>
    </r>
    <r>
      <rPr>
        <sz val="10"/>
        <rFont val="Arial"/>
        <family val="2"/>
      </rPr>
      <t xml:space="preserve">unverbindlich)</t>
    </r>
  </si>
  <si>
    <r>
      <rPr>
        <sz val="10"/>
        <rFont val="Arial"/>
        <family val="2"/>
      </rPr>
      <t xml:space="preserve">freigeben, den Gefangenen </t>
    </r>
    <r>
      <rPr>
        <i val="true"/>
        <sz val="10"/>
        <rFont val="Arial"/>
        <family val="2"/>
      </rPr>
      <t xml:space="preserve">u. </t>
    </r>
    <r>
      <rPr>
        <sz val="10"/>
        <rFont val="Arial"/>
        <family val="2"/>
      </rPr>
      <t xml:space="preserve">jmdm.</t>
    </r>
  </si>
  <si>
    <r>
      <rPr>
        <sz val="10"/>
        <rFont val="Arial"/>
        <family val="2"/>
      </rPr>
      <t xml:space="preserve">freigeben, den Gefangenen </t>
    </r>
    <r>
      <rPr>
        <i val="true"/>
        <sz val="10"/>
        <rFont val="Arial"/>
        <family val="2"/>
      </rPr>
      <t xml:space="preserve">u.</t>
    </r>
    <r>
      <rPr>
        <sz val="10"/>
        <rFont val="Arial"/>
        <family val="2"/>
      </rPr>
      <t xml:space="preserve"> jmdm.</t>
    </r>
  </si>
  <si>
    <r>
      <rPr>
        <sz val="10"/>
        <rFont val="Arial"/>
        <family val="2"/>
      </rPr>
      <t xml:space="preserve">frei geben, den Gefangenen </t>
    </r>
    <r>
      <rPr>
        <i val="true"/>
        <sz val="10"/>
        <rFont val="Arial"/>
        <family val="2"/>
      </rPr>
      <t xml:space="preserve">u.</t>
    </r>
    <r>
      <rPr>
        <sz val="10"/>
        <rFont val="Arial"/>
        <family val="2"/>
      </rPr>
      <t xml:space="preserve"> jmdm.</t>
    </r>
  </si>
  <si>
    <r>
      <rPr>
        <b val="true"/>
        <sz val="10"/>
        <rFont val="Arial"/>
        <family val="2"/>
      </rPr>
      <t xml:space="preserve">freigeben, den Gefangenen </t>
    </r>
    <r>
      <rPr>
        <b val="true"/>
        <i val="true"/>
        <sz val="10"/>
        <rFont val="Arial"/>
        <family val="2"/>
      </rPr>
      <t xml:space="preserve">u.</t>
    </r>
    <r>
      <rPr>
        <i val="true"/>
        <sz val="10"/>
        <rFont val="Arial"/>
        <family val="2"/>
      </rPr>
      <t xml:space="preserve"> </t>
    </r>
    <r>
      <rPr>
        <b val="true"/>
        <sz val="10"/>
        <rFont val="Arial"/>
        <family val="2"/>
      </rPr>
      <t xml:space="preserve">jmdm.</t>
    </r>
  </si>
  <si>
    <t xml:space="preserve">freihaben (keinen Dienst haben)</t>
  </si>
  <si>
    <t xml:space="preserve">frei haben (keinen Dienst haben)</t>
  </si>
  <si>
    <t xml:space="preserve">freihalten, die Ausfahrt</t>
  </si>
  <si>
    <t xml:space="preserve">frei halten, die Ausfahrt</t>
  </si>
  <si>
    <t xml:space="preserve">110</t>
  </si>
  <si>
    <t xml:space="preserve">freihalten, jmdm. den Rücken</t>
  </si>
  <si>
    <t xml:space="preserve">frei halten, jmdm. den Rücken</t>
  </si>
  <si>
    <t xml:space="preserve">freihalten, jmdn. (für ihn bezahlen)</t>
  </si>
  <si>
    <t xml:space="preserve">freikaufen (durch Lösegeld)</t>
  </si>
  <si>
    <t xml:space="preserve">freikommen (loskommen)</t>
  </si>
  <si>
    <t xml:space="preserve">freikratzen, die Autoscheibe</t>
  </si>
  <si>
    <t xml:space="preserve">frei kratzen, die Autoscheibe</t>
  </si>
  <si>
    <t xml:space="preserve">freilassen, die Gefangenen</t>
  </si>
  <si>
    <t xml:space="preserve">frei lassen, die Gefangenen</t>
  </si>
  <si>
    <t xml:space="preserve">freilaufen, sich</t>
  </si>
  <si>
    <t xml:space="preserve">frei laufend (Hühner)</t>
  </si>
  <si>
    <t xml:space="preserve">freilaufend (Hühner)</t>
  </si>
  <si>
    <t xml:space="preserve">freilebend (Tiere)</t>
  </si>
  <si>
    <t xml:space="preserve">frei lebend (Tiere)</t>
  </si>
  <si>
    <t xml:space="preserve">freilegen (eine deckende Schicht entfernen)</t>
  </si>
  <si>
    <t xml:space="preserve">frei legen (eine deckende Schicht entfernen)</t>
  </si>
  <si>
    <t xml:space="preserve">frei machen (sich von Vorurteilen f.)</t>
  </si>
  <si>
    <t xml:space="preserve">freimachen (sich von Vorurteilen f.)</t>
  </si>
  <si>
    <t xml:space="preserve">freimachen (Urlaub machen)</t>
  </si>
  <si>
    <t xml:space="preserve">frei machen (Urlaub machen)</t>
  </si>
  <si>
    <r>
      <rPr>
        <sz val="10"/>
        <rFont val="Arial"/>
        <family val="2"/>
      </rPr>
      <t xml:space="preserve">freimachen, einen Brief </t>
    </r>
    <r>
      <rPr>
        <i val="true"/>
        <sz val="10"/>
        <rFont val="Arial"/>
        <family val="2"/>
      </rPr>
      <t xml:space="preserve">(Postw.)</t>
    </r>
  </si>
  <si>
    <r>
      <rPr>
        <b val="true"/>
        <sz val="10"/>
        <rFont val="Arial"/>
        <family val="2"/>
      </rPr>
      <t xml:space="preserve">freimachen, einen Brief </t>
    </r>
    <r>
      <rPr>
        <i val="true"/>
        <sz val="10"/>
        <rFont val="Arial"/>
        <family val="2"/>
      </rPr>
      <t xml:space="preserve">(Postw.)</t>
    </r>
  </si>
  <si>
    <t xml:space="preserve">freinehmen, ein paar Tage</t>
  </si>
  <si>
    <t xml:space="preserve">frei nehmen, ein paar Tage</t>
  </si>
  <si>
    <t xml:space="preserve">freipressen (durch Erpressung)</t>
  </si>
  <si>
    <t xml:space="preserve">freischaffend (Künstler)</t>
  </si>
  <si>
    <t xml:space="preserve">freischwimmen, sich</t>
  </si>
  <si>
    <t xml:space="preserve">freisetzen (aus einer Bindung lösen)</t>
  </si>
  <si>
    <t xml:space="preserve">freispielen, sich</t>
  </si>
  <si>
    <t xml:space="preserve">freisprechen (für nicht schuldig erklären)</t>
  </si>
  <si>
    <t xml:space="preserve">freistehen (gestattet sein)</t>
  </si>
  <si>
    <t xml:space="preserve">freistehen, die Wohnung wird bald</t>
  </si>
  <si>
    <t xml:space="preserve">frei stehen, die Wohnung wird bald</t>
  </si>
  <si>
    <t xml:space="preserve">freistellen (erlauben)</t>
  </si>
  <si>
    <r>
      <rPr>
        <sz val="10"/>
        <rFont val="Arial"/>
        <family val="2"/>
      </rPr>
      <t xml:space="preserve">freitragend </t>
    </r>
    <r>
      <rPr>
        <i val="true"/>
        <sz val="10"/>
        <rFont val="Arial"/>
        <family val="2"/>
      </rPr>
      <t xml:space="preserve">(Bauw.)</t>
    </r>
  </si>
  <si>
    <r>
      <rPr>
        <b val="true"/>
        <sz val="10"/>
        <rFont val="Arial"/>
        <family val="2"/>
      </rPr>
      <t xml:space="preserve">freitragend </t>
    </r>
    <r>
      <rPr>
        <i val="true"/>
        <sz val="10"/>
        <rFont val="Arial"/>
        <family val="2"/>
      </rPr>
      <t xml:space="preserve">(Bauw.)</t>
    </r>
  </si>
  <si>
    <t xml:space="preserve">Freizeitklub</t>
  </si>
  <si>
    <t xml:space="preserve">Freizeitclub</t>
  </si>
  <si>
    <t xml:space="preserve">Fresnellinse</t>
  </si>
  <si>
    <t xml:space="preserve">Fresnel-Linse</t>
  </si>
  <si>
    <t xml:space="preserve">Fresssack</t>
  </si>
  <si>
    <t xml:space="preserve">Fress-Sack</t>
  </si>
  <si>
    <t xml:space="preserve">Freudsche Fehlleistung</t>
  </si>
  <si>
    <t xml:space="preserve">freudsche Fehlleistung</t>
  </si>
  <si>
    <t xml:space="preserve">Freud'sche Fehlleistung</t>
  </si>
  <si>
    <t xml:space="preserve">frisch gebacken (R 205)</t>
  </si>
  <si>
    <t xml:space="preserve">frisch gebacken</t>
  </si>
  <si>
    <t xml:space="preserve">frisch gebackene (Brot, R 209)</t>
  </si>
  <si>
    <t xml:space="preserve">frischgebackene (Brot, Ehepaar, R 209)</t>
  </si>
  <si>
    <t xml:space="preserve">frisch gebackene (Brot)</t>
  </si>
  <si>
    <t xml:space="preserve">frischgebackene (Brot, Ehepaar)</t>
  </si>
  <si>
    <t xml:space="preserve">frischgebackene (Ehepaar)</t>
  </si>
  <si>
    <t xml:space="preserve">frisch gestrichen (R 205)</t>
  </si>
  <si>
    <t xml:space="preserve">frisch gestrichen</t>
  </si>
  <si>
    <t xml:space="preserve">frisch machen, sich</t>
  </si>
  <si>
    <t xml:space="preserve">frischmachen, sich</t>
  </si>
  <si>
    <t xml:space="preserve">frischgestrichene (R 209)</t>
  </si>
  <si>
    <t xml:space="preserve">frisch gestrichene</t>
  </si>
  <si>
    <t xml:space="preserve">frischgestrichene</t>
  </si>
  <si>
    <t xml:space="preserve">frischmelkende Kuh</t>
  </si>
  <si>
    <t xml:space="preserve">Frischverliebten, die</t>
  </si>
  <si>
    <t xml:space="preserve">frisch Verliebten, die</t>
  </si>
  <si>
    <t xml:space="preserve">Friseur</t>
  </si>
  <si>
    <r>
      <rPr>
        <sz val="10"/>
        <rFont val="Arial"/>
        <family val="2"/>
      </rPr>
      <t xml:space="preserve">Frisör </t>
    </r>
    <r>
      <rPr>
        <i val="true"/>
        <sz val="10"/>
        <rFont val="Arial"/>
        <family val="2"/>
      </rPr>
      <t xml:space="preserve">(eindeutschend)</t>
    </r>
  </si>
  <si>
    <t xml:space="preserve">Frisör</t>
  </si>
  <si>
    <t xml:space="preserve">Friseursalon</t>
  </si>
  <si>
    <t xml:space="preserve">Frisörsalon</t>
  </si>
  <si>
    <t xml:space="preserve">Friseurin</t>
  </si>
  <si>
    <r>
      <rPr>
        <sz val="10"/>
        <rFont val="Arial"/>
        <family val="2"/>
      </rPr>
      <t xml:space="preserve">Friseuse </t>
    </r>
    <r>
      <rPr>
        <i val="true"/>
        <sz val="10"/>
        <rFont val="Arial"/>
        <family val="2"/>
      </rPr>
      <t xml:space="preserve">(ugs., sonst veraltet für</t>
    </r>
    <r>
      <rPr>
        <sz val="10"/>
        <rFont val="Arial"/>
        <family val="2"/>
      </rPr>
      <t xml:space="preserve"> Friseurin)</t>
    </r>
  </si>
  <si>
    <t xml:space="preserve">Friseuse</t>
  </si>
  <si>
    <t xml:space="preserve">frohgelaunt</t>
  </si>
  <si>
    <t xml:space="preserve">froh gelaunt</t>
  </si>
  <si>
    <t xml:space="preserve">Frottee</t>
  </si>
  <si>
    <r>
      <rPr>
        <sz val="10"/>
        <rFont val="Arial"/>
        <family val="2"/>
      </rPr>
      <t xml:space="preserve">Frotté </t>
    </r>
    <r>
      <rPr>
        <i val="true"/>
        <sz val="10"/>
        <rFont val="Arial"/>
        <family val="2"/>
      </rPr>
      <t xml:space="preserve">(österr. u. fachspr. auch)</t>
    </r>
  </si>
  <si>
    <t xml:space="preserve">Frotté</t>
  </si>
  <si>
    <t xml:space="preserve">Frotteehandtuch</t>
  </si>
  <si>
    <t xml:space="preserve">Frottéhandtuch</t>
  </si>
  <si>
    <t xml:space="preserve">Frotteetuch</t>
  </si>
  <si>
    <t xml:space="preserve">Frottétuch</t>
  </si>
  <si>
    <t xml:space="preserve">fruchtbringend</t>
  </si>
  <si>
    <t xml:space="preserve">Frucht bringend</t>
  </si>
  <si>
    <t xml:space="preserve">Fruchtjoghurt</t>
  </si>
  <si>
    <t xml:space="preserve">Fruchtyoghurt</t>
  </si>
  <si>
    <t xml:space="preserve">fruchttragend</t>
  </si>
  <si>
    <t xml:space="preserve">Frucht tragend</t>
  </si>
  <si>
    <t xml:space="preserve">Frühjahrs-Tagundnachtgleiche</t>
  </si>
  <si>
    <t xml:space="preserve">Frühjahrs-Tag-und-Nacht-Gleiche</t>
  </si>
  <si>
    <t xml:space="preserve">frühverstorben</t>
  </si>
  <si>
    <t xml:space="preserve">früh verstorben</t>
  </si>
  <si>
    <t xml:space="preserve">frühvollendet</t>
  </si>
  <si>
    <t xml:space="preserve">früh vollendet</t>
  </si>
  <si>
    <t xml:space="preserve">Full-time-Job</t>
  </si>
  <si>
    <t xml:space="preserve">Fulltime-Job</t>
  </si>
  <si>
    <t xml:space="preserve">Fulltimejob</t>
  </si>
  <si>
    <t xml:space="preserve">Fundraising</t>
  </si>
  <si>
    <t xml:space="preserve">Fund-Raising</t>
  </si>
  <si>
    <t xml:space="preserve">Fünf Weisen, die</t>
  </si>
  <si>
    <t xml:space="preserve">fünf Weisen, die</t>
  </si>
  <si>
    <t xml:space="preserve">Fünf-Gänge-Menü</t>
  </si>
  <si>
    <t xml:space="preserve">Fünfgängemenü</t>
  </si>
  <si>
    <t xml:space="preserve">funkensprühend</t>
  </si>
  <si>
    <t xml:space="preserve">Funken sprühend</t>
  </si>
  <si>
    <t xml:space="preserve">furchteinflössend</t>
  </si>
  <si>
    <t xml:space="preserve">Furcht einflössend</t>
  </si>
  <si>
    <t xml:space="preserve">furchterregend</t>
  </si>
  <si>
    <t xml:space="preserve">Furcht erregend</t>
  </si>
  <si>
    <t xml:space="preserve">Fussballklub</t>
  </si>
  <si>
    <t xml:space="preserve">Fussballclub</t>
  </si>
  <si>
    <t xml:space="preserve">Fussballänderspiel</t>
  </si>
  <si>
    <t xml:space="preserve">Fussball-Länderspiel</t>
  </si>
  <si>
    <t xml:space="preserve">Fussballländerspiel</t>
  </si>
  <si>
    <t xml:space="preserve">Fussballlehrer[in]</t>
  </si>
  <si>
    <t xml:space="preserve">Fussball-Lehrer[in]</t>
  </si>
  <si>
    <t xml:space="preserve">Fussbreit, ein</t>
  </si>
  <si>
    <t xml:space="preserve">Fuss breit, ein</t>
  </si>
  <si>
    <t xml:space="preserve">Fuzzylogic</t>
  </si>
  <si>
    <t xml:space="preserve">Fuzzy Logic</t>
  </si>
  <si>
    <t xml:space="preserve">Gallup-Institut</t>
  </si>
  <si>
    <t xml:space="preserve">Gallupinstitut</t>
  </si>
  <si>
    <t xml:space="preserve">Gangsta-Rap</t>
  </si>
  <si>
    <t xml:space="preserve">Gangstarap</t>
  </si>
  <si>
    <t xml:space="preserve">Gangster-Rap</t>
  </si>
  <si>
    <t xml:space="preserve">Gangsterrap</t>
  </si>
  <si>
    <t xml:space="preserve">ganz machen, etwas wieder</t>
  </si>
  <si>
    <t xml:space="preserve">ganzmachen, etwas wieder</t>
  </si>
  <si>
    <t xml:space="preserve">gar kochen</t>
  </si>
  <si>
    <t xml:space="preserve">garkochen</t>
  </si>
  <si>
    <t xml:space="preserve">gar gekocht</t>
  </si>
  <si>
    <t xml:space="preserve">gargekocht</t>
  </si>
  <si>
    <t xml:space="preserve">gargekochte</t>
  </si>
  <si>
    <t xml:space="preserve">gar gekochte</t>
  </si>
  <si>
    <t xml:space="preserve">Garrotte</t>
  </si>
  <si>
    <t xml:space="preserve">Garotte</t>
  </si>
  <si>
    <t xml:space="preserve">garrottieren</t>
  </si>
  <si>
    <t xml:space="preserve">garottieren</t>
  </si>
  <si>
    <t xml:space="preserve">Gaza</t>
  </si>
  <si>
    <t xml:space="preserve">Gasa</t>
  </si>
  <si>
    <t xml:space="preserve">Gaschromatografie</t>
  </si>
  <si>
    <t xml:space="preserve">Gaschromatographie</t>
  </si>
  <si>
    <t xml:space="preserve">Ghasel</t>
  </si>
  <si>
    <t xml:space="preserve">Gasel</t>
  </si>
  <si>
    <t xml:space="preserve">Ghasele</t>
  </si>
  <si>
    <t xml:space="preserve">Gasele</t>
  </si>
  <si>
    <t xml:space="preserve">Gatt</t>
  </si>
  <si>
    <t xml:space="preserve">Gat</t>
  </si>
  <si>
    <t xml:space="preserve">Gazastreifen</t>
  </si>
  <si>
    <t xml:space="preserve">Gasa-Streifen</t>
  </si>
  <si>
    <t xml:space="preserve">D:Gasastreifen, Gasa-Streifen nicht aufgeführt</t>
  </si>
  <si>
    <t xml:space="preserve">Gebände</t>
  </si>
  <si>
    <t xml:space="preserve">Gebende</t>
  </si>
  <si>
    <t xml:space="preserve">Geben ist seliger denn Nehmen</t>
  </si>
  <si>
    <t xml:space="preserve">geben ist seliger denn nehmen</t>
  </si>
  <si>
    <t xml:space="preserve">gefahrbringend</t>
  </si>
  <si>
    <t xml:space="preserve">Gefahr bringend</t>
  </si>
  <si>
    <t xml:space="preserve">Gefahrenpotential</t>
  </si>
  <si>
    <t xml:space="preserve">Gefahrenpotenzial</t>
  </si>
  <si>
    <t xml:space="preserve">gefangengenommene</t>
  </si>
  <si>
    <t xml:space="preserve">gefangen genommene</t>
  </si>
  <si>
    <t xml:space="preserve">gefangengehaltene</t>
  </si>
  <si>
    <t xml:space="preserve">gefangen gehaltene</t>
  </si>
  <si>
    <t xml:space="preserve">gefangengesetzte</t>
  </si>
  <si>
    <t xml:space="preserve">gefangen gesetzte</t>
  </si>
  <si>
    <t xml:space="preserve">gegeneinanderdrücken</t>
  </si>
  <si>
    <t xml:space="preserve">gegeneinanderprallen</t>
  </si>
  <si>
    <t xml:space="preserve">gegeneinanderstehen</t>
  </si>
  <si>
    <t xml:space="preserve">gegeneinanderstellen</t>
  </si>
  <si>
    <t xml:space="preserve">gegeneinanderstossen</t>
  </si>
  <si>
    <t xml:space="preserve">gegeneinander antreten</t>
  </si>
  <si>
    <t xml:space="preserve">geheim halten, etwas</t>
  </si>
  <si>
    <t xml:space="preserve">geheimtun, mit etwas</t>
  </si>
  <si>
    <t xml:space="preserve">gehandicapt</t>
  </si>
  <si>
    <t xml:space="preserve">gehandikapt</t>
  </si>
  <si>
    <t xml:space="preserve">gehen lassen (in Ruhe lassen)</t>
  </si>
  <si>
    <t xml:space="preserve">gehenlassen (in Ruhe lassen)</t>
  </si>
  <si>
    <t xml:space="preserve">Geigerzähler</t>
  </si>
  <si>
    <t xml:space="preserve">Geiger-Zähler</t>
  </si>
  <si>
    <t xml:space="preserve">Gelbe Trikot, das</t>
  </si>
  <si>
    <t xml:space="preserve">gelbe Trikot, das</t>
  </si>
  <si>
    <t xml:space="preserve">Gelbe Karte, die</t>
  </si>
  <si>
    <t xml:space="preserve">gelbe Karte, die</t>
  </si>
  <si>
    <t xml:space="preserve">gelb färben</t>
  </si>
  <si>
    <t xml:space="preserve">gelbfärben</t>
  </si>
  <si>
    <t xml:space="preserve">Gelb-Rot, der Spieler sah</t>
  </si>
  <si>
    <t xml:space="preserve">Gelbrot, der Spieler sah</t>
  </si>
  <si>
    <r>
      <rPr>
        <sz val="10"/>
        <rFont val="Arial"/>
        <family val="2"/>
      </rPr>
      <t xml:space="preserve">genau[e]ste, auf das </t>
    </r>
    <r>
      <rPr>
        <i val="true"/>
        <sz val="10"/>
        <rFont val="Arial"/>
        <family val="2"/>
      </rPr>
      <t xml:space="preserve">u.</t>
    </r>
    <r>
      <rPr>
        <sz val="10"/>
        <rFont val="Arial"/>
        <family val="2"/>
      </rPr>
      <t xml:space="preserve"> aufs</t>
    </r>
  </si>
  <si>
    <r>
      <rPr>
        <sz val="10"/>
        <rFont val="Arial"/>
        <family val="2"/>
      </rPr>
      <t xml:space="preserve">Genau[e]ste, auf das </t>
    </r>
    <r>
      <rPr>
        <i val="true"/>
        <sz val="10"/>
        <rFont val="Arial"/>
        <family val="2"/>
      </rPr>
      <t xml:space="preserve">u.</t>
    </r>
    <r>
      <rPr>
        <sz val="10"/>
        <rFont val="Arial"/>
        <family val="2"/>
      </rPr>
      <t xml:space="preserve"> aufs</t>
    </r>
  </si>
  <si>
    <t xml:space="preserve">genau unterrichtete Kreise</t>
  </si>
  <si>
    <t xml:space="preserve">genauunterrichtete Kreise</t>
  </si>
  <si>
    <t xml:space="preserve">genausovielmal</t>
  </si>
  <si>
    <t xml:space="preserve">genauso viel Mal</t>
  </si>
  <si>
    <t xml:space="preserve">Genussschein</t>
  </si>
  <si>
    <t xml:space="preserve">Genuss-Schein</t>
  </si>
  <si>
    <t xml:space="preserve">Genussucht</t>
  </si>
  <si>
    <t xml:space="preserve">Genusssucht</t>
  </si>
  <si>
    <t xml:space="preserve">Genuss-Sucht</t>
  </si>
  <si>
    <t xml:space="preserve">Geograph[in]</t>
  </si>
  <si>
    <t xml:space="preserve">Geograf[in]</t>
  </si>
  <si>
    <t xml:space="preserve">Geographie</t>
  </si>
  <si>
    <t xml:space="preserve">Geografie</t>
  </si>
  <si>
    <t xml:space="preserve">geographisch</t>
  </si>
  <si>
    <t xml:space="preserve">geografisch</t>
  </si>
  <si>
    <t xml:space="preserve">blau gepunktete Stoffe</t>
  </si>
  <si>
    <t xml:space="preserve">blaugepunktete Stoffe</t>
  </si>
  <si>
    <t xml:space="preserve">gerade biegen, die Stäbe</t>
  </si>
  <si>
    <t xml:space="preserve">geradebiegen, die Stäbe</t>
  </si>
  <si>
    <t xml:space="preserve">gerade gewachsen</t>
  </si>
  <si>
    <t xml:space="preserve">geradegewachsen</t>
  </si>
  <si>
    <t xml:space="preserve">gerade gewachsene Tannen</t>
  </si>
  <si>
    <t xml:space="preserve">geradegewachsene Tannen</t>
  </si>
  <si>
    <r>
      <rPr>
        <sz val="10"/>
        <rFont val="Arial"/>
        <family val="2"/>
      </rPr>
      <t xml:space="preserve">gerade halten (die Kerze </t>
    </r>
    <r>
      <rPr>
        <i val="true"/>
        <sz val="10"/>
        <rFont val="Arial"/>
        <family val="2"/>
      </rPr>
      <t xml:space="preserve">u.</t>
    </r>
    <r>
      <rPr>
        <sz val="10"/>
        <rFont val="Arial"/>
        <family val="2"/>
      </rPr>
      <t xml:space="preserve"> sich)</t>
    </r>
  </si>
  <si>
    <t xml:space="preserve">gerade hinlegen, das Besteck</t>
  </si>
  <si>
    <t xml:space="preserve">gerade legen</t>
  </si>
  <si>
    <t xml:space="preserve">geradelegen</t>
  </si>
  <si>
    <t xml:space="preserve">gerade machen</t>
  </si>
  <si>
    <t xml:space="preserve">gerademachen</t>
  </si>
  <si>
    <t xml:space="preserve">gerade richten</t>
  </si>
  <si>
    <t xml:space="preserve">geraderichten</t>
  </si>
  <si>
    <t xml:space="preserve">gerade rücken</t>
  </si>
  <si>
    <t xml:space="preserve">geraderücken</t>
  </si>
  <si>
    <t xml:space="preserve">gerade sitzen</t>
  </si>
  <si>
    <t xml:space="preserve">gerade stehen</t>
  </si>
  <si>
    <t xml:space="preserve">gerade stellen</t>
  </si>
  <si>
    <t xml:space="preserve">geradestellen</t>
  </si>
  <si>
    <r>
      <rPr>
        <sz val="10"/>
        <rFont val="Arial"/>
        <family val="2"/>
      </rPr>
      <t xml:space="preserve">geradebiegen </t>
    </r>
    <r>
      <rPr>
        <i val="true"/>
        <sz val="10"/>
        <rFont val="Arial"/>
        <family val="2"/>
      </rPr>
      <t xml:space="preserve">(ugs. für</t>
    </r>
    <r>
      <rPr>
        <sz val="10"/>
        <rFont val="Arial"/>
        <family val="2"/>
      </rPr>
      <t xml:space="preserve"> etwas in Ordnung bringen)</t>
    </r>
  </si>
  <si>
    <t xml:space="preserve">geraderücken (in Ordnung bringen)</t>
  </si>
  <si>
    <t xml:space="preserve">geradestehen, für etwas</t>
  </si>
  <si>
    <t xml:space="preserve">gering achten, etwas</t>
  </si>
  <si>
    <t xml:space="preserve">geringachten, etwas</t>
  </si>
  <si>
    <t xml:space="preserve">gering schätzen, etwas</t>
  </si>
  <si>
    <t xml:space="preserve">geringschätzen, etwas</t>
  </si>
  <si>
    <t xml:space="preserve">gern gesehene Gäste</t>
  </si>
  <si>
    <t xml:space="preserve">gerngesehene Gäste</t>
  </si>
  <si>
    <t xml:space="preserve">Geschirrreiniger</t>
  </si>
  <si>
    <t xml:space="preserve">Geschirr-Reiniger</t>
  </si>
  <si>
    <t xml:space="preserve">Gesichtscreme</t>
  </si>
  <si>
    <t xml:space="preserve">Gesichtscrème</t>
  </si>
  <si>
    <t xml:space="preserve">übel gesinnte Menschen</t>
  </si>
  <si>
    <t xml:space="preserve">übelgesinnte Menschen</t>
  </si>
  <si>
    <t xml:space="preserve">rot gestreift</t>
  </si>
  <si>
    <t xml:space="preserve">rotgestreift</t>
  </si>
  <si>
    <t xml:space="preserve">gesund machen</t>
  </si>
  <si>
    <t xml:space="preserve">gesundmachen</t>
  </si>
  <si>
    <t xml:space="preserve">gesund pflegen</t>
  </si>
  <si>
    <t xml:space="preserve">gesundpflegen</t>
  </si>
  <si>
    <t xml:space="preserve">getrennt geschriebene Wörter</t>
  </si>
  <si>
    <t xml:space="preserve">getrenntgeschriebene Wörter</t>
  </si>
  <si>
    <t xml:space="preserve">getrennt lebendes Paar, ein</t>
  </si>
  <si>
    <t xml:space="preserve">getrenntlebendes Paar, ein</t>
  </si>
  <si>
    <t xml:space="preserve">Getto</t>
  </si>
  <si>
    <t xml:space="preserve">Ghetto</t>
  </si>
  <si>
    <t xml:space="preserve">Gettoblaster</t>
  </si>
  <si>
    <t xml:space="preserve">Ghettoblaster</t>
  </si>
  <si>
    <t xml:space="preserve">gettoisieren</t>
  </si>
  <si>
    <t xml:space="preserve">ghettoisieren</t>
  </si>
  <si>
    <t xml:space="preserve">Gewaltpotenzial</t>
  </si>
  <si>
    <t xml:space="preserve">Gewaltpotential</t>
  </si>
  <si>
    <t xml:space="preserve">gewinnbringend</t>
  </si>
  <si>
    <t xml:space="preserve">Gewinn bringend</t>
  </si>
  <si>
    <t xml:space="preserve">Gewinnummer</t>
  </si>
  <si>
    <t xml:space="preserve">Gewinnnummer</t>
  </si>
  <si>
    <t xml:space="preserve">Gewinn-Nummer</t>
  </si>
  <si>
    <t xml:space="preserve">Ghibelline</t>
  </si>
  <si>
    <t xml:space="preserve">Gibelline</t>
  </si>
  <si>
    <t xml:space="preserve">Gigameschepos</t>
  </si>
  <si>
    <t xml:space="preserve">Gigamesch-Epos</t>
  </si>
  <si>
    <t xml:space="preserve">Ginfizz</t>
  </si>
  <si>
    <t xml:space="preserve">Gin-Fizz</t>
  </si>
  <si>
    <t xml:space="preserve">Gingerale</t>
  </si>
  <si>
    <t xml:space="preserve">Ginger-Ale</t>
  </si>
  <si>
    <t xml:space="preserve">Ginkgo</t>
  </si>
  <si>
    <t xml:space="preserve">Ginko</t>
  </si>
  <si>
    <t xml:space="preserve">Give-away</t>
  </si>
  <si>
    <t xml:space="preserve">Giveaway</t>
  </si>
  <si>
    <t xml:space="preserve">Glacé</t>
  </si>
  <si>
    <t xml:space="preserve">Glacee</t>
  </si>
  <si>
    <t xml:space="preserve">Glacéhandschuh</t>
  </si>
  <si>
    <t xml:space="preserve">Glaceehandschuh</t>
  </si>
  <si>
    <t xml:space="preserve">Glacéleder</t>
  </si>
  <si>
    <t xml:space="preserve">Glaceeleder</t>
  </si>
  <si>
    <t xml:space="preserve">Glamourgirl</t>
  </si>
  <si>
    <t xml:space="preserve">Glamour-Girl</t>
  </si>
  <si>
    <t xml:space="preserve">glatt bügeln, die Hose</t>
  </si>
  <si>
    <t xml:space="preserve">glattbügeln, die Hose</t>
  </si>
  <si>
    <t xml:space="preserve">glatt hobeln</t>
  </si>
  <si>
    <t xml:space="preserve">glatthobeln</t>
  </si>
  <si>
    <t xml:space="preserve">glatt kämmen</t>
  </si>
  <si>
    <t xml:space="preserve">glattkämmen</t>
  </si>
  <si>
    <t xml:space="preserve">glatt machen, das Brett</t>
  </si>
  <si>
    <t xml:space="preserve">glattmachen, das Brett</t>
  </si>
  <si>
    <t xml:space="preserve">glatt rasieren</t>
  </si>
  <si>
    <t xml:space="preserve">glattrasieren</t>
  </si>
  <si>
    <t xml:space="preserve">glatt rühren</t>
  </si>
  <si>
    <t xml:space="preserve">glattrühren</t>
  </si>
  <si>
    <t xml:space="preserve">glatt schleifen</t>
  </si>
  <si>
    <t xml:space="preserve">glattschleifen</t>
  </si>
  <si>
    <t xml:space="preserve">glatt streichen</t>
  </si>
  <si>
    <t xml:space="preserve">glattstreichen</t>
  </si>
  <si>
    <t xml:space="preserve">glatt ziehen</t>
  </si>
  <si>
    <t xml:space="preserve">glattziehen</t>
  </si>
  <si>
    <r>
      <rPr>
        <sz val="10"/>
        <rFont val="Arial"/>
        <family val="2"/>
      </rPr>
      <t xml:space="preserve">glattbügeln </t>
    </r>
    <r>
      <rPr>
        <i val="true"/>
        <sz val="10"/>
        <rFont val="Arial"/>
        <family val="2"/>
      </rPr>
      <t xml:space="preserve">(ugs. für</t>
    </r>
    <r>
      <rPr>
        <sz val="10"/>
        <rFont val="Arial"/>
        <family val="2"/>
      </rPr>
      <t xml:space="preserve"> in Ordnung bringen)</t>
    </r>
  </si>
  <si>
    <r>
      <rPr>
        <sz val="10"/>
        <rFont val="Arial"/>
        <family val="2"/>
      </rPr>
      <t xml:space="preserve">glattgehen </t>
    </r>
    <r>
      <rPr>
        <i val="true"/>
        <sz val="10"/>
        <rFont val="Arial"/>
        <family val="2"/>
      </rPr>
      <t xml:space="preserve">(ugs. für</t>
    </r>
    <r>
      <rPr>
        <sz val="10"/>
        <rFont val="Arial"/>
        <family val="2"/>
      </rPr>
      <t xml:space="preserve"> ohne Komplikationen ablaufen)</t>
    </r>
  </si>
  <si>
    <r>
      <rPr>
        <sz val="10"/>
        <rFont val="Arial"/>
        <family val="2"/>
      </rPr>
      <t xml:space="preserve">glattmachen </t>
    </r>
    <r>
      <rPr>
        <i val="true"/>
        <sz val="10"/>
        <rFont val="Arial"/>
        <family val="2"/>
      </rPr>
      <t xml:space="preserve">(ugs. für</t>
    </r>
    <r>
      <rPr>
        <sz val="10"/>
        <rFont val="Arial"/>
        <family val="2"/>
      </rPr>
      <t xml:space="preserve"> bezahlen)</t>
    </r>
  </si>
  <si>
    <r>
      <rPr>
        <sz val="10"/>
        <rFont val="Arial"/>
        <family val="2"/>
      </rPr>
      <t xml:space="preserve">glattstellen </t>
    </r>
    <r>
      <rPr>
        <i val="true"/>
        <sz val="10"/>
        <rFont val="Arial"/>
        <family val="2"/>
      </rPr>
      <t xml:space="preserve">(Kaufmannsspr.</t>
    </r>
    <r>
      <rPr>
        <sz val="10"/>
        <rFont val="Arial"/>
        <family val="2"/>
      </rPr>
      <t xml:space="preserve"> ausgleichen)</t>
    </r>
  </si>
  <si>
    <t xml:space="preserve">gleich beschaffen</t>
  </si>
  <si>
    <t xml:space="preserve">gleichbeschaffen</t>
  </si>
  <si>
    <t xml:space="preserve">gleichbleibend</t>
  </si>
  <si>
    <t xml:space="preserve">gleich bleibend</t>
  </si>
  <si>
    <t xml:space="preserve">gleichdenkend</t>
  </si>
  <si>
    <t xml:space="preserve">gleich denkend</t>
  </si>
  <si>
    <t xml:space="preserve">gleichgeartet</t>
  </si>
  <si>
    <t xml:space="preserve">gleich geartet</t>
  </si>
  <si>
    <t xml:space="preserve">gleich gelagert</t>
  </si>
  <si>
    <t xml:space="preserve">gleichgelagert</t>
  </si>
  <si>
    <t xml:space="preserve">gleich gesinnt</t>
  </si>
  <si>
    <t xml:space="preserve">gleichgesinnt</t>
  </si>
  <si>
    <t xml:space="preserve">Gleichgesinnte, der u. die</t>
  </si>
  <si>
    <t xml:space="preserve">gleich Gesinnte, der u. die</t>
  </si>
  <si>
    <t xml:space="preserve">gleich gestimmt</t>
  </si>
  <si>
    <t xml:space="preserve">gleichgestimmt</t>
  </si>
  <si>
    <t xml:space="preserve">gleichlautend</t>
  </si>
  <si>
    <t xml:space="preserve">gleich lautend</t>
  </si>
  <si>
    <t xml:space="preserve">gleichbedeutend (das Gleiche bedeutend)</t>
  </si>
  <si>
    <t xml:space="preserve">gleich bedeutende Gelehrte (gleichermassen angesehene)</t>
  </si>
  <si>
    <t xml:space="preserve">gleichkommen (entsprechen)</t>
  </si>
  <si>
    <t xml:space="preserve">gleichmachen (angleichen)</t>
  </si>
  <si>
    <t xml:space="preserve">gleichschalten (auf eine einheitliche Linie bringen)</t>
  </si>
  <si>
    <t xml:space="preserve">gleichsehen (ähneln)</t>
  </si>
  <si>
    <t xml:space="preserve">gleichsetzen, etwas mit einer Sache</t>
  </si>
  <si>
    <t xml:space="preserve">gleichstehen (gleich sein)</t>
  </si>
  <si>
    <t xml:space="preserve">gleichstellen (auf die gleiche Stufe stellen)</t>
  </si>
  <si>
    <t xml:space="preserve">gleichtun (nacheifern)</t>
  </si>
  <si>
    <t xml:space="preserve">gleichziehen (auf den gleichen Leistungsstand kommen)</t>
  </si>
  <si>
    <t xml:space="preserve">Glupschauge</t>
  </si>
  <si>
    <t xml:space="preserve">Glubschauge</t>
  </si>
  <si>
    <t xml:space="preserve">glupschen</t>
  </si>
  <si>
    <t xml:space="preserve">glubschen</t>
  </si>
  <si>
    <t xml:space="preserve">glückbringend</t>
  </si>
  <si>
    <t xml:space="preserve">Glück bringend</t>
  </si>
  <si>
    <t xml:space="preserve">glückverheissend</t>
  </si>
  <si>
    <t xml:space="preserve">Glück verheissend</t>
  </si>
  <si>
    <t xml:space="preserve">Goetheband</t>
  </si>
  <si>
    <t xml:space="preserve">Goethe-Band</t>
  </si>
  <si>
    <t xml:space="preserve">Goethehaus</t>
  </si>
  <si>
    <t xml:space="preserve">Goethe-Haus</t>
  </si>
  <si>
    <t xml:space="preserve">Goethe-Institut</t>
  </si>
  <si>
    <t xml:space="preserve">Goethesche Dramen</t>
  </si>
  <si>
    <t xml:space="preserve">goethesche Dramen</t>
  </si>
  <si>
    <t xml:space="preserve">Goethe'sche Dramen</t>
  </si>
  <si>
    <t xml:space="preserve">goethescher Klarheit, von</t>
  </si>
  <si>
    <t xml:space="preserve">Goethe'scher Klarheit, von</t>
  </si>
  <si>
    <t xml:space="preserve">Goalie</t>
  </si>
  <si>
    <t xml:space="preserve">Goali</t>
  </si>
  <si>
    <t xml:space="preserve">Goethezeit</t>
  </si>
  <si>
    <t xml:space="preserve">Goethe-Zeit</t>
  </si>
  <si>
    <t xml:space="preserve">Golddoublé</t>
  </si>
  <si>
    <t xml:space="preserve">Golddublee</t>
  </si>
  <si>
    <t xml:space="preserve">Goldene Zeitalter, das</t>
  </si>
  <si>
    <t xml:space="preserve">goldene Zeitalter, das</t>
  </si>
  <si>
    <t xml:space="preserve">Goldene Schnitt, der</t>
  </si>
  <si>
    <t xml:space="preserve">goldene Schnitt, der</t>
  </si>
  <si>
    <t xml:space="preserve">Golfklub</t>
  </si>
  <si>
    <t xml:space="preserve">Golfclub</t>
  </si>
  <si>
    <t xml:space="preserve">Graph</t>
  </si>
  <si>
    <t xml:space="preserve">Graf</t>
  </si>
  <si>
    <t xml:space="preserve">Graphem</t>
  </si>
  <si>
    <t xml:space="preserve">Grafem</t>
  </si>
  <si>
    <t xml:space="preserve">Graphie</t>
  </si>
  <si>
    <t xml:space="preserve">Grafie</t>
  </si>
  <si>
    <t xml:space="preserve">…graphie</t>
  </si>
  <si>
    <t xml:space="preserve">…grafie</t>
  </si>
  <si>
    <t xml:space="preserve">Graphik</t>
  </si>
  <si>
    <t xml:space="preserve">Grafik</t>
  </si>
  <si>
    <t xml:space="preserve">Graphikchip</t>
  </si>
  <si>
    <t xml:space="preserve">Grafikchip</t>
  </si>
  <si>
    <t xml:space="preserve">Graphikdesign</t>
  </si>
  <si>
    <t xml:space="preserve">Grafikdesign</t>
  </si>
  <si>
    <t xml:space="preserve">Graphiker[in]</t>
  </si>
  <si>
    <t xml:space="preserve">Grafiker[in]</t>
  </si>
  <si>
    <t xml:space="preserve">Graphikkarte</t>
  </si>
  <si>
    <t xml:space="preserve">Grafikkarte</t>
  </si>
  <si>
    <t xml:space="preserve">Graphikspeicher</t>
  </si>
  <si>
    <t xml:space="preserve">Grafikspeicher</t>
  </si>
  <si>
    <t xml:space="preserve">graphisch</t>
  </si>
  <si>
    <t xml:space="preserve">grafisch</t>
  </si>
  <si>
    <t xml:space="preserve">Graphit</t>
  </si>
  <si>
    <t xml:space="preserve">Grafit</t>
  </si>
  <si>
    <t xml:space="preserve">graphitgrau</t>
  </si>
  <si>
    <t xml:space="preserve">grafitgrau</t>
  </si>
  <si>
    <t xml:space="preserve">Graphologe</t>
  </si>
  <si>
    <t xml:space="preserve">Grafologe</t>
  </si>
  <si>
    <t xml:space="preserve">Graphologie</t>
  </si>
  <si>
    <t xml:space="preserve">Grafologie</t>
  </si>
  <si>
    <t xml:space="preserve">Graphologin</t>
  </si>
  <si>
    <t xml:space="preserve">Grafologin</t>
  </si>
  <si>
    <t xml:space="preserve">graphologisch</t>
  </si>
  <si>
    <t xml:space="preserve">grafologisch</t>
  </si>
  <si>
    <t xml:space="preserve">Graphostatik</t>
  </si>
  <si>
    <t xml:space="preserve">Grafostatik</t>
  </si>
  <si>
    <t xml:space="preserve">Gramfärbung</t>
  </si>
  <si>
    <t xml:space="preserve">Gram-Färbung</t>
  </si>
  <si>
    <t xml:space="preserve">Grammmol</t>
  </si>
  <si>
    <t xml:space="preserve">Gramm-Mol</t>
  </si>
  <si>
    <t xml:space="preserve">Grammmolekül</t>
  </si>
  <si>
    <t xml:space="preserve">Gramm-Molekül</t>
  </si>
  <si>
    <t xml:space="preserve">grasfressend</t>
  </si>
  <si>
    <t xml:space="preserve">Gras fressend</t>
  </si>
  <si>
    <t xml:space="preserve">grauenerregend</t>
  </si>
  <si>
    <t xml:space="preserve">Grauenerregend</t>
  </si>
  <si>
    <t xml:space="preserve">graue Eminenz, eine</t>
  </si>
  <si>
    <t xml:space="preserve">Graue Eminenz, eine</t>
  </si>
  <si>
    <t xml:space="preserve">grau meliert</t>
  </si>
  <si>
    <t xml:space="preserve">graumeliert</t>
  </si>
  <si>
    <t xml:space="preserve">o Graus!</t>
  </si>
  <si>
    <t xml:space="preserve">oh Graus!</t>
  </si>
  <si>
    <t xml:space="preserve">grau sein</t>
  </si>
  <si>
    <t xml:space="preserve">grau werden</t>
  </si>
  <si>
    <t xml:space="preserve">grau färben</t>
  </si>
  <si>
    <t xml:space="preserve">graufärben</t>
  </si>
  <si>
    <t xml:space="preserve">grau lackieren</t>
  </si>
  <si>
    <t xml:space="preserve">graulackieren</t>
  </si>
  <si>
    <t xml:space="preserve">grau streichen</t>
  </si>
  <si>
    <t xml:space="preserve">graustreichen</t>
  </si>
  <si>
    <t xml:space="preserve">grau gestreifte, Röcke</t>
  </si>
  <si>
    <t xml:space="preserve">graugestreifte, Röcke</t>
  </si>
  <si>
    <t xml:space="preserve">Greencard</t>
  </si>
  <si>
    <t xml:space="preserve">Green Card</t>
  </si>
  <si>
    <t xml:space="preserve">Greenfee</t>
  </si>
  <si>
    <t xml:space="preserve">Green-Fee</t>
  </si>
  <si>
    <t xml:space="preserve">Greenkeeper[in]</t>
  </si>
  <si>
    <t xml:space="preserve">Green-Keeper[in]</t>
  </si>
  <si>
    <t xml:space="preserve">grell beleuchtete Bühne</t>
  </si>
  <si>
    <t xml:space="preserve">grellbeleuchtete Bühne</t>
  </si>
  <si>
    <t xml:space="preserve">Grimmsche Wörterbuch, das</t>
  </si>
  <si>
    <t xml:space="preserve">grimmsche Wörterbuch, das</t>
  </si>
  <si>
    <t xml:space="preserve">Grimm'sche Wörterbuch, das</t>
  </si>
  <si>
    <t xml:space="preserve">Grizzlybär</t>
  </si>
  <si>
    <t xml:space="preserve">Grislibär</t>
  </si>
  <si>
    <t xml:space="preserve">grob mahlen</t>
  </si>
  <si>
    <t xml:space="preserve">grobmahlen</t>
  </si>
  <si>
    <t xml:space="preserve">grob gestrickte Socken</t>
  </si>
  <si>
    <t xml:space="preserve">grobgestrickte Socken</t>
  </si>
  <si>
    <r>
      <rPr>
        <sz val="10"/>
        <rFont val="Arial"/>
        <family val="2"/>
      </rPr>
      <t xml:space="preserve">gröbste, auf das </t>
    </r>
    <r>
      <rPr>
        <i val="true"/>
        <sz val="10"/>
        <rFont val="Arial"/>
        <family val="2"/>
      </rPr>
      <t xml:space="preserve">u.</t>
    </r>
    <r>
      <rPr>
        <sz val="10"/>
        <rFont val="Arial"/>
        <family val="2"/>
      </rPr>
      <t xml:space="preserve"> aufs</t>
    </r>
  </si>
  <si>
    <r>
      <rPr>
        <sz val="10"/>
        <rFont val="Arial"/>
        <family val="2"/>
      </rPr>
      <t xml:space="preserve">Gröbste, auf das </t>
    </r>
    <r>
      <rPr>
        <i val="true"/>
        <sz val="10"/>
        <rFont val="Arial"/>
        <family val="2"/>
      </rPr>
      <t xml:space="preserve">u.</t>
    </r>
    <r>
      <rPr>
        <sz val="10"/>
        <rFont val="Arial"/>
        <family val="2"/>
      </rPr>
      <t xml:space="preserve"> aufs</t>
    </r>
  </si>
  <si>
    <t xml:space="preserve">grobfahrlässig</t>
  </si>
  <si>
    <t xml:space="preserve">grob fahrlässig</t>
  </si>
  <si>
    <t xml:space="preserve">grobfahrlässige</t>
  </si>
  <si>
    <t xml:space="preserve">grob fahrlässige</t>
  </si>
  <si>
    <t xml:space="preserve">grobgemahlene</t>
  </si>
  <si>
    <t xml:space="preserve">grob gemahlene</t>
  </si>
  <si>
    <t xml:space="preserve">grossangelegt</t>
  </si>
  <si>
    <t xml:space="preserve">gross angelegt</t>
  </si>
  <si>
    <t xml:space="preserve">grosse Anfrage</t>
  </si>
  <si>
    <t xml:space="preserve">Grosse Anfrage</t>
  </si>
  <si>
    <t xml:space="preserve">Grosse Lauschangriff, der</t>
  </si>
  <si>
    <t xml:space="preserve">grosse Lauschangriff, der</t>
  </si>
  <si>
    <t xml:space="preserve">Grosse Koalition</t>
  </si>
  <si>
    <t xml:space="preserve">grosse Koalition</t>
  </si>
  <si>
    <t xml:space="preserve">Grosse Kreisstadt</t>
  </si>
  <si>
    <t xml:space="preserve">grosse Kreisstadt</t>
  </si>
  <si>
    <t xml:space="preserve">gross herauskommen</t>
  </si>
  <si>
    <t xml:space="preserve">gross herausbringen, jmdn.</t>
  </si>
  <si>
    <t xml:space="preserve">grossschreiben (mit grossem Anfangsbuchstaben, sehr wichtig nehmen)</t>
  </si>
  <si>
    <t xml:space="preserve">gross schreiben ((in grosser Schrift)</t>
  </si>
  <si>
    <t xml:space="preserve">grosstun (prahlen)</t>
  </si>
  <si>
    <t xml:space="preserve">grossziehen (aufziehen)</t>
  </si>
  <si>
    <t xml:space="preserve">gross klicken</t>
  </si>
  <si>
    <t xml:space="preserve">grossklicken</t>
  </si>
  <si>
    <t xml:space="preserve">gross gemustert</t>
  </si>
  <si>
    <t xml:space="preserve">grossgemustert</t>
  </si>
  <si>
    <t xml:space="preserve">gross gewachsen</t>
  </si>
  <si>
    <t xml:space="preserve">grossgewachsen</t>
  </si>
  <si>
    <t xml:space="preserve">gross kariert</t>
  </si>
  <si>
    <t xml:space="preserve">grosskariert</t>
  </si>
  <si>
    <t xml:space="preserve">Grossklub</t>
  </si>
  <si>
    <t xml:space="preserve">Grossclub</t>
  </si>
  <si>
    <t xml:space="preserve">Grosscousine</t>
  </si>
  <si>
    <t xml:space="preserve">Grosskusine</t>
  </si>
  <si>
    <t xml:space="preserve">Grossglocknermassiv</t>
  </si>
  <si>
    <t xml:space="preserve">Grossglockner-Massiv</t>
  </si>
  <si>
    <t xml:space="preserve">Grossschifffahrtsweg</t>
  </si>
  <si>
    <t xml:space="preserve">Gross-Schifffahrtsweg</t>
  </si>
  <si>
    <t xml:space="preserve">grosser Fahrt, auf</t>
  </si>
  <si>
    <t xml:space="preserve">grosse Einmaleins, das</t>
  </si>
  <si>
    <t xml:space="preserve">grosse Los, das</t>
  </si>
  <si>
    <t xml:space="preserve">grosse Pause, die</t>
  </si>
  <si>
    <t xml:space="preserve">grosse Welt, die</t>
  </si>
  <si>
    <t xml:space="preserve">grossem Fuss, auf</t>
  </si>
  <si>
    <t xml:space="preserve">grosse Glocke, etwas an die g. Glocke hängen</t>
  </si>
  <si>
    <t xml:space="preserve">grossen Bahnhof, einen g. Bahnhof bekommen</t>
  </si>
  <si>
    <t xml:space="preserve">Ganzen, im grossen</t>
  </si>
  <si>
    <r>
      <rPr>
        <sz val="10"/>
        <rFont val="Arial"/>
        <family val="2"/>
      </rPr>
      <t xml:space="preserve">Gross und Klein </t>
    </r>
    <r>
      <rPr>
        <i val="true"/>
        <sz val="10"/>
        <rFont val="Arial"/>
        <family val="2"/>
      </rPr>
      <t xml:space="preserve">(auch für</t>
    </r>
    <r>
      <rPr>
        <sz val="10"/>
        <rFont val="Arial"/>
        <family val="2"/>
      </rPr>
      <t xml:space="preserve"> jedermann)</t>
    </r>
  </si>
  <si>
    <t xml:space="preserve">Grossen und Ganzen, im</t>
  </si>
  <si>
    <t xml:space="preserve">Grossen, im G. einkaufen</t>
  </si>
  <si>
    <t xml:space="preserve">Grosse, vom Kleinen auf das G. schliessen</t>
  </si>
  <si>
    <t xml:space="preserve">Grosse, ein Zug ins</t>
  </si>
  <si>
    <t xml:space="preserve">Grossen, im G. wie im Kleinen treu sein</t>
  </si>
  <si>
    <t xml:space="preserve">Grösste, das G. wäre, wenn…</t>
  </si>
  <si>
    <t xml:space="preserve">Grösste, das ist für ihn das G.</t>
  </si>
  <si>
    <r>
      <rPr>
        <sz val="10"/>
        <rFont val="Arial"/>
        <family val="2"/>
      </rPr>
      <t xml:space="preserve">Grösste, er ist der </t>
    </r>
    <r>
      <rPr>
        <i val="true"/>
        <sz val="10"/>
        <rFont val="Arial"/>
        <family val="2"/>
      </rPr>
      <t xml:space="preserve">(ugs. für</t>
    </r>
    <r>
      <rPr>
        <sz val="10"/>
        <rFont val="Arial"/>
        <family val="2"/>
      </rPr>
      <t xml:space="preserve"> unübertroffen)</t>
    </r>
  </si>
  <si>
    <t xml:space="preserve">Grosse, Otto der</t>
  </si>
  <si>
    <t xml:space="preserve">Grosse Schweiger, der (Moltke)</t>
  </si>
  <si>
    <r>
      <rPr>
        <sz val="10"/>
        <rFont val="Arial"/>
        <family val="2"/>
      </rPr>
      <t xml:space="preserve">Grosse Teich, der </t>
    </r>
    <r>
      <rPr>
        <i val="true"/>
        <sz val="10"/>
        <rFont val="Arial"/>
        <family val="2"/>
      </rPr>
      <t xml:space="preserve">(ugs. für</t>
    </r>
    <r>
      <rPr>
        <sz val="10"/>
        <rFont val="Arial"/>
        <family val="2"/>
      </rPr>
      <t xml:space="preserve"> Atlantischer Ozean)</t>
    </r>
  </si>
  <si>
    <t xml:space="preserve">Grosse Belt, der</t>
  </si>
  <si>
    <t xml:space="preserve">Grosse Wagen, der (Sternbild)</t>
  </si>
  <si>
    <t xml:space="preserve">Grosse Bär, der (Sternbild)</t>
  </si>
  <si>
    <t xml:space="preserve">Grosse Strafkammer, die</t>
  </si>
  <si>
    <t xml:space="preserve">Grosse Mauer, die (in China)</t>
  </si>
  <si>
    <r>
      <rPr>
        <sz val="10"/>
        <rFont val="Arial"/>
        <family val="2"/>
      </rPr>
      <t xml:space="preserve">Grosse Rat, der </t>
    </r>
    <r>
      <rPr>
        <i val="true"/>
        <sz val="10"/>
        <rFont val="Arial"/>
        <family val="2"/>
      </rPr>
      <t xml:space="preserve">(schweiz.</t>
    </r>
    <r>
      <rPr>
        <sz val="10"/>
        <rFont val="Arial"/>
        <family val="2"/>
      </rPr>
      <t xml:space="preserve"> das Kantonsparlament)</t>
    </r>
  </si>
  <si>
    <r>
      <rPr>
        <sz val="10"/>
        <rFont val="Arial"/>
        <family val="2"/>
      </rPr>
      <t xml:space="preserve">grün, er ist mir nicht </t>
    </r>
    <r>
      <rPr>
        <i val="true"/>
        <sz val="10"/>
        <rFont val="Arial"/>
        <family val="2"/>
      </rPr>
      <t xml:space="preserve">(ugs. für</t>
    </r>
    <r>
      <rPr>
        <sz val="10"/>
        <rFont val="Arial"/>
        <family val="2"/>
      </rPr>
      <t xml:space="preserve"> nicht gewogen)</t>
    </r>
  </si>
  <si>
    <t xml:space="preserve">grüner Tee</t>
  </si>
  <si>
    <t xml:space="preserve">grüne Star, der (Augenkrankheit)</t>
  </si>
  <si>
    <r>
      <rPr>
        <sz val="10"/>
        <rFont val="Arial"/>
        <family val="2"/>
      </rPr>
      <t xml:space="preserve">grüne Minna, die </t>
    </r>
    <r>
      <rPr>
        <i val="true"/>
        <sz val="10"/>
        <rFont val="Arial"/>
        <family val="2"/>
      </rPr>
      <t xml:space="preserve">(ugs. für</t>
    </r>
    <r>
      <rPr>
        <sz val="10"/>
        <rFont val="Arial"/>
        <family val="2"/>
      </rPr>
      <t xml:space="preserve"> Polizeiauto)</t>
    </r>
  </si>
  <si>
    <r>
      <rPr>
        <sz val="10"/>
        <rFont val="Arial"/>
        <family val="2"/>
      </rPr>
      <t xml:space="preserve">grüne Heinrich, der </t>
    </r>
    <r>
      <rPr>
        <i val="true"/>
        <sz val="10"/>
        <rFont val="Arial"/>
        <family val="2"/>
      </rPr>
      <t xml:space="preserve">(österr. ugs.</t>
    </r>
    <r>
      <rPr>
        <sz val="10"/>
        <rFont val="Arial"/>
        <family val="2"/>
      </rPr>
      <t xml:space="preserve"> für Polizeiauto)</t>
    </r>
  </si>
  <si>
    <r>
      <rPr>
        <sz val="10"/>
        <rFont val="Arial"/>
        <family val="2"/>
      </rPr>
      <t xml:space="preserve">grüne Welle, die </t>
    </r>
    <r>
      <rPr>
        <i val="true"/>
        <sz val="10"/>
        <rFont val="Arial"/>
        <family val="2"/>
      </rPr>
      <t xml:space="preserve">(Verkehrsw.)</t>
    </r>
  </si>
  <si>
    <r>
      <rPr>
        <sz val="10"/>
        <rFont val="Arial"/>
        <family val="2"/>
      </rPr>
      <t xml:space="preserve">grüne Pfeil, der </t>
    </r>
    <r>
      <rPr>
        <i val="true"/>
        <sz val="10"/>
        <rFont val="Arial"/>
        <family val="2"/>
      </rPr>
      <t xml:space="preserve">(Verkehrsw.)</t>
    </r>
  </si>
  <si>
    <t xml:space="preserve">grüne Hochzeit</t>
  </si>
  <si>
    <t xml:space="preserve">grüne Versicherungskarte</t>
  </si>
  <si>
    <t xml:space="preserve">grüne Hölle (tropischer Urwald)</t>
  </si>
  <si>
    <r>
      <rPr>
        <sz val="10"/>
        <rFont val="Arial"/>
        <family val="2"/>
      </rPr>
      <t xml:space="preserve">grüner Junge </t>
    </r>
    <r>
      <rPr>
        <i val="true"/>
        <sz val="10"/>
        <rFont val="Arial"/>
        <family val="2"/>
      </rPr>
      <t xml:space="preserve">(ugs. für</t>
    </r>
    <r>
      <rPr>
        <sz val="10"/>
        <rFont val="Arial"/>
        <family val="2"/>
      </rPr>
      <t xml:space="preserve"> unerfahrener Junge)</t>
    </r>
  </si>
  <si>
    <r>
      <rPr>
        <sz val="10"/>
        <rFont val="Arial"/>
        <family val="2"/>
      </rPr>
      <t xml:space="preserve">grüne Neune!, ach du </t>
    </r>
    <r>
      <rPr>
        <i val="true"/>
        <sz val="10"/>
        <rFont val="Arial"/>
        <family val="2"/>
      </rPr>
      <t xml:space="preserve">(ugs.</t>
    </r>
    <r>
      <rPr>
        <sz val="10"/>
        <rFont val="Arial"/>
        <family val="2"/>
      </rPr>
      <t xml:space="preserve"> Ausruf des Erstaunens)</t>
    </r>
  </si>
  <si>
    <t xml:space="preserve">grüne Grenze</t>
  </si>
  <si>
    <t xml:space="preserve">Grüne Grenze</t>
  </si>
  <si>
    <t xml:space="preserve">grüne Lunge (Grünflächen)</t>
  </si>
  <si>
    <t xml:space="preserve">Grüne Lunge (Grünflächen)</t>
  </si>
  <si>
    <t xml:space="preserve">Grüne Insel, die (Irland)</t>
  </si>
  <si>
    <t xml:space="preserve">Grüne Woche, die (Berliner Ausstellung)</t>
  </si>
  <si>
    <t xml:space="preserve">Grüne Gewölbe, das (Kunstsammlung in Dresden)</t>
  </si>
  <si>
    <t xml:space="preserve">Grüner Veltliner (eine Weinsorte)</t>
  </si>
  <si>
    <t xml:space="preserve">Grüner Knollenblätterpilz</t>
  </si>
  <si>
    <r>
      <rPr>
        <sz val="10"/>
        <rFont val="Arial"/>
        <family val="2"/>
      </rPr>
      <t xml:space="preserve">Grüne Trikot, das </t>
    </r>
    <r>
      <rPr>
        <i val="true"/>
        <sz val="10"/>
        <rFont val="Arial"/>
        <family val="2"/>
      </rPr>
      <t xml:space="preserve">(Radsport)</t>
    </r>
  </si>
  <si>
    <r>
      <rPr>
        <sz val="10"/>
        <rFont val="Arial"/>
        <family val="2"/>
      </rPr>
      <t xml:space="preserve">grüne Trikot, das </t>
    </r>
    <r>
      <rPr>
        <i val="true"/>
        <sz val="10"/>
        <rFont val="Arial"/>
        <family val="2"/>
      </rPr>
      <t xml:space="preserve">(Radsport)</t>
    </r>
  </si>
  <si>
    <t xml:space="preserve">Grüne Punkt, der</t>
  </si>
  <si>
    <t xml:space="preserve">grüne Punkt, der</t>
  </si>
  <si>
    <t xml:space="preserve">grün färben</t>
  </si>
  <si>
    <t xml:space="preserve">grünfärben</t>
  </si>
  <si>
    <t xml:space="preserve">Grund, auf</t>
  </si>
  <si>
    <t xml:space="preserve">Grunde, zu G. gehen</t>
  </si>
  <si>
    <t xml:space="preserve">zugrundegehen</t>
  </si>
  <si>
    <t xml:space="preserve">gucken</t>
  </si>
  <si>
    <t xml:space="preserve">kucken</t>
  </si>
  <si>
    <t xml:space="preserve">D.keine Empfehlung</t>
  </si>
  <si>
    <t xml:space="preserve">Guinnessbuch</t>
  </si>
  <si>
    <t xml:space="preserve">Guinness-Buch</t>
  </si>
  <si>
    <t xml:space="preserve">Gummiparagraf</t>
  </si>
  <si>
    <t xml:space="preserve">Gummiparagraph</t>
  </si>
  <si>
    <t xml:space="preserve">Gunsten, zu</t>
  </si>
  <si>
    <t xml:space="preserve">zugunsten</t>
  </si>
  <si>
    <t xml:space="preserve">Ungunsten, zu</t>
  </si>
  <si>
    <t xml:space="preserve">zuungunsten</t>
  </si>
  <si>
    <t xml:space="preserve">Gussstahl</t>
  </si>
  <si>
    <t xml:space="preserve">Guss-Stahl</t>
  </si>
  <si>
    <t xml:space="preserve">gut gebaute Sportler</t>
  </si>
  <si>
    <t xml:space="preserve">gutgebaute Sportler</t>
  </si>
  <si>
    <t xml:space="preserve">gut gemeinte Vorschläge</t>
  </si>
  <si>
    <t xml:space="preserve">gutgemeinte Vorschläge</t>
  </si>
  <si>
    <t xml:space="preserve">gut geordnete Bibliothek</t>
  </si>
  <si>
    <t xml:space="preserve">gutgeordnete Bibliothek</t>
  </si>
  <si>
    <t xml:space="preserve">gut gepflegte Rasen</t>
  </si>
  <si>
    <t xml:space="preserve">gutgepflegte Rasen</t>
  </si>
  <si>
    <t xml:space="preserve">gutbezahlt</t>
  </si>
  <si>
    <t xml:space="preserve">gut bezahlt</t>
  </si>
  <si>
    <t xml:space="preserve">guten Abend sagen</t>
  </si>
  <si>
    <t xml:space="preserve">Guten Abend sagen</t>
  </si>
  <si>
    <t xml:space="preserve">Ihre, das I. dazu beitragen</t>
  </si>
  <si>
    <t xml:space="preserve">ihre das i. dazu beitragen</t>
  </si>
  <si>
    <t xml:space="preserve">Frage, in F. stellen</t>
  </si>
  <si>
    <t xml:space="preserve">infrage stellen</t>
  </si>
  <si>
    <t xml:space="preserve">in Frage stellen</t>
  </si>
  <si>
    <t xml:space="preserve">ist's, er</t>
  </si>
  <si>
    <t xml:space="preserve">ists, er</t>
  </si>
  <si>
    <t xml:space="preserve">V:apo</t>
  </si>
  <si>
    <t xml:space="preserve">ja und amen sagen</t>
  </si>
  <si>
    <t xml:space="preserve">Ja und Amen sagen</t>
  </si>
  <si>
    <t xml:space="preserve">kalte Ente (Getränk)</t>
  </si>
  <si>
    <t xml:space="preserve">Kalte Ente (Getränk)</t>
  </si>
  <si>
    <t xml:space="preserve">Kalumet</t>
  </si>
  <si>
    <t xml:space="preserve">Calumet</t>
  </si>
  <si>
    <t xml:space="preserve">Kampagne</t>
  </si>
  <si>
    <t xml:space="preserve">Campagne</t>
  </si>
  <si>
    <t xml:space="preserve">Kanaille</t>
  </si>
  <si>
    <t xml:space="preserve">Canaille</t>
  </si>
  <si>
    <t xml:space="preserve">Kantate (Gesangsstück)</t>
  </si>
  <si>
    <t xml:space="preserve">Khaiberpass</t>
  </si>
  <si>
    <t xml:space="preserve">Chaiberpass</t>
  </si>
  <si>
    <t xml:space="preserve">Khan</t>
  </si>
  <si>
    <t xml:space="preserve">Chan</t>
  </si>
  <si>
    <t xml:space="preserve">kleine Anfrage</t>
  </si>
  <si>
    <t xml:space="preserve">Kleine Anfrage</t>
  </si>
  <si>
    <t xml:space="preserve">Kodex</t>
  </si>
  <si>
    <t xml:space="preserve">Codex</t>
  </si>
  <si>
    <t xml:space="preserve">Koffein</t>
  </si>
  <si>
    <t xml:space="preserve">Coffein</t>
  </si>
  <si>
    <t xml:space="preserve">Koitus</t>
  </si>
  <si>
    <t xml:space="preserve">Coitus</t>
  </si>
  <si>
    <t xml:space="preserve">Kojote</t>
  </si>
  <si>
    <t xml:space="preserve">Coyote</t>
  </si>
  <si>
    <t xml:space="preserve">Koka (Strauch)</t>
  </si>
  <si>
    <t xml:space="preserve">Coca (Strauch)</t>
  </si>
  <si>
    <t xml:space="preserve">Kompanie</t>
  </si>
  <si>
    <t xml:space="preserve">Compagnie</t>
  </si>
  <si>
    <t xml:space="preserve">D: keine Empfehlung</t>
  </si>
  <si>
    <t xml:space="preserve">Korps</t>
  </si>
  <si>
    <t xml:space="preserve">Corps</t>
  </si>
  <si>
    <t xml:space="preserve">Korpus</t>
  </si>
  <si>
    <t xml:space="preserve">Corpus</t>
  </si>
  <si>
    <t xml:space="preserve">Krepp (Gewebe)</t>
  </si>
  <si>
    <t xml:space="preserve">Crêpe (Gewebe)</t>
  </si>
  <si>
    <t xml:space="preserve">Kroki</t>
  </si>
  <si>
    <t xml:space="preserve">Croquis</t>
  </si>
  <si>
    <r>
      <rPr>
        <sz val="10"/>
        <rFont val="Arial"/>
        <family val="2"/>
      </rPr>
      <t xml:space="preserve">Croquis </t>
    </r>
    <r>
      <rPr>
        <i val="true"/>
        <sz val="10"/>
        <rFont val="Arial"/>
        <family val="2"/>
      </rPr>
      <t xml:space="preserve">(schweiz.)</t>
    </r>
  </si>
  <si>
    <t xml:space="preserve">Kurkuma</t>
  </si>
  <si>
    <t xml:space="preserve">Curcuma</t>
  </si>
  <si>
    <t xml:space="preserve">kurzem, binnen k.</t>
  </si>
  <si>
    <t xml:space="preserve">Kurzem, binnen K.</t>
  </si>
  <si>
    <t xml:space="preserve">leichtbekömmliche</t>
  </si>
  <si>
    <t xml:space="preserve">leicht bekömmliche</t>
  </si>
  <si>
    <t xml:space="preserve">öffentlicher Dienst</t>
  </si>
  <si>
    <t xml:space="preserve">Öffentlicher Dienst</t>
  </si>
  <si>
    <t xml:space="preserve">Phantasie (Vorstellungskraft)</t>
  </si>
  <si>
    <t xml:space="preserve">Fantasie (Vorstellungskraft)</t>
  </si>
  <si>
    <t xml:space="preserve">V:Phantasie</t>
  </si>
  <si>
    <t xml:space="preserve">phantasiearm</t>
  </si>
  <si>
    <t xml:space="preserve">phantasiebegabt</t>
  </si>
  <si>
    <t xml:space="preserve">fantasiebegabt</t>
  </si>
  <si>
    <t xml:space="preserve">Phantasiebild</t>
  </si>
  <si>
    <t xml:space="preserve">Phantasieblume</t>
  </si>
  <si>
    <t xml:space="preserve">Phantasiegebilde</t>
  </si>
  <si>
    <t xml:space="preserve">Fantasiegebilde</t>
  </si>
  <si>
    <t xml:space="preserve">Fantasiegestalt</t>
  </si>
  <si>
    <t xml:space="preserve">Phantasiegestalt</t>
  </si>
  <si>
    <t xml:space="preserve">Phantasiekostüm</t>
  </si>
  <si>
    <t xml:space="preserve">phantasielos</t>
  </si>
  <si>
    <t xml:space="preserve">fantasielos</t>
  </si>
  <si>
    <t xml:space="preserve">Phantasielosigkeit</t>
  </si>
  <si>
    <t xml:space="preserve">Fantasielosigkeit</t>
  </si>
  <si>
    <t xml:space="preserve">phantasiereich</t>
  </si>
  <si>
    <t xml:space="preserve">phantasieren (irrereden)</t>
  </si>
  <si>
    <t xml:space="preserve">fantasieren (wirr reden)</t>
  </si>
  <si>
    <t xml:space="preserve">phantasieren (wirr reden)</t>
  </si>
  <si>
    <t xml:space="preserve">phantasievoll</t>
  </si>
  <si>
    <t xml:space="preserve">fantasievoll</t>
  </si>
  <si>
    <t xml:space="preserve">V:phantasievoll</t>
  </si>
  <si>
    <t xml:space="preserve">Phantasievorstellung</t>
  </si>
  <si>
    <t xml:space="preserve">Fantasievorstellung</t>
  </si>
  <si>
    <t xml:space="preserve">Fantasiewelt</t>
  </si>
  <si>
    <t xml:space="preserve">Phantasiewelt</t>
  </si>
  <si>
    <t xml:space="preserve">Phantasma</t>
  </si>
  <si>
    <t xml:space="preserve">Phantasmagorie</t>
  </si>
  <si>
    <t xml:space="preserve">phantasmagorisch</t>
  </si>
  <si>
    <t xml:space="preserve">Phantasos</t>
  </si>
  <si>
    <t xml:space="preserve">Phantasus</t>
  </si>
  <si>
    <t xml:space="preserve">Phantast[in]</t>
  </si>
  <si>
    <t xml:space="preserve">Fantast[in]</t>
  </si>
  <si>
    <t xml:space="preserve">Phantasterei</t>
  </si>
  <si>
    <t xml:space="preserve">Fantasterei</t>
  </si>
  <si>
    <t xml:space="preserve">Phantastik</t>
  </si>
  <si>
    <t xml:space="preserve">Fantastik</t>
  </si>
  <si>
    <t xml:space="preserve">Phantastika</t>
  </si>
  <si>
    <t xml:space="preserve">Fantastika</t>
  </si>
  <si>
    <t xml:space="preserve">phantastisch</t>
  </si>
  <si>
    <t xml:space="preserve">fantastisch</t>
  </si>
  <si>
    <t xml:space="preserve">V:phantastisch</t>
  </si>
  <si>
    <t xml:space="preserve">Phantom</t>
  </si>
  <si>
    <t xml:space="preserve">Phantombild</t>
  </si>
  <si>
    <t xml:space="preserve">Phantomerlebnis</t>
  </si>
  <si>
    <t xml:space="preserve">Phantomschmerz</t>
  </si>
  <si>
    <t xml:space="preserve">Phon</t>
  </si>
  <si>
    <t xml:space="preserve">Fon</t>
  </si>
  <si>
    <t xml:space="preserve">phon…</t>
  </si>
  <si>
    <t xml:space="preserve">fon…</t>
  </si>
  <si>
    <t xml:space="preserve">Phon…</t>
  </si>
  <si>
    <t xml:space="preserve">Fon…</t>
  </si>
  <si>
    <t xml:space="preserve">Phonem</t>
  </si>
  <si>
    <t xml:space="preserve">Fonem</t>
  </si>
  <si>
    <t xml:space="preserve">Phonematik</t>
  </si>
  <si>
    <t xml:space="preserve">Fonematik</t>
  </si>
  <si>
    <t xml:space="preserve">phonematisch</t>
  </si>
  <si>
    <t xml:space="preserve">fonematisch</t>
  </si>
  <si>
    <t xml:space="preserve">phonemisch</t>
  </si>
  <si>
    <t xml:space="preserve">fonemisch</t>
  </si>
  <si>
    <t xml:space="preserve">Phonetik</t>
  </si>
  <si>
    <t xml:space="preserve">Fonetik</t>
  </si>
  <si>
    <t xml:space="preserve">Phonetiker[in]</t>
  </si>
  <si>
    <t xml:space="preserve">Fonetiker[in]</t>
  </si>
  <si>
    <t xml:space="preserve">phonetisch</t>
  </si>
  <si>
    <t xml:space="preserve">fonetisch</t>
  </si>
  <si>
    <t xml:space="preserve">Phoniater[in]</t>
  </si>
  <si>
    <t xml:space="preserve">Foniater[in]</t>
  </si>
  <si>
    <t xml:space="preserve">Phoniatrie</t>
  </si>
  <si>
    <t xml:space="preserve">Foniatrie</t>
  </si>
  <si>
    <t xml:space="preserve">phonisch</t>
  </si>
  <si>
    <t xml:space="preserve">fonisch</t>
  </si>
  <si>
    <t xml:space="preserve">phono…</t>
  </si>
  <si>
    <t xml:space="preserve">fono…</t>
  </si>
  <si>
    <t xml:space="preserve">Phono…</t>
  </si>
  <si>
    <t xml:space="preserve">Fono…</t>
  </si>
  <si>
    <t xml:space="preserve">Phonodiktat</t>
  </si>
  <si>
    <t xml:space="preserve">Fonodiktat</t>
  </si>
  <si>
    <t xml:space="preserve">Phonogramm</t>
  </si>
  <si>
    <t xml:space="preserve">Fonogramm</t>
  </si>
  <si>
    <t xml:space="preserve">Phonograph</t>
  </si>
  <si>
    <t xml:space="preserve">Fonograf</t>
  </si>
  <si>
    <t xml:space="preserve">Phonographie</t>
  </si>
  <si>
    <t xml:space="preserve">Fonografie</t>
  </si>
  <si>
    <t xml:space="preserve">phonographisch</t>
  </si>
  <si>
    <t xml:space="preserve">fonografisch</t>
  </si>
  <si>
    <t xml:space="preserve">Phonokoffer</t>
  </si>
  <si>
    <t xml:space="preserve">Phonolith</t>
  </si>
  <si>
    <t xml:space="preserve">Fonolith</t>
  </si>
  <si>
    <t xml:space="preserve">Phonologie</t>
  </si>
  <si>
    <t xml:space="preserve">Fonologie</t>
  </si>
  <si>
    <t xml:space="preserve">phonologisch</t>
  </si>
  <si>
    <t xml:space="preserve">fonologisch</t>
  </si>
  <si>
    <t xml:space="preserve">Phonometer</t>
  </si>
  <si>
    <t xml:space="preserve">Fonometer</t>
  </si>
  <si>
    <t xml:space="preserve">Phonometrie</t>
  </si>
  <si>
    <t xml:space="preserve">Fonometrie</t>
  </si>
  <si>
    <t xml:space="preserve">Phonotechnik</t>
  </si>
  <si>
    <t xml:space="preserve">Fonotechnik</t>
  </si>
  <si>
    <t xml:space="preserve">Phonothek</t>
  </si>
  <si>
    <t xml:space="preserve">Fonothek</t>
  </si>
  <si>
    <t xml:space="preserve">Phonotypistin</t>
  </si>
  <si>
    <t xml:space="preserve">Fonotypistin</t>
  </si>
  <si>
    <t xml:space="preserve">D:männliche Form fehlt</t>
  </si>
  <si>
    <t xml:space="preserve">phonstark</t>
  </si>
  <si>
    <t xml:space="preserve">fonstark</t>
  </si>
  <si>
    <t xml:space="preserve">Phonzahl</t>
  </si>
  <si>
    <t xml:space="preserve">Fonzahl</t>
  </si>
  <si>
    <t xml:space="preserve">Photobiologie</t>
  </si>
  <si>
    <t xml:space="preserve">Fotobiologie</t>
  </si>
  <si>
    <t xml:space="preserve">Photochemie</t>
  </si>
  <si>
    <t xml:space="preserve">Fotochemie</t>
  </si>
  <si>
    <t xml:space="preserve">photochemiegraphisch</t>
  </si>
  <si>
    <t xml:space="preserve">fotochemiegrafisch</t>
  </si>
  <si>
    <t xml:space="preserve">Photochemigraphie</t>
  </si>
  <si>
    <t xml:space="preserve">Fotochemigrafie</t>
  </si>
  <si>
    <t xml:space="preserve">photochemisch</t>
  </si>
  <si>
    <t xml:space="preserve">fotochemisch</t>
  </si>
  <si>
    <t xml:space="preserve">photochrom</t>
  </si>
  <si>
    <t xml:space="preserve">fotochrom</t>
  </si>
  <si>
    <t xml:space="preserve">Photoeffekt</t>
  </si>
  <si>
    <t xml:space="preserve">Fotoeffekt</t>
  </si>
  <si>
    <t xml:space="preserve">Photoelektrizität</t>
  </si>
  <si>
    <t xml:space="preserve">Fotoelektrizität</t>
  </si>
  <si>
    <t xml:space="preserve">Photoelektron</t>
  </si>
  <si>
    <t xml:space="preserve">Fotoelektron</t>
  </si>
  <si>
    <t xml:space="preserve">Photoelement</t>
  </si>
  <si>
    <t xml:space="preserve">Fotoelement</t>
  </si>
  <si>
    <t xml:space="preserve">Photogramm</t>
  </si>
  <si>
    <t xml:space="preserve">Fotogramm</t>
  </si>
  <si>
    <t xml:space="preserve">Photogrammetrie</t>
  </si>
  <si>
    <t xml:space="preserve">Fotogrammetrie</t>
  </si>
  <si>
    <t xml:space="preserve">photogrammetrisch</t>
  </si>
  <si>
    <t xml:space="preserve">fotogrammetrisch</t>
  </si>
  <si>
    <t xml:space="preserve">Photogravüre</t>
  </si>
  <si>
    <t xml:space="preserve">Fotogravüre</t>
  </si>
  <si>
    <t xml:space="preserve">Photogravure</t>
  </si>
  <si>
    <t xml:space="preserve">Photolithographie</t>
  </si>
  <si>
    <t xml:space="preserve">Fotolithografie</t>
  </si>
  <si>
    <t xml:space="preserve">Photolyse</t>
  </si>
  <si>
    <t xml:space="preserve">Fotolyse</t>
  </si>
  <si>
    <t xml:space="preserve">Photom</t>
  </si>
  <si>
    <t xml:space="preserve">Fotom</t>
  </si>
  <si>
    <t xml:space="preserve">photomechanisch</t>
  </si>
  <si>
    <t xml:space="preserve">fotomechanisch</t>
  </si>
  <si>
    <t xml:space="preserve">Photometer</t>
  </si>
  <si>
    <t xml:space="preserve">Fotometer</t>
  </si>
  <si>
    <t xml:space="preserve">Photometrie</t>
  </si>
  <si>
    <t xml:space="preserve">Fotometrie</t>
  </si>
  <si>
    <t xml:space="preserve">photometrisch</t>
  </si>
  <si>
    <t xml:space="preserve">fotometrisch</t>
  </si>
  <si>
    <t xml:space="preserve">Photon</t>
  </si>
  <si>
    <t xml:space="preserve">Photoperiodismus</t>
  </si>
  <si>
    <t xml:space="preserve">Fotoperiodismus</t>
  </si>
  <si>
    <t xml:space="preserve">photophil</t>
  </si>
  <si>
    <t xml:space="preserve">fotophil n/a</t>
  </si>
  <si>
    <t xml:space="preserve">photophob</t>
  </si>
  <si>
    <t xml:space="preserve">fotophob</t>
  </si>
  <si>
    <t xml:space="preserve">Photophysiologie</t>
  </si>
  <si>
    <t xml:space="preserve">Fotophysiologie</t>
  </si>
  <si>
    <t xml:space="preserve">Photopsie</t>
  </si>
  <si>
    <t xml:space="preserve">Fotopsie</t>
  </si>
  <si>
    <t xml:space="preserve">Photosatz</t>
  </si>
  <si>
    <t xml:space="preserve">Fotosatz</t>
  </si>
  <si>
    <t xml:space="preserve">Photosphäre</t>
  </si>
  <si>
    <t xml:space="preserve">Fotosphäre</t>
  </si>
  <si>
    <t xml:space="preserve">Photosynthese</t>
  </si>
  <si>
    <t xml:space="preserve">Fotosynthese</t>
  </si>
  <si>
    <t xml:space="preserve">phototaktisch</t>
  </si>
  <si>
    <t xml:space="preserve">fototaktisch</t>
  </si>
  <si>
    <t xml:space="preserve">Phototaxis</t>
  </si>
  <si>
    <t xml:space="preserve">Fototaxis</t>
  </si>
  <si>
    <t xml:space="preserve">Phototherapie</t>
  </si>
  <si>
    <t xml:space="preserve">Fototherapie</t>
  </si>
  <si>
    <t xml:space="preserve">Phototopographie</t>
  </si>
  <si>
    <t xml:space="preserve">Fototopografie</t>
  </si>
  <si>
    <t xml:space="preserve">phototrop</t>
  </si>
  <si>
    <t xml:space="preserve">fototrop</t>
  </si>
  <si>
    <t xml:space="preserve">Phototropie</t>
  </si>
  <si>
    <t xml:space="preserve">Fototropie</t>
  </si>
  <si>
    <t xml:space="preserve">phototropisch</t>
  </si>
  <si>
    <t xml:space="preserve">fototropisch</t>
  </si>
  <si>
    <t xml:space="preserve">Phototropismus</t>
  </si>
  <si>
    <t xml:space="preserve">Fototropismus</t>
  </si>
  <si>
    <t xml:space="preserve">Phototypie</t>
  </si>
  <si>
    <t xml:space="preserve">Fototypie</t>
  </si>
  <si>
    <t xml:space="preserve">Photovoltaik</t>
  </si>
  <si>
    <t xml:space="preserve">Fotovoltaik</t>
  </si>
  <si>
    <t xml:space="preserve">photovoltaisch</t>
  </si>
  <si>
    <t xml:space="preserve">fotovoltaisch</t>
  </si>
  <si>
    <t xml:space="preserve">Photozelle</t>
  </si>
  <si>
    <t xml:space="preserve">Fotozelle</t>
  </si>
  <si>
    <t xml:space="preserve">Photozinkographie</t>
  </si>
  <si>
    <t xml:space="preserve">Fotozinkografie</t>
  </si>
  <si>
    <t xml:space="preserve">Chi</t>
  </si>
  <si>
    <t xml:space="preserve">Qi</t>
  </si>
  <si>
    <t xml:space="preserve">Seine, das S. dazu beitragen</t>
  </si>
  <si>
    <t xml:space="preserve">seine, das s. dazu beitragen</t>
  </si>
  <si>
    <t xml:space="preserve">so dass</t>
  </si>
  <si>
    <r>
      <rPr>
        <sz val="10"/>
        <rFont val="Arial"/>
        <family val="2"/>
      </rPr>
      <t xml:space="preserve">sodass </t>
    </r>
    <r>
      <rPr>
        <i val="true"/>
        <sz val="10"/>
        <rFont val="Arial"/>
        <family val="2"/>
      </rPr>
      <t xml:space="preserve">(österr.)</t>
    </r>
  </si>
  <si>
    <t xml:space="preserve">sodass</t>
  </si>
  <si>
    <t xml:space="preserve">sprach's, er</t>
  </si>
  <si>
    <t xml:space="preserve">sprachs, er</t>
  </si>
  <si>
    <t xml:space="preserve">Tausend, einige (Kisten zu je 1000)</t>
  </si>
  <si>
    <t xml:space="preserve">tausend, einige (z. B. drei- oder viertausend)</t>
  </si>
  <si>
    <t xml:space="preserve">Tausend, einige (z. B. drei- oder viertausend)</t>
  </si>
  <si>
    <t xml:space="preserve">weitem, bei w.</t>
  </si>
  <si>
    <t xml:space="preserve">Weitem, bei W.</t>
  </si>
  <si>
    <t xml:space="preserve">weiteres, bis auf w.</t>
  </si>
  <si>
    <t xml:space="preserve">Weiteres, bis auf W.</t>
  </si>
  <si>
    <t xml:space="preserve">Zirkus</t>
  </si>
  <si>
    <t xml:space="preserve">Circus</t>
  </si>
  <si>
    <t xml:space="preserve">rot gesetzt sind Änderungen im Vergleich zur herkömmlichen Schreibweise (inkl. Erläuterungen) bzw. Abweichungen vom Grundsatz „Bei Varianten die herkömmliche“</t>
  </si>
  <si>
    <t xml:space="preserve">gelb markiert sind die Duden-Empfehlungen</t>
  </si>
  <si>
    <t xml:space="preserve">rot markiert sind Abweichungen der SOK-Empfehlungen von der neuen Rechtschreibung</t>
  </si>
  <si>
    <t xml:space="preserve">lila markierte Einträge sind aus dem Fremdwörter-Duden</t>
  </si>
  <si>
    <t xml:space="preserve">grau gesetzt sind Empfehlungen, die von der Arbeitsgruppe noch nicht verabschiedet sind</t>
  </si>
  <si>
    <t xml:space="preserve">D: Duden, Die deutsche Rechtschreibung, 2006</t>
  </si>
  <si>
    <t xml:space="preserve">K: Kompendium SDA</t>
  </si>
  <si>
    <t xml:space="preserve">V: Vademecum NZZ, 2006</t>
  </si>
  <si>
    <t xml:space="preserve">W: Wahrig, Die deutsche Rechtschreibung, 2006</t>
  </si>
  <si>
    <t xml:space="preserve">Anmerkungen</t>
  </si>
  <si>
    <t xml:space="preserve">attributiv/prädikativ</t>
  </si>
  <si>
    <r>
      <rPr>
        <sz val="10"/>
        <rFont val="Arial"/>
        <family val="2"/>
      </rPr>
      <t xml:space="preserve">wenn schon die prädikative Form (ist </t>
    </r>
    <r>
      <rPr>
        <i val="true"/>
        <sz val="10"/>
        <rFont val="Arial"/>
        <family val="2"/>
      </rPr>
      <t xml:space="preserve">dünnbesiedelt</t>
    </r>
    <r>
      <rPr>
        <sz val="10"/>
        <rFont val="Arial"/>
        <family val="2"/>
      </rPr>
      <t xml:space="preserve">) zusammengeschrieben wird, ist die attributive (die </t>
    </r>
    <r>
      <rPr>
        <i val="true"/>
        <sz val="10"/>
        <rFont val="Arial"/>
        <family val="2"/>
      </rPr>
      <t xml:space="preserve">dünnbesiedelte </t>
    </r>
    <r>
      <rPr>
        <sz val="10"/>
        <rFont val="Arial"/>
        <family val="2"/>
      </rPr>
      <t xml:space="preserve">Gegend) nicht mehr aufgeführt</t>
    </r>
  </si>
  <si>
    <t xml:space="preserve">Analogie</t>
  </si>
  <si>
    <r>
      <rPr>
        <sz val="10"/>
        <rFont val="Arial"/>
        <family val="2"/>
      </rPr>
      <t xml:space="preserve">es werden in der Regel keine Schreibungen als Analogie aufgeführt (z. B. </t>
    </r>
    <r>
      <rPr>
        <i val="true"/>
        <sz val="10"/>
        <rFont val="Arial"/>
        <family val="2"/>
      </rPr>
      <t xml:space="preserve">Decodierung</t>
    </r>
    <r>
      <rPr>
        <sz val="10"/>
        <rFont val="Arial"/>
        <family val="2"/>
      </rPr>
      <t xml:space="preserve"> zu </t>
    </r>
    <r>
      <rPr>
        <i val="true"/>
        <sz val="10"/>
        <rFont val="Arial"/>
        <family val="2"/>
      </rPr>
      <t xml:space="preserve">decodieren)</t>
    </r>
  </si>
  <si>
    <t xml:space="preserve">weibliche Formen</t>
  </si>
  <si>
    <t xml:space="preserve">werden in der herkömmlichen und in der R06-Schreibung wenn möglich durch Anhängen von [in] aufgeführt, sind aber in der herkömmlichen nicht, und in der R06-Schreibung separat aufgeführt</t>
  </si>
  <si>
    <t xml:space="preserve">Regeln</t>
  </si>
  <si>
    <r>
      <rPr>
        <sz val="10"/>
        <rFont val="Arial"/>
        <family val="2"/>
      </rPr>
      <t xml:space="preserve">werden teilweise aufgeführt, um eine nicht separat aufgeführte Schreibung zu bestimmen (z. B. </t>
    </r>
    <r>
      <rPr>
        <i val="true"/>
        <sz val="10"/>
        <rFont val="Arial"/>
        <family val="2"/>
      </rPr>
      <t xml:space="preserve">dicht bewölkt</t>
    </r>
    <r>
      <rPr>
        <sz val="10"/>
        <rFont val="Arial"/>
        <family val="2"/>
      </rPr>
      <t xml:space="preserve"> R205, </t>
    </r>
    <r>
      <rPr>
        <i val="true"/>
        <sz val="10"/>
        <rFont val="Arial"/>
        <family val="2"/>
      </rPr>
      <t xml:space="preserve">dichtbewölkte</t>
    </r>
    <r>
      <rPr>
        <sz val="10"/>
        <rFont val="Arial"/>
        <family val="2"/>
      </rPr>
      <t xml:space="preserve"> R 209)</t>
    </r>
  </si>
  <si>
    <t xml:space="preserve">Empfehlung Fremdwörter-Duden</t>
  </si>
  <si>
    <r>
      <rPr>
        <sz val="10"/>
        <rFont val="Arial"/>
        <family val="2"/>
      </rPr>
      <t xml:space="preserve">bei nur im Fremdwörter-Duden aufgeführten Schreibungen wird die Empfehlung gelb (im Fremdwörter-Duden: blau) markiert (womit nur die nicht empfohlene Schreibung als solche des Fremdwörter-Dudens markiert ist, z. B. </t>
    </r>
    <r>
      <rPr>
        <i val="true"/>
        <sz val="10"/>
        <rFont val="Arial"/>
        <family val="2"/>
      </rPr>
      <t xml:space="preserve">Discosound)</t>
    </r>
  </si>
  <si>
    <t xml:space="preserve">Nichtvarianten</t>
  </si>
  <si>
    <r>
      <rPr>
        <sz val="10"/>
        <rFont val="Arial"/>
        <family val="2"/>
      </rPr>
      <t xml:space="preserve">in seltenen Fällen sind zum besseren Verständnis auch Nichtvarianten aufgeführt (z. B. </t>
    </r>
    <r>
      <rPr>
        <i val="true"/>
        <sz val="10"/>
        <rFont val="Arial"/>
        <family val="2"/>
      </rPr>
      <t xml:space="preserve">Decoder)</t>
    </r>
  </si>
</sst>
</file>

<file path=xl/styles.xml><?xml version="1.0" encoding="utf-8"?>
<styleSheet xmlns="http://schemas.openxmlformats.org/spreadsheetml/2006/main">
  <numFmts count="3">
    <numFmt numFmtId="164" formatCode="General"/>
    <numFmt numFmtId="165" formatCode="@"/>
    <numFmt numFmtId="166" formatCode="General"/>
  </numFmts>
  <fonts count="22">
    <font>
      <sz val="10"/>
      <name val="Arial"/>
      <family val="0"/>
    </font>
    <font>
      <sz val="10"/>
      <name val="Arial"/>
      <family val="0"/>
    </font>
    <font>
      <sz val="10"/>
      <name val="Arial"/>
      <family val="0"/>
    </font>
    <font>
      <sz val="10"/>
      <name val="Arial"/>
      <family val="0"/>
    </font>
    <font>
      <sz val="10"/>
      <name val="Arial"/>
      <family val="2"/>
    </font>
    <font>
      <b val="true"/>
      <sz val="20"/>
      <name val="Arial"/>
      <family val="2"/>
    </font>
    <font>
      <b val="true"/>
      <sz val="10"/>
      <name val="Arial"/>
      <family val="2"/>
    </font>
    <font>
      <b val="true"/>
      <sz val="16"/>
      <name val="Arial"/>
      <family val="2"/>
    </font>
    <font>
      <b val="true"/>
      <i val="true"/>
      <sz val="16"/>
      <name val="Arial"/>
      <family val="2"/>
    </font>
    <font>
      <sz val="16"/>
      <name val="Arial"/>
      <family val="2"/>
    </font>
    <font>
      <b val="true"/>
      <i val="true"/>
      <sz val="10"/>
      <name val="Arial"/>
      <family val="2"/>
    </font>
    <font>
      <i val="true"/>
      <sz val="10"/>
      <name val="Arial"/>
      <family val="2"/>
    </font>
    <font>
      <b val="true"/>
      <sz val="10"/>
      <color rgb="FF969696"/>
      <name val="Arial"/>
      <family val="2"/>
    </font>
    <font>
      <sz val="10"/>
      <color rgb="FF969696"/>
      <name val="Arial"/>
      <family val="2"/>
    </font>
    <font>
      <b val="true"/>
      <i val="true"/>
      <sz val="10"/>
      <color rgb="FF969696"/>
      <name val="Arial"/>
      <family val="2"/>
    </font>
    <font>
      <b val="true"/>
      <sz val="10"/>
      <color rgb="FFFF0000"/>
      <name val="Arial"/>
      <family val="2"/>
    </font>
    <font>
      <u val="single"/>
      <sz val="10"/>
      <name val="Arial"/>
      <family val="2"/>
    </font>
    <font>
      <b val="true"/>
      <u val="single"/>
      <sz val="10"/>
      <name val="Arial"/>
      <family val="2"/>
    </font>
    <font>
      <sz val="10"/>
      <color rgb="FF000000"/>
      <name val="Arial"/>
      <family val="2"/>
    </font>
    <font>
      <sz val="10"/>
      <color rgb="FFFF0000"/>
      <name val="Arial"/>
      <family val="2"/>
    </font>
    <font>
      <sz val="10"/>
      <color rgb="FF808080"/>
      <name val="Arial"/>
      <family val="2"/>
    </font>
    <font>
      <sz val="12"/>
      <name val="Times New Roman"/>
      <family val="1"/>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0000"/>
        <bgColor rgb="FF993300"/>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right" vertical="bottom" textRotation="0" wrapText="false" indent="0" shrinkToFit="false"/>
      <protection locked="true" hidden="true"/>
    </xf>
    <xf numFmtId="164" fontId="5" fillId="2" borderId="1" xfId="0" applyFont="true" applyBorder="true" applyAlignment="true" applyProtection="true">
      <alignment horizontal="general" vertical="bottom" textRotation="0" wrapText="true" indent="0" shrinkToFit="false"/>
      <protection locked="false" hidden="tru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10" fillId="0" borderId="2" xfId="0" applyFont="true" applyBorder="true" applyAlignment="true" applyProtection="true">
      <alignment horizontal="left" vertical="bottom" textRotation="0" wrapText="false" indent="0" shrinkToFit="false"/>
      <protection locked="true" hidden="true"/>
    </xf>
    <xf numFmtId="164" fontId="10" fillId="0" borderId="4" xfId="0" applyFont="true" applyBorder="true" applyAlignment="true" applyProtection="true">
      <alignment horizontal="left" vertical="bottom" textRotation="0" wrapText="false" indent="0" shrinkToFit="false"/>
      <protection locked="true" hidden="true"/>
    </xf>
    <xf numFmtId="164" fontId="10" fillId="0" borderId="5"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10" fillId="0" borderId="6"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6" fillId="0" borderId="5"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true"/>
    </xf>
    <xf numFmtId="164" fontId="4" fillId="0"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true"/>
    </xf>
    <xf numFmtId="164" fontId="0" fillId="4"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true"/>
    </xf>
    <xf numFmtId="164" fontId="4" fillId="0" borderId="5" xfId="0" applyFont="true" applyBorder="true" applyAlignment="false" applyProtection="true">
      <alignment horizontal="general" vertical="bottom" textRotation="0" wrapText="false" indent="0" shrinkToFit="false"/>
      <protection locked="true" hidden="true"/>
    </xf>
    <xf numFmtId="164" fontId="4" fillId="0" borderId="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true">
      <alignment horizontal="general" vertical="bottom" textRotation="0" wrapText="false" indent="0" shrinkToFit="false"/>
      <protection locked="true" hidden="true"/>
    </xf>
    <xf numFmtId="164" fontId="4" fillId="4" borderId="0"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tru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4" fontId="18" fillId="4"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top" textRotation="0" wrapText="true" indent="0" shrinkToFit="false"/>
      <protection locked="true" hidden="true"/>
    </xf>
    <xf numFmtId="164" fontId="4" fillId="0" borderId="0" xfId="0" applyFont="true" applyBorder="true" applyAlignment="true" applyProtection="true">
      <alignment horizontal="general" vertical="top" textRotation="0" wrapText="true" indent="0" shrinkToFit="false"/>
      <protection locked="true" hidden="true"/>
    </xf>
    <xf numFmtId="164" fontId="0" fillId="3" borderId="2" xfId="0" applyFont="true" applyBorder="true" applyAlignment="false" applyProtection="true">
      <alignment horizontal="general" vertical="bottom" textRotation="0" wrapText="false" indent="0" shrinkToFit="false"/>
      <protection locked="true" hidden="true"/>
    </xf>
    <xf numFmtId="164" fontId="11" fillId="3" borderId="0" xfId="0" applyFont="true" applyBorder="true" applyAlignment="false" applyProtection="true">
      <alignment horizontal="general" vertical="bottom" textRotation="0" wrapText="false" indent="0" shrinkToFit="false"/>
      <protection locked="true" hidden="true"/>
    </xf>
    <xf numFmtId="164" fontId="4" fillId="3" borderId="0" xfId="0" applyFont="true" applyBorder="true" applyAlignment="true" applyProtection="true">
      <alignment horizontal="general" vertical="top" textRotation="0" wrapText="true" indent="0" shrinkToFit="false"/>
      <protection locked="true" hidden="true"/>
    </xf>
    <xf numFmtId="164" fontId="4" fillId="5" borderId="2" xfId="0" applyFont="true" applyBorder="true" applyAlignment="false" applyProtection="true">
      <alignment horizontal="general" vertical="bottom" textRotation="0" wrapText="false" indent="0" shrinkToFit="false"/>
      <protection locked="true" hidden="true"/>
    </xf>
    <xf numFmtId="164" fontId="4" fillId="5" borderId="0" xfId="0" applyFont="true" applyBorder="true" applyAlignment="false" applyProtection="true">
      <alignment horizontal="general" vertical="bottom" textRotation="0" wrapText="false" indent="0" shrinkToFit="false"/>
      <protection locked="true" hidden="true"/>
    </xf>
    <xf numFmtId="164" fontId="4" fillId="5" borderId="0" xfId="0" applyFont="true" applyBorder="true" applyAlignment="true" applyProtection="true">
      <alignment horizontal="general" vertical="top" textRotation="0" wrapText="true" indent="0" shrinkToFit="false"/>
      <protection locked="true" hidden="true"/>
    </xf>
    <xf numFmtId="164" fontId="20" fillId="0" borderId="7" xfId="0" applyFont="true" applyBorder="true" applyAlignment="false" applyProtection="true">
      <alignment horizontal="general" vertical="bottom" textRotation="0" wrapText="false" indent="0" shrinkToFit="false"/>
      <protection locked="true" hidden="true"/>
    </xf>
    <xf numFmtId="164" fontId="11" fillId="0" borderId="8" xfId="0" applyFont="true" applyBorder="true" applyAlignment="false" applyProtection="true">
      <alignment horizontal="general" vertical="bottom" textRotation="0" wrapText="false" indent="0" shrinkToFit="false"/>
      <protection locked="true" hidden="true"/>
    </xf>
    <xf numFmtId="164" fontId="4" fillId="0" borderId="8" xfId="0" applyFont="true" applyBorder="true" applyAlignment="true" applyProtection="true">
      <alignment horizontal="general" vertical="top" textRotation="0" wrapText="true" indent="0" shrinkToFit="false"/>
      <protection locked="true" hidden="true"/>
    </xf>
    <xf numFmtId="164" fontId="4" fillId="0" borderId="8" xfId="0" applyFont="true" applyBorder="true" applyAlignment="true" applyProtection="true">
      <alignment horizontal="general" vertical="top" textRotation="0" wrapText="tru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4" fillId="0" borderId="10" xfId="0" applyFont="true" applyBorder="true" applyAlignment="false" applyProtection="true">
      <alignment horizontal="general" vertical="bottom" textRotation="0" wrapText="false" indent="0" shrinkToFit="false"/>
      <protection locked="true" hidden="true"/>
    </xf>
    <xf numFmtId="164" fontId="4" fillId="0" borderId="10" xfId="0" applyFont="true" applyBorder="true" applyAlignment="true" applyProtection="true">
      <alignment horizontal="general" vertical="top" textRotation="0" wrapText="true" indent="0" shrinkToFit="false"/>
      <protection locked="true" hidden="true"/>
    </xf>
    <xf numFmtId="164" fontId="4" fillId="0" borderId="10" xfId="0" applyFont="true" applyBorder="true" applyAlignment="true" applyProtection="true">
      <alignment horizontal="general" vertical="top" textRotation="0" wrapText="tru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21" fillId="0" borderId="0" xfId="0" applyFont="true" applyBorder="true" applyAlignment="false" applyProtection="true">
      <alignment horizontal="general" vertical="bottom" textRotation="0" wrapText="fals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06">
    <dxf>
      <font>
        <name val="Arial"/>
        <family val="0"/>
        <color rgb="FFFF000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
      <font>
        <name val="Arial"/>
        <family val="0"/>
      </font>
    </dxf>
    <dxf>
      <font>
        <name val="Arial"/>
        <family val="0"/>
      </font>
    </dxf>
    <dxf>
      <font>
        <name val="Arial"/>
        <family val="0"/>
        <color rgb="FFFF0000"/>
      </font>
    </dxf>
    <dxf>
      <font>
        <name val="Arial"/>
        <family val="0"/>
      </font>
    </dxf>
    <dxf>
      <font>
        <name val="Arial"/>
        <family val="0"/>
      </font>
    </dxf>
    <dxf>
      <font>
        <name val="Arial"/>
        <family val="0"/>
        <color rgb="FFFF0000"/>
      </font>
    </dxf>
    <dxf>
      <font>
        <name val="Arial"/>
        <family val="0"/>
      </font>
    </dxf>
    <dxf>
      <font>
        <name val="Arial"/>
        <family val="0"/>
      </font>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22"/>
  <sheetViews>
    <sheetView showFormulas="false" showGridLines="true" showRowColHeaders="true" showZeros="true" rightToLeft="false" tabSelected="true" showOutlineSymbols="true" defaultGridColor="true" view="normal" topLeftCell="A1504" colorId="64" zoomScale="75" zoomScaleNormal="75" zoomScalePageLayoutView="100" workbookViewId="0">
      <selection pane="topLeft" activeCell="G1517" activeCellId="0" sqref="G1517"/>
    </sheetView>
  </sheetViews>
  <sheetFormatPr defaultColWidth="11.0546875" defaultRowHeight="12.75" zeroHeight="false" outlineLevelRow="0" outlineLevelCol="0"/>
  <cols>
    <col collapsed="false" customWidth="true" hidden="false" outlineLevel="0" max="2" min="1" style="1" width="30.7"/>
    <col collapsed="false" customWidth="true" hidden="false" outlineLevel="0" max="3" min="3" style="1" width="3.28"/>
    <col collapsed="false" customWidth="true" hidden="false" outlineLevel="0" max="5" min="4" style="2" width="30.7"/>
    <col collapsed="false" customWidth="true" hidden="false" outlineLevel="0" max="6" min="6" style="3" width="17.14"/>
    <col collapsed="false" customWidth="true" hidden="false" outlineLevel="0" max="7" min="7" style="2" width="32.85"/>
    <col collapsed="false" customWidth="true" hidden="false" outlineLevel="0" max="8" min="8" style="4" width="26.56"/>
    <col collapsed="false" customWidth="true" hidden="false" outlineLevel="0" max="9" min="9" style="1" width="8.7"/>
    <col collapsed="false" customWidth="true" hidden="false" outlineLevel="0" max="10" min="10" style="5" width="6.7"/>
    <col collapsed="false" customWidth="true" hidden="false" outlineLevel="0" max="11" min="11" style="1" width="32.7"/>
  </cols>
  <sheetData>
    <row r="1" s="9" customFormat="true" ht="128.25" hidden="false" customHeight="true" outlineLevel="0" collapsed="false">
      <c r="A1" s="6" t="s">
        <v>0</v>
      </c>
      <c r="B1" s="6"/>
      <c r="C1" s="6"/>
      <c r="D1" s="6"/>
      <c r="E1" s="6"/>
      <c r="F1" s="6"/>
      <c r="G1" s="6"/>
      <c r="H1" s="6"/>
      <c r="I1" s="7"/>
      <c r="J1" s="8"/>
    </row>
    <row r="2" s="1" customFormat="true" ht="12.75" hidden="false" customHeight="true" outlineLevel="0" collapsed="false">
      <c r="A2" s="10"/>
      <c r="B2" s="4"/>
      <c r="C2" s="4"/>
      <c r="D2" s="11"/>
      <c r="E2" s="11"/>
      <c r="F2" s="12"/>
      <c r="G2" s="11"/>
      <c r="H2" s="13"/>
      <c r="J2" s="5"/>
    </row>
    <row r="3" s="2" customFormat="true" ht="12.75" hidden="false" customHeight="false" outlineLevel="0" collapsed="false">
      <c r="A3" s="14" t="s">
        <v>1</v>
      </c>
      <c r="B3" s="14"/>
      <c r="C3" s="15"/>
      <c r="D3" s="16" t="s">
        <v>2</v>
      </c>
      <c r="E3" s="16"/>
      <c r="F3" s="17"/>
      <c r="G3" s="18" t="s">
        <v>3</v>
      </c>
      <c r="H3" s="18"/>
      <c r="I3" s="19" t="s">
        <v>4</v>
      </c>
      <c r="J3" s="19"/>
      <c r="K3" s="20" t="s">
        <v>5</v>
      </c>
    </row>
    <row r="4" s="1" customFormat="true" ht="12.75" hidden="false" customHeight="true" outlineLevel="0" collapsed="false">
      <c r="A4" s="14"/>
      <c r="B4" s="21"/>
      <c r="C4" s="21"/>
      <c r="D4" s="16"/>
      <c r="E4" s="21"/>
      <c r="F4" s="17"/>
      <c r="G4" s="22"/>
      <c r="H4" s="13"/>
      <c r="I4" s="19"/>
      <c r="J4" s="23"/>
      <c r="K4" s="20"/>
    </row>
    <row r="5" s="1" customFormat="true" ht="12.75" hidden="false" customHeight="true" outlineLevel="0" collapsed="false">
      <c r="A5" s="24" t="s">
        <v>6</v>
      </c>
      <c r="B5" s="25"/>
      <c r="C5" s="25"/>
      <c r="D5" s="26" t="s">
        <v>7</v>
      </c>
      <c r="E5" s="27" t="s">
        <v>8</v>
      </c>
      <c r="F5" s="28"/>
      <c r="G5" s="29" t="s">
        <v>7</v>
      </c>
      <c r="H5" s="30"/>
      <c r="I5" s="11" t="s">
        <v>9</v>
      </c>
      <c r="J5" s="31" t="s">
        <v>10</v>
      </c>
      <c r="K5" s="25"/>
      <c r="L5" s="25"/>
      <c r="M5" s="0"/>
      <c r="N5" s="0"/>
      <c r="O5" s="0"/>
      <c r="P5" s="0"/>
      <c r="Q5" s="0"/>
      <c r="R5" s="0"/>
      <c r="S5" s="0"/>
      <c r="T5" s="0"/>
      <c r="U5" s="0"/>
      <c r="V5" s="0"/>
      <c r="W5" s="0"/>
      <c r="X5" s="0"/>
      <c r="Y5" s="0"/>
      <c r="Z5" s="0"/>
    </row>
    <row r="6" s="1" customFormat="true" ht="12.75" hidden="false" customHeight="true" outlineLevel="0" collapsed="false">
      <c r="A6" s="24" t="s">
        <v>6</v>
      </c>
      <c r="B6" s="25"/>
      <c r="C6" s="25"/>
      <c r="D6" s="26" t="s">
        <v>11</v>
      </c>
      <c r="E6" s="27" t="s">
        <v>12</v>
      </c>
      <c r="F6" s="28"/>
      <c r="G6" s="29" t="s">
        <v>11</v>
      </c>
      <c r="H6" s="30"/>
      <c r="I6" s="11" t="s">
        <v>9</v>
      </c>
      <c r="J6" s="31" t="s">
        <v>10</v>
      </c>
      <c r="K6" s="25"/>
      <c r="L6" s="25"/>
      <c r="M6" s="0"/>
      <c r="N6" s="0"/>
      <c r="O6" s="0"/>
      <c r="P6" s="0"/>
      <c r="Q6" s="0"/>
      <c r="R6" s="0"/>
      <c r="S6" s="0"/>
      <c r="T6" s="0"/>
      <c r="U6" s="0"/>
      <c r="V6" s="0"/>
      <c r="W6" s="0"/>
      <c r="X6" s="0"/>
      <c r="Y6" s="0"/>
      <c r="Z6" s="0"/>
    </row>
    <row r="7" s="1" customFormat="true" ht="12.75" hidden="false" customHeight="true" outlineLevel="0" collapsed="false">
      <c r="A7" s="24" t="s">
        <v>6</v>
      </c>
      <c r="B7" s="25"/>
      <c r="C7" s="25"/>
      <c r="D7" s="26" t="s">
        <v>13</v>
      </c>
      <c r="E7" s="27" t="s">
        <v>14</v>
      </c>
      <c r="F7" s="28"/>
      <c r="G7" s="29" t="s">
        <v>13</v>
      </c>
      <c r="H7" s="30"/>
      <c r="I7" s="11" t="s">
        <v>9</v>
      </c>
      <c r="J7" s="31" t="s">
        <v>10</v>
      </c>
      <c r="K7" s="25"/>
      <c r="L7" s="25"/>
      <c r="M7" s="0"/>
      <c r="N7" s="0"/>
      <c r="O7" s="0"/>
      <c r="P7" s="0"/>
      <c r="Q7" s="0"/>
      <c r="R7" s="0"/>
      <c r="S7" s="0"/>
      <c r="T7" s="0"/>
      <c r="U7" s="0"/>
      <c r="V7" s="0"/>
      <c r="W7" s="0"/>
      <c r="X7" s="0"/>
      <c r="Y7" s="0"/>
      <c r="Z7" s="0"/>
    </row>
    <row r="8" s="1" customFormat="true" ht="12.75" hidden="false" customHeight="true" outlineLevel="0" collapsed="false">
      <c r="A8" s="24" t="s">
        <v>15</v>
      </c>
      <c r="B8" s="25"/>
      <c r="C8" s="25"/>
      <c r="D8" s="26" t="s">
        <v>15</v>
      </c>
      <c r="E8" s="27" t="s">
        <v>16</v>
      </c>
      <c r="F8" s="28"/>
      <c r="G8" s="29" t="s">
        <v>15</v>
      </c>
      <c r="H8" s="30"/>
      <c r="I8" s="11" t="s">
        <v>9</v>
      </c>
      <c r="J8" s="31" t="s">
        <v>17</v>
      </c>
      <c r="K8" s="25"/>
      <c r="L8" s="25"/>
      <c r="M8" s="0"/>
      <c r="N8" s="0"/>
      <c r="O8" s="0"/>
      <c r="P8" s="0"/>
      <c r="Q8" s="0"/>
      <c r="R8" s="0"/>
      <c r="S8" s="0"/>
      <c r="T8" s="0"/>
      <c r="U8" s="0"/>
      <c r="V8" s="0"/>
      <c r="W8" s="0"/>
      <c r="X8" s="0"/>
      <c r="Y8" s="0"/>
      <c r="Z8" s="0"/>
    </row>
    <row r="9" customFormat="false" ht="12.75" hidden="false" customHeight="true" outlineLevel="0" collapsed="false">
      <c r="A9" s="24" t="s">
        <v>18</v>
      </c>
      <c r="B9" s="25"/>
      <c r="C9" s="25"/>
      <c r="D9" s="26" t="s">
        <v>19</v>
      </c>
      <c r="E9" s="27" t="s">
        <v>18</v>
      </c>
      <c r="F9" s="28"/>
      <c r="G9" s="22" t="s">
        <v>18</v>
      </c>
      <c r="H9" s="30"/>
      <c r="I9" s="11" t="s">
        <v>20</v>
      </c>
      <c r="J9" s="31" t="s">
        <v>17</v>
      </c>
      <c r="K9" s="25"/>
      <c r="L9" s="25"/>
    </row>
    <row r="10" s="1" customFormat="true" ht="12.75" hidden="false" customHeight="true" outlineLevel="0" collapsed="false">
      <c r="A10" s="24" t="s">
        <v>21</v>
      </c>
      <c r="B10" s="25"/>
      <c r="C10" s="25"/>
      <c r="D10" s="26" t="s">
        <v>22</v>
      </c>
      <c r="E10" s="27" t="s">
        <v>21</v>
      </c>
      <c r="F10" s="28"/>
      <c r="G10" s="22" t="s">
        <v>21</v>
      </c>
      <c r="H10" s="30"/>
      <c r="I10" s="11" t="s">
        <v>20</v>
      </c>
      <c r="J10" s="31" t="s">
        <v>17</v>
      </c>
      <c r="K10" s="25"/>
      <c r="L10" s="25"/>
      <c r="M10" s="0"/>
      <c r="N10" s="0"/>
      <c r="O10" s="0"/>
      <c r="P10" s="0"/>
      <c r="Q10" s="0"/>
      <c r="R10" s="0"/>
      <c r="S10" s="0"/>
      <c r="T10" s="0"/>
      <c r="U10" s="0"/>
      <c r="V10" s="0"/>
      <c r="W10" s="0"/>
      <c r="X10" s="0"/>
      <c r="Y10" s="0"/>
      <c r="Z10" s="0"/>
    </row>
    <row r="11" s="1" customFormat="true" ht="12.75" hidden="false" customHeight="true" outlineLevel="0" collapsed="false">
      <c r="A11" s="24" t="s">
        <v>23</v>
      </c>
      <c r="B11" s="25"/>
      <c r="C11" s="25"/>
      <c r="D11" s="26" t="s">
        <v>24</v>
      </c>
      <c r="E11" s="27" t="s">
        <v>23</v>
      </c>
      <c r="F11" s="28"/>
      <c r="G11" s="22" t="s">
        <v>23</v>
      </c>
      <c r="H11" s="30"/>
      <c r="I11" s="11" t="s">
        <v>20</v>
      </c>
      <c r="J11" s="31" t="s">
        <v>17</v>
      </c>
      <c r="L11" s="25"/>
    </row>
    <row r="12" s="1" customFormat="true" ht="12.75" hidden="false" customHeight="true" outlineLevel="0" collapsed="false">
      <c r="A12" s="24" t="s">
        <v>25</v>
      </c>
      <c r="B12" s="25"/>
      <c r="C12" s="25"/>
      <c r="D12" s="26" t="s">
        <v>25</v>
      </c>
      <c r="E12" s="27" t="s">
        <v>26</v>
      </c>
      <c r="F12" s="28"/>
      <c r="G12" s="22" t="s">
        <v>25</v>
      </c>
      <c r="H12" s="30"/>
      <c r="I12" s="11" t="s">
        <v>20</v>
      </c>
      <c r="J12" s="31" t="s">
        <v>17</v>
      </c>
      <c r="L12" s="25"/>
    </row>
    <row r="13" s="1" customFormat="true" ht="12.75" hidden="false" customHeight="true" outlineLevel="0" collapsed="false">
      <c r="A13" s="24" t="s">
        <v>27</v>
      </c>
      <c r="B13" s="25"/>
      <c r="C13" s="25"/>
      <c r="D13" s="26" t="s">
        <v>28</v>
      </c>
      <c r="E13" s="27" t="s">
        <v>27</v>
      </c>
      <c r="F13" s="28"/>
      <c r="G13" s="22" t="s">
        <v>27</v>
      </c>
      <c r="H13" s="30"/>
      <c r="I13" s="11" t="s">
        <v>20</v>
      </c>
      <c r="J13" s="31" t="s">
        <v>17</v>
      </c>
      <c r="K13" s="25"/>
      <c r="L13" s="25"/>
    </row>
    <row r="14" s="1" customFormat="true" ht="12.75" hidden="false" customHeight="true" outlineLevel="0" collapsed="false">
      <c r="A14" s="24" t="s">
        <v>29</v>
      </c>
      <c r="B14" s="11"/>
      <c r="C14" s="11"/>
      <c r="D14" s="26" t="s">
        <v>30</v>
      </c>
      <c r="E14" s="27" t="s">
        <v>29</v>
      </c>
      <c r="F14" s="27"/>
      <c r="G14" s="22" t="s">
        <v>29</v>
      </c>
      <c r="H14" s="30"/>
      <c r="I14" s="11" t="s">
        <v>20</v>
      </c>
      <c r="J14" s="31" t="s">
        <v>17</v>
      </c>
      <c r="K14" s="2"/>
    </row>
    <row r="15" customFormat="false" ht="12.75" hidden="false" customHeight="true" outlineLevel="0" collapsed="false">
      <c r="A15" s="24" t="s">
        <v>31</v>
      </c>
      <c r="B15" s="11" t="s">
        <v>32</v>
      </c>
      <c r="C15" s="11"/>
      <c r="D15" s="26" t="s">
        <v>31</v>
      </c>
      <c r="E15" s="27" t="s">
        <v>32</v>
      </c>
      <c r="F15" s="27"/>
      <c r="G15" s="29" t="s">
        <v>31</v>
      </c>
      <c r="H15" s="30"/>
      <c r="I15" s="11" t="s">
        <v>9</v>
      </c>
      <c r="J15" s="31" t="s">
        <v>33</v>
      </c>
      <c r="L15" s="1"/>
    </row>
    <row r="16" customFormat="false" ht="12.75" hidden="false" customHeight="true" outlineLevel="0" collapsed="false">
      <c r="A16" s="32" t="s">
        <v>34</v>
      </c>
      <c r="B16" s="28" t="s">
        <v>35</v>
      </c>
      <c r="C16" s="28"/>
      <c r="D16" s="26" t="s">
        <v>34</v>
      </c>
      <c r="E16" s="27" t="s">
        <v>35</v>
      </c>
      <c r="F16" s="28"/>
      <c r="G16" s="29" t="s">
        <v>34</v>
      </c>
      <c r="H16" s="30"/>
      <c r="I16" s="11" t="s">
        <v>20</v>
      </c>
      <c r="J16" s="33" t="s">
        <v>33</v>
      </c>
      <c r="K16" s="25"/>
      <c r="M16" s="1"/>
      <c r="N16" s="1"/>
      <c r="O16" s="1"/>
      <c r="P16" s="1"/>
      <c r="Q16" s="1"/>
      <c r="R16" s="1"/>
      <c r="S16" s="1"/>
      <c r="T16" s="1"/>
      <c r="U16" s="1"/>
      <c r="V16" s="1"/>
      <c r="W16" s="1"/>
      <c r="X16" s="1"/>
      <c r="Y16" s="1"/>
      <c r="Z16" s="1"/>
    </row>
    <row r="17" s="25" customFormat="true" ht="12.75" hidden="false" customHeight="false" outlineLevel="0" collapsed="false">
      <c r="A17" s="24" t="s">
        <v>6</v>
      </c>
      <c r="B17" s="11"/>
      <c r="C17" s="11"/>
      <c r="D17" s="26" t="s">
        <v>36</v>
      </c>
      <c r="E17" s="27" t="s">
        <v>37</v>
      </c>
      <c r="F17" s="27"/>
      <c r="G17" s="29" t="s">
        <v>36</v>
      </c>
      <c r="H17" s="30"/>
      <c r="I17" s="11" t="s">
        <v>9</v>
      </c>
      <c r="J17" s="31" t="s">
        <v>10</v>
      </c>
      <c r="K17" s="1"/>
      <c r="L17" s="1"/>
      <c r="M17" s="1"/>
      <c r="N17" s="1"/>
      <c r="O17" s="1"/>
      <c r="P17" s="1"/>
      <c r="Q17" s="1"/>
      <c r="R17" s="1"/>
      <c r="S17" s="1"/>
      <c r="T17" s="1"/>
      <c r="U17" s="1"/>
      <c r="V17" s="1"/>
      <c r="W17" s="1"/>
      <c r="X17" s="1"/>
      <c r="Y17" s="1"/>
      <c r="Z17" s="1"/>
    </row>
    <row r="18" s="1" customFormat="true" ht="12.75" hidden="false" customHeight="true" outlineLevel="0" collapsed="false">
      <c r="A18" s="24" t="s">
        <v>6</v>
      </c>
      <c r="B18" s="11"/>
      <c r="C18" s="11"/>
      <c r="D18" s="26" t="s">
        <v>38</v>
      </c>
      <c r="E18" s="27" t="s">
        <v>39</v>
      </c>
      <c r="F18" s="27"/>
      <c r="G18" s="29" t="s">
        <v>38</v>
      </c>
      <c r="H18" s="30"/>
      <c r="I18" s="11" t="s">
        <v>20</v>
      </c>
      <c r="J18" s="31" t="s">
        <v>10</v>
      </c>
      <c r="K18" s="2"/>
    </row>
    <row r="19" customFormat="false" ht="12.75" hidden="false" customHeight="true" outlineLevel="0" collapsed="false">
      <c r="A19" s="24" t="s">
        <v>6</v>
      </c>
      <c r="B19" s="11"/>
      <c r="C19" s="11"/>
      <c r="D19" s="26" t="s">
        <v>40</v>
      </c>
      <c r="E19" s="27" t="s">
        <v>41</v>
      </c>
      <c r="F19" s="28"/>
      <c r="G19" s="29" t="s">
        <v>40</v>
      </c>
      <c r="H19" s="30"/>
      <c r="I19" s="11" t="s">
        <v>20</v>
      </c>
      <c r="J19" s="31" t="s">
        <v>10</v>
      </c>
      <c r="L19" s="1"/>
      <c r="M19" s="1"/>
      <c r="N19" s="1"/>
      <c r="O19" s="1"/>
      <c r="P19" s="1"/>
      <c r="Q19" s="1"/>
      <c r="R19" s="1"/>
      <c r="S19" s="1"/>
      <c r="T19" s="1"/>
      <c r="U19" s="1"/>
      <c r="V19" s="1"/>
      <c r="W19" s="1"/>
      <c r="X19" s="1"/>
      <c r="Y19" s="1"/>
      <c r="Z19" s="1"/>
    </row>
    <row r="20" customFormat="false" ht="12.75" hidden="false" customHeight="true" outlineLevel="0" collapsed="false">
      <c r="A20" s="24" t="s">
        <v>42</v>
      </c>
      <c r="B20" s="4"/>
      <c r="C20" s="4"/>
      <c r="D20" s="26" t="s">
        <v>43</v>
      </c>
      <c r="E20" s="12" t="s">
        <v>42</v>
      </c>
      <c r="F20" s="28"/>
      <c r="G20" s="29" t="s">
        <v>42</v>
      </c>
      <c r="H20" s="30"/>
      <c r="I20" s="11" t="s">
        <v>44</v>
      </c>
      <c r="J20" s="31" t="s">
        <v>17</v>
      </c>
      <c r="K20" s="20" t="s">
        <v>45</v>
      </c>
      <c r="L20" s="1"/>
      <c r="M20" s="1"/>
      <c r="N20" s="1"/>
      <c r="O20" s="1"/>
      <c r="P20" s="1"/>
      <c r="Q20" s="1"/>
      <c r="R20" s="1"/>
      <c r="S20" s="1"/>
      <c r="T20" s="1"/>
      <c r="U20" s="1"/>
      <c r="V20" s="1"/>
      <c r="W20" s="1"/>
      <c r="X20" s="1"/>
      <c r="Y20" s="1"/>
      <c r="Z20" s="1"/>
    </row>
    <row r="21" customFormat="false" ht="12.75" hidden="false" customHeight="true" outlineLevel="0" collapsed="false">
      <c r="A21" s="24" t="s">
        <v>46</v>
      </c>
      <c r="B21" s="11"/>
      <c r="C21" s="11"/>
      <c r="D21" s="26" t="s">
        <v>46</v>
      </c>
      <c r="E21" s="12" t="s">
        <v>47</v>
      </c>
      <c r="F21" s="27"/>
      <c r="G21" s="29" t="s">
        <v>46</v>
      </c>
      <c r="H21" s="30"/>
      <c r="I21" s="11" t="s">
        <v>44</v>
      </c>
      <c r="J21" s="31" t="s">
        <v>17</v>
      </c>
      <c r="L21" s="1"/>
    </row>
    <row r="22" customFormat="false" ht="12.75" hidden="false" customHeight="true" outlineLevel="0" collapsed="false">
      <c r="A22" s="32" t="s">
        <v>6</v>
      </c>
      <c r="B22" s="28"/>
      <c r="C22" s="28"/>
      <c r="D22" s="26" t="s">
        <v>48</v>
      </c>
      <c r="E22" s="12" t="s">
        <v>49</v>
      </c>
      <c r="F22" s="28"/>
      <c r="G22" s="29" t="s">
        <v>48</v>
      </c>
      <c r="H22" s="30"/>
      <c r="I22" s="11" t="s">
        <v>44</v>
      </c>
      <c r="J22" s="33" t="s">
        <v>10</v>
      </c>
      <c r="K22" s="25"/>
    </row>
    <row r="23" customFormat="false" ht="12.75" hidden="false" customHeight="true" outlineLevel="0" collapsed="false">
      <c r="A23" s="24" t="s">
        <v>50</v>
      </c>
      <c r="B23" s="11"/>
      <c r="C23" s="11"/>
      <c r="D23" s="26" t="s">
        <v>51</v>
      </c>
      <c r="E23" s="27" t="s">
        <v>50</v>
      </c>
      <c r="F23" s="27"/>
      <c r="G23" s="29" t="s">
        <v>50</v>
      </c>
      <c r="H23" s="30"/>
      <c r="I23" s="11" t="s">
        <v>44</v>
      </c>
      <c r="J23" s="31" t="s">
        <v>17</v>
      </c>
      <c r="K23" s="20" t="s">
        <v>52</v>
      </c>
      <c r="L23" s="1"/>
      <c r="M23" s="25"/>
      <c r="N23" s="25"/>
      <c r="O23" s="25"/>
      <c r="P23" s="25"/>
      <c r="Q23" s="25"/>
      <c r="R23" s="25"/>
      <c r="S23" s="25"/>
      <c r="T23" s="25"/>
      <c r="U23" s="25"/>
      <c r="V23" s="25"/>
      <c r="W23" s="25"/>
      <c r="X23" s="25"/>
      <c r="Y23" s="25"/>
      <c r="Z23" s="25"/>
    </row>
    <row r="24" customFormat="false" ht="12.75" hidden="false" customHeight="true" outlineLevel="0" collapsed="false">
      <c r="A24" s="24" t="s">
        <v>53</v>
      </c>
      <c r="B24" s="11"/>
      <c r="C24" s="11"/>
      <c r="D24" s="26" t="s">
        <v>53</v>
      </c>
      <c r="E24" s="27" t="s">
        <v>54</v>
      </c>
      <c r="F24" s="27"/>
      <c r="G24" s="29" t="s">
        <v>53</v>
      </c>
      <c r="H24" s="30"/>
      <c r="I24" s="11" t="s">
        <v>44</v>
      </c>
      <c r="J24" s="31" t="s">
        <v>17</v>
      </c>
      <c r="L24" s="1"/>
      <c r="M24" s="1"/>
      <c r="N24" s="1"/>
      <c r="O24" s="1"/>
      <c r="P24" s="1"/>
      <c r="Q24" s="1"/>
      <c r="R24" s="1"/>
      <c r="S24" s="1"/>
      <c r="T24" s="1"/>
      <c r="U24" s="1"/>
      <c r="V24" s="1"/>
      <c r="W24" s="1"/>
      <c r="X24" s="1"/>
      <c r="Y24" s="1"/>
      <c r="Z24" s="1"/>
    </row>
    <row r="25" s="1" customFormat="true" ht="12.75" hidden="false" customHeight="true" outlineLevel="0" collapsed="false">
      <c r="A25" s="32" t="s">
        <v>55</v>
      </c>
      <c r="B25" s="28"/>
      <c r="C25" s="28"/>
      <c r="D25" s="26" t="s">
        <v>55</v>
      </c>
      <c r="E25" s="27" t="s">
        <v>56</v>
      </c>
      <c r="F25" s="28"/>
      <c r="G25" s="22" t="s">
        <v>55</v>
      </c>
      <c r="H25" s="30"/>
      <c r="I25" s="11" t="s">
        <v>57</v>
      </c>
      <c r="J25" s="33" t="s">
        <v>17</v>
      </c>
      <c r="K25" s="34" t="s">
        <v>58</v>
      </c>
      <c r="L25" s="0"/>
      <c r="M25" s="0"/>
      <c r="N25" s="0"/>
      <c r="O25" s="0"/>
      <c r="P25" s="0"/>
      <c r="Q25" s="0"/>
      <c r="R25" s="0"/>
      <c r="S25" s="0"/>
      <c r="T25" s="0"/>
      <c r="U25" s="0"/>
      <c r="V25" s="0"/>
      <c r="W25" s="0"/>
      <c r="X25" s="0"/>
      <c r="Y25" s="0"/>
      <c r="Z25" s="0"/>
    </row>
    <row r="26" s="1" customFormat="true" ht="12.75" hidden="false" customHeight="true" outlineLevel="0" collapsed="false">
      <c r="A26" s="24" t="s">
        <v>59</v>
      </c>
      <c r="B26" s="4"/>
      <c r="C26" s="27"/>
      <c r="D26" s="26" t="s">
        <v>60</v>
      </c>
      <c r="E26" s="27" t="s">
        <v>59</v>
      </c>
      <c r="F26" s="27"/>
      <c r="G26" s="22" t="s">
        <v>59</v>
      </c>
      <c r="H26" s="35"/>
      <c r="I26" s="11" t="s">
        <v>61</v>
      </c>
      <c r="J26" s="31" t="s">
        <v>17</v>
      </c>
      <c r="K26" s="36"/>
      <c r="L26" s="25"/>
      <c r="M26" s="0"/>
      <c r="N26" s="0"/>
      <c r="O26" s="0"/>
      <c r="P26" s="0"/>
      <c r="Q26" s="0"/>
      <c r="R26" s="0"/>
      <c r="S26" s="0"/>
      <c r="T26" s="0"/>
      <c r="U26" s="0"/>
      <c r="V26" s="0"/>
      <c r="W26" s="0"/>
      <c r="X26" s="0"/>
      <c r="Y26" s="0"/>
      <c r="Z26" s="0"/>
    </row>
    <row r="27" customFormat="false" ht="12.75" hidden="false" customHeight="true" outlineLevel="0" collapsed="false">
      <c r="A27" s="24" t="s">
        <v>6</v>
      </c>
      <c r="B27" s="11"/>
      <c r="C27" s="11"/>
      <c r="D27" s="26" t="s">
        <v>62</v>
      </c>
      <c r="E27" s="27" t="s">
        <v>63</v>
      </c>
      <c r="F27" s="27"/>
      <c r="G27" s="29" t="s">
        <v>62</v>
      </c>
      <c r="H27" s="30"/>
      <c r="I27" s="11" t="s">
        <v>64</v>
      </c>
      <c r="J27" s="31" t="s">
        <v>10</v>
      </c>
      <c r="L27" s="1"/>
    </row>
    <row r="28" customFormat="false" ht="12.75" hidden="false" customHeight="true" outlineLevel="0" collapsed="false">
      <c r="A28" s="24" t="s">
        <v>6</v>
      </c>
      <c r="B28" s="25"/>
      <c r="C28" s="25"/>
      <c r="D28" s="26" t="s">
        <v>65</v>
      </c>
      <c r="E28" s="27" t="s">
        <v>66</v>
      </c>
      <c r="F28" s="28"/>
      <c r="G28" s="29" t="s">
        <v>65</v>
      </c>
      <c r="H28" s="30"/>
      <c r="I28" s="11" t="s">
        <v>64</v>
      </c>
      <c r="J28" s="31" t="s">
        <v>10</v>
      </c>
      <c r="K28" s="25"/>
      <c r="L28" s="25"/>
    </row>
    <row r="29" customFormat="false" ht="12.75" hidden="false" customHeight="true" outlineLevel="0" collapsed="false">
      <c r="A29" s="24" t="s">
        <v>67</v>
      </c>
      <c r="B29" s="25"/>
      <c r="C29" s="25"/>
      <c r="D29" s="26" t="s">
        <v>68</v>
      </c>
      <c r="E29" s="27" t="s">
        <v>67</v>
      </c>
      <c r="F29" s="28"/>
      <c r="G29" s="22" t="s">
        <v>67</v>
      </c>
      <c r="H29" s="30"/>
      <c r="I29" s="11" t="s">
        <v>69</v>
      </c>
      <c r="J29" s="31" t="s">
        <v>17</v>
      </c>
      <c r="K29" s="25"/>
      <c r="L29" s="25"/>
    </row>
    <row r="30" customFormat="false" ht="12.75" hidden="false" customHeight="true" outlineLevel="0" collapsed="false">
      <c r="A30" s="24" t="s">
        <v>70</v>
      </c>
      <c r="B30" s="12"/>
      <c r="C30" s="25"/>
      <c r="D30" s="26" t="s">
        <v>71</v>
      </c>
      <c r="E30" s="27" t="s">
        <v>70</v>
      </c>
      <c r="F30" s="28"/>
      <c r="G30" s="22" t="s">
        <v>70</v>
      </c>
      <c r="H30" s="30"/>
      <c r="I30" s="11" t="s">
        <v>20</v>
      </c>
      <c r="J30" s="31" t="s">
        <v>17</v>
      </c>
      <c r="K30" s="25"/>
      <c r="L30" s="25"/>
    </row>
    <row r="31" customFormat="false" ht="12.75" hidden="false" customHeight="true" outlineLevel="0" collapsed="false">
      <c r="A31" s="24" t="s">
        <v>72</v>
      </c>
      <c r="B31" s="12"/>
      <c r="C31" s="25"/>
      <c r="D31" s="26" t="s">
        <v>72</v>
      </c>
      <c r="E31" s="27" t="s">
        <v>73</v>
      </c>
      <c r="F31" s="28"/>
      <c r="G31" s="22" t="s">
        <v>72</v>
      </c>
      <c r="H31" s="30"/>
      <c r="I31" s="11" t="s">
        <v>44</v>
      </c>
      <c r="J31" s="31" t="s">
        <v>17</v>
      </c>
      <c r="K31" s="34" t="s">
        <v>74</v>
      </c>
      <c r="L31" s="25"/>
      <c r="M31" s="1"/>
      <c r="N31" s="1"/>
      <c r="O31" s="1"/>
      <c r="P31" s="1"/>
      <c r="Q31" s="1"/>
      <c r="R31" s="1"/>
      <c r="S31" s="1"/>
      <c r="T31" s="1"/>
      <c r="U31" s="1"/>
      <c r="V31" s="1"/>
      <c r="W31" s="1"/>
      <c r="X31" s="1"/>
      <c r="Y31" s="1"/>
      <c r="Z31" s="1"/>
    </row>
    <row r="32" customFormat="false" ht="12.75" hidden="false" customHeight="true" outlineLevel="0" collapsed="false">
      <c r="A32" s="32" t="s">
        <v>75</v>
      </c>
      <c r="B32" s="28"/>
      <c r="C32" s="28"/>
      <c r="D32" s="26" t="s">
        <v>75</v>
      </c>
      <c r="E32" s="27" t="s">
        <v>76</v>
      </c>
      <c r="F32" s="28"/>
      <c r="G32" s="22" t="s">
        <v>75</v>
      </c>
      <c r="H32" s="30"/>
      <c r="I32" s="11" t="s">
        <v>44</v>
      </c>
      <c r="J32" s="33" t="s">
        <v>17</v>
      </c>
      <c r="K32" s="25"/>
      <c r="M32" s="1"/>
      <c r="N32" s="1"/>
      <c r="O32" s="1"/>
      <c r="P32" s="1"/>
      <c r="Q32" s="1"/>
      <c r="R32" s="1"/>
      <c r="S32" s="1"/>
      <c r="T32" s="1"/>
      <c r="U32" s="1"/>
      <c r="V32" s="1"/>
      <c r="W32" s="1"/>
      <c r="X32" s="1"/>
      <c r="Y32" s="1"/>
      <c r="Z32" s="1"/>
    </row>
    <row r="33" customFormat="false" ht="12.75" hidden="false" customHeight="true" outlineLevel="0" collapsed="false">
      <c r="A33" s="24" t="s">
        <v>77</v>
      </c>
      <c r="B33" s="11"/>
      <c r="C33" s="11"/>
      <c r="D33" s="26" t="s">
        <v>78</v>
      </c>
      <c r="E33" s="27" t="s">
        <v>77</v>
      </c>
      <c r="F33" s="28"/>
      <c r="G33" s="22" t="s">
        <v>77</v>
      </c>
      <c r="H33" s="30"/>
      <c r="I33" s="11" t="s">
        <v>57</v>
      </c>
      <c r="J33" s="37" t="s">
        <v>17</v>
      </c>
      <c r="K33" s="34" t="s">
        <v>79</v>
      </c>
      <c r="L33" s="1"/>
    </row>
    <row r="34" customFormat="false" ht="12.75" hidden="false" customHeight="true" outlineLevel="0" collapsed="false">
      <c r="A34" s="24" t="s">
        <v>80</v>
      </c>
      <c r="B34" s="25"/>
      <c r="C34" s="25"/>
      <c r="D34" s="26" t="s">
        <v>81</v>
      </c>
      <c r="E34" s="27" t="s">
        <v>80</v>
      </c>
      <c r="F34" s="28"/>
      <c r="G34" s="22" t="s">
        <v>80</v>
      </c>
      <c r="H34" s="30"/>
      <c r="I34" s="11" t="s">
        <v>44</v>
      </c>
      <c r="J34" s="31" t="s">
        <v>17</v>
      </c>
      <c r="K34" s="25"/>
      <c r="L34" s="25"/>
    </row>
    <row r="35" customFormat="false" ht="12.75" hidden="false" customHeight="true" outlineLevel="0" collapsed="false">
      <c r="A35" s="24" t="s">
        <v>82</v>
      </c>
      <c r="B35" s="25"/>
      <c r="C35" s="25"/>
      <c r="D35" s="26" t="s">
        <v>82</v>
      </c>
      <c r="E35" s="27" t="s">
        <v>83</v>
      </c>
      <c r="F35" s="28"/>
      <c r="G35" s="22" t="s">
        <v>82</v>
      </c>
      <c r="H35" s="30"/>
      <c r="I35" s="11" t="s">
        <v>44</v>
      </c>
      <c r="J35" s="31" t="s">
        <v>17</v>
      </c>
      <c r="K35" s="25"/>
      <c r="L35" s="25"/>
    </row>
    <row r="36" customFormat="false" ht="12.75" hidden="false" customHeight="true" outlineLevel="0" collapsed="false">
      <c r="A36" s="24" t="s">
        <v>84</v>
      </c>
      <c r="B36" s="25"/>
      <c r="C36" s="25"/>
      <c r="D36" s="26" t="s">
        <v>85</v>
      </c>
      <c r="E36" s="27" t="s">
        <v>84</v>
      </c>
      <c r="F36" s="28"/>
      <c r="G36" s="22" t="s">
        <v>84</v>
      </c>
      <c r="H36" s="30"/>
      <c r="I36" s="11" t="s">
        <v>57</v>
      </c>
      <c r="J36" s="31" t="s">
        <v>17</v>
      </c>
      <c r="K36" s="20" t="s">
        <v>86</v>
      </c>
      <c r="L36" s="25"/>
    </row>
    <row r="37" customFormat="false" ht="12.75" hidden="false" customHeight="true" outlineLevel="0" collapsed="false">
      <c r="A37" s="24" t="s">
        <v>87</v>
      </c>
      <c r="B37" s="25"/>
      <c r="C37" s="25"/>
      <c r="D37" s="26" t="s">
        <v>88</v>
      </c>
      <c r="E37" s="27" t="s">
        <v>89</v>
      </c>
      <c r="F37" s="28"/>
      <c r="G37" s="22" t="s">
        <v>88</v>
      </c>
      <c r="H37" s="30"/>
      <c r="I37" s="11" t="s">
        <v>64</v>
      </c>
      <c r="J37" s="31" t="s">
        <v>17</v>
      </c>
      <c r="L37" s="25"/>
    </row>
    <row r="38" customFormat="false" ht="12.75" hidden="false" customHeight="true" outlineLevel="0" collapsed="false">
      <c r="A38" s="24" t="s">
        <v>90</v>
      </c>
      <c r="B38" s="25"/>
      <c r="C38" s="25"/>
      <c r="D38" s="26" t="s">
        <v>91</v>
      </c>
      <c r="E38" s="27" t="s">
        <v>90</v>
      </c>
      <c r="F38" s="28"/>
      <c r="G38" s="22" t="s">
        <v>90</v>
      </c>
      <c r="H38" s="30"/>
      <c r="I38" s="11" t="s">
        <v>69</v>
      </c>
      <c r="J38" s="31" t="s">
        <v>17</v>
      </c>
      <c r="L38" s="25"/>
    </row>
    <row r="39" customFormat="false" ht="12.75" hidden="false" customHeight="true" outlineLevel="0" collapsed="false">
      <c r="A39" s="24" t="s">
        <v>92</v>
      </c>
      <c r="B39" s="25"/>
      <c r="C39" s="25"/>
      <c r="D39" s="26" t="s">
        <v>93</v>
      </c>
      <c r="E39" s="27" t="s">
        <v>92</v>
      </c>
      <c r="F39" s="28"/>
      <c r="G39" s="22" t="s">
        <v>92</v>
      </c>
      <c r="H39" s="30"/>
      <c r="I39" s="11" t="s">
        <v>69</v>
      </c>
      <c r="J39" s="31" t="s">
        <v>17</v>
      </c>
      <c r="L39" s="25"/>
    </row>
    <row r="40" customFormat="false" ht="12.75" hidden="false" customHeight="true" outlineLevel="0" collapsed="false">
      <c r="A40" s="24" t="s">
        <v>94</v>
      </c>
      <c r="B40" s="25"/>
      <c r="C40" s="25"/>
      <c r="D40" s="26" t="s">
        <v>95</v>
      </c>
      <c r="E40" s="27" t="s">
        <v>96</v>
      </c>
      <c r="F40" s="28"/>
      <c r="G40" s="22" t="s">
        <v>95</v>
      </c>
      <c r="H40" s="30"/>
      <c r="I40" s="11" t="s">
        <v>64</v>
      </c>
      <c r="J40" s="31" t="s">
        <v>17</v>
      </c>
      <c r="L40" s="25"/>
    </row>
    <row r="41" customFormat="false" ht="12.75" hidden="false" customHeight="true" outlineLevel="0" collapsed="false">
      <c r="A41" s="24" t="s">
        <v>6</v>
      </c>
      <c r="B41" s="25"/>
      <c r="C41" s="25"/>
      <c r="D41" s="26" t="s">
        <v>97</v>
      </c>
      <c r="E41" s="27" t="s">
        <v>98</v>
      </c>
      <c r="F41" s="28"/>
      <c r="G41" s="29" t="s">
        <v>97</v>
      </c>
      <c r="H41" s="30"/>
      <c r="I41" s="11" t="s">
        <v>64</v>
      </c>
      <c r="J41" s="31" t="s">
        <v>10</v>
      </c>
      <c r="L41" s="25"/>
    </row>
    <row r="42" customFormat="false" ht="12.75" hidden="false" customHeight="true" outlineLevel="0" collapsed="false">
      <c r="A42" s="24" t="s">
        <v>6</v>
      </c>
      <c r="B42" s="25"/>
      <c r="C42" s="25"/>
      <c r="D42" s="26" t="s">
        <v>99</v>
      </c>
      <c r="E42" s="27" t="s">
        <v>100</v>
      </c>
      <c r="F42" s="28"/>
      <c r="G42" s="29" t="s">
        <v>99</v>
      </c>
      <c r="H42" s="30"/>
      <c r="I42" s="11" t="s">
        <v>64</v>
      </c>
      <c r="J42" s="31" t="s">
        <v>10</v>
      </c>
      <c r="L42" s="25"/>
    </row>
    <row r="43" customFormat="false" ht="12.75" hidden="false" customHeight="true" outlineLevel="0" collapsed="false">
      <c r="A43" s="24" t="s">
        <v>101</v>
      </c>
      <c r="B43" s="25"/>
      <c r="C43" s="25"/>
      <c r="D43" s="26" t="s">
        <v>102</v>
      </c>
      <c r="E43" s="27" t="s">
        <v>101</v>
      </c>
      <c r="F43" s="28"/>
      <c r="G43" s="22" t="s">
        <v>101</v>
      </c>
      <c r="H43" s="30"/>
      <c r="I43" s="11" t="s">
        <v>44</v>
      </c>
      <c r="J43" s="31" t="s">
        <v>17</v>
      </c>
      <c r="L43" s="25"/>
    </row>
    <row r="44" customFormat="false" ht="12.75" hidden="false" customHeight="true" outlineLevel="0" collapsed="false">
      <c r="A44" s="24" t="s">
        <v>103</v>
      </c>
      <c r="B44" s="25"/>
      <c r="C44" s="25"/>
      <c r="D44" s="26" t="s">
        <v>104</v>
      </c>
      <c r="E44" s="27" t="s">
        <v>103</v>
      </c>
      <c r="F44" s="28"/>
      <c r="G44" s="22" t="s">
        <v>103</v>
      </c>
      <c r="H44" s="30"/>
      <c r="I44" s="11" t="s">
        <v>61</v>
      </c>
      <c r="J44" s="31" t="s">
        <v>17</v>
      </c>
      <c r="L44" s="25"/>
    </row>
    <row r="45" customFormat="false" ht="12.75" hidden="false" customHeight="true" outlineLevel="0" collapsed="false">
      <c r="A45" s="24" t="s">
        <v>6</v>
      </c>
      <c r="B45" s="25"/>
      <c r="C45" s="25"/>
      <c r="D45" s="26" t="s">
        <v>105</v>
      </c>
      <c r="E45" s="27" t="s">
        <v>106</v>
      </c>
      <c r="F45" s="28"/>
      <c r="G45" s="29" t="s">
        <v>106</v>
      </c>
      <c r="H45" s="30"/>
      <c r="I45" s="11" t="s">
        <v>20</v>
      </c>
      <c r="J45" s="31" t="s">
        <v>10</v>
      </c>
      <c r="L45" s="25"/>
    </row>
    <row r="46" customFormat="false" ht="12.75" hidden="false" customHeight="true" outlineLevel="0" collapsed="false">
      <c r="A46" s="24" t="s">
        <v>107</v>
      </c>
      <c r="B46" s="25"/>
      <c r="C46" s="25"/>
      <c r="D46" s="26" t="s">
        <v>107</v>
      </c>
      <c r="E46" s="27" t="s">
        <v>108</v>
      </c>
      <c r="F46" s="28"/>
      <c r="G46" s="22" t="s">
        <v>107</v>
      </c>
      <c r="H46" s="30"/>
      <c r="I46" s="11" t="s">
        <v>20</v>
      </c>
      <c r="J46" s="31" t="s">
        <v>17</v>
      </c>
      <c r="L46" s="25"/>
    </row>
    <row r="47" customFormat="false" ht="12.75" hidden="false" customHeight="true" outlineLevel="0" collapsed="false">
      <c r="A47" s="38" t="s">
        <v>109</v>
      </c>
      <c r="B47" s="25"/>
      <c r="C47" s="25"/>
      <c r="D47" s="26" t="s">
        <v>110</v>
      </c>
      <c r="E47" s="27" t="s">
        <v>111</v>
      </c>
      <c r="F47" s="28"/>
      <c r="G47" s="22" t="s">
        <v>111</v>
      </c>
      <c r="H47" s="30"/>
      <c r="I47" s="11" t="s">
        <v>64</v>
      </c>
      <c r="J47" s="31" t="s">
        <v>17</v>
      </c>
      <c r="L47" s="25"/>
    </row>
    <row r="48" customFormat="false" ht="12.75" hidden="false" customHeight="true" outlineLevel="0" collapsed="false">
      <c r="A48" s="24" t="s">
        <v>112</v>
      </c>
      <c r="B48" s="25"/>
      <c r="C48" s="25"/>
      <c r="D48" s="26" t="s">
        <v>113</v>
      </c>
      <c r="E48" s="27" t="s">
        <v>114</v>
      </c>
      <c r="F48" s="28"/>
      <c r="G48" s="22" t="s">
        <v>114</v>
      </c>
      <c r="H48" s="30"/>
      <c r="I48" s="11" t="s">
        <v>64</v>
      </c>
      <c r="J48" s="31" t="s">
        <v>17</v>
      </c>
      <c r="L48" s="25"/>
    </row>
    <row r="49" customFormat="false" ht="12.75" hidden="false" customHeight="true" outlineLevel="0" collapsed="false">
      <c r="A49" s="24" t="s">
        <v>115</v>
      </c>
      <c r="B49" s="25"/>
      <c r="C49" s="25"/>
      <c r="D49" s="26" t="s">
        <v>116</v>
      </c>
      <c r="E49" s="27" t="s">
        <v>117</v>
      </c>
      <c r="F49" s="28"/>
      <c r="G49" s="22" t="s">
        <v>117</v>
      </c>
      <c r="H49" s="30"/>
      <c r="I49" s="11" t="s">
        <v>64</v>
      </c>
      <c r="J49" s="31" t="s">
        <v>17</v>
      </c>
      <c r="L49" s="25"/>
    </row>
    <row r="50" customFormat="false" ht="12.75" hidden="false" customHeight="true" outlineLevel="0" collapsed="false">
      <c r="A50" s="24" t="s">
        <v>6</v>
      </c>
      <c r="B50" s="25"/>
      <c r="C50" s="25"/>
      <c r="D50" s="26" t="s">
        <v>118</v>
      </c>
      <c r="E50" s="27" t="s">
        <v>119</v>
      </c>
      <c r="F50" s="28"/>
      <c r="G50" s="22" t="s">
        <v>119</v>
      </c>
      <c r="H50" s="30"/>
      <c r="I50" s="11" t="s">
        <v>120</v>
      </c>
      <c r="J50" s="31" t="s">
        <v>10</v>
      </c>
      <c r="L50" s="25"/>
    </row>
    <row r="51" customFormat="false" ht="12.75" hidden="false" customHeight="true" outlineLevel="0" collapsed="false">
      <c r="A51" s="24" t="s">
        <v>121</v>
      </c>
      <c r="B51" s="25"/>
      <c r="C51" s="25"/>
      <c r="D51" s="26" t="s">
        <v>121</v>
      </c>
      <c r="E51" s="27" t="s">
        <v>122</v>
      </c>
      <c r="F51" s="28"/>
      <c r="G51" s="29" t="s">
        <v>121</v>
      </c>
      <c r="H51" s="30"/>
      <c r="I51" s="11" t="s">
        <v>20</v>
      </c>
      <c r="J51" s="31" t="s">
        <v>17</v>
      </c>
      <c r="L51" s="25"/>
    </row>
    <row r="52" customFormat="false" ht="12.75" hidden="false" customHeight="true" outlineLevel="0" collapsed="false">
      <c r="A52" s="24" t="s">
        <v>6</v>
      </c>
      <c r="B52" s="25"/>
      <c r="C52" s="25"/>
      <c r="D52" s="26" t="s">
        <v>123</v>
      </c>
      <c r="E52" s="27" t="s">
        <v>124</v>
      </c>
      <c r="F52" s="28"/>
      <c r="G52" s="29" t="s">
        <v>123</v>
      </c>
      <c r="H52" s="30"/>
      <c r="I52" s="11" t="s">
        <v>125</v>
      </c>
      <c r="J52" s="31" t="s">
        <v>10</v>
      </c>
      <c r="L52" s="25"/>
    </row>
    <row r="53" customFormat="false" ht="12.75" hidden="false" customHeight="true" outlineLevel="0" collapsed="false">
      <c r="A53" s="24" t="s">
        <v>6</v>
      </c>
      <c r="B53" s="25"/>
      <c r="C53" s="25"/>
      <c r="D53" s="26" t="s">
        <v>126</v>
      </c>
      <c r="E53" s="27" t="s">
        <v>127</v>
      </c>
      <c r="F53" s="28"/>
      <c r="G53" s="29" t="s">
        <v>128</v>
      </c>
      <c r="H53" s="30"/>
      <c r="I53" s="11" t="s">
        <v>9</v>
      </c>
      <c r="J53" s="31" t="s">
        <v>10</v>
      </c>
      <c r="L53" s="25"/>
    </row>
    <row r="54" customFormat="false" ht="12.75" hidden="false" customHeight="true" outlineLevel="0" collapsed="false">
      <c r="A54" s="24" t="s">
        <v>129</v>
      </c>
      <c r="B54" s="25"/>
      <c r="C54" s="25"/>
      <c r="D54" s="26" t="s">
        <v>130</v>
      </c>
      <c r="E54" s="27" t="s">
        <v>129</v>
      </c>
      <c r="F54" s="28"/>
      <c r="G54" s="22" t="s">
        <v>129</v>
      </c>
      <c r="H54" s="30"/>
      <c r="I54" s="11" t="s">
        <v>61</v>
      </c>
      <c r="J54" s="31" t="s">
        <v>17</v>
      </c>
      <c r="L54" s="25"/>
    </row>
    <row r="55" customFormat="false" ht="12.75" hidden="false" customHeight="true" outlineLevel="0" collapsed="false">
      <c r="A55" s="24" t="s">
        <v>131</v>
      </c>
      <c r="B55" s="25"/>
      <c r="C55" s="25"/>
      <c r="D55" s="26" t="s">
        <v>131</v>
      </c>
      <c r="E55" s="27" t="s">
        <v>132</v>
      </c>
      <c r="F55" s="28"/>
      <c r="G55" s="22" t="s">
        <v>131</v>
      </c>
      <c r="H55" s="30"/>
      <c r="I55" s="11" t="s">
        <v>57</v>
      </c>
      <c r="J55" s="31" t="s">
        <v>17</v>
      </c>
      <c r="L55" s="25"/>
    </row>
    <row r="56" customFormat="false" ht="12.75" hidden="false" customHeight="true" outlineLevel="0" collapsed="false">
      <c r="A56" s="24" t="s">
        <v>133</v>
      </c>
      <c r="B56" s="25"/>
      <c r="C56" s="25"/>
      <c r="D56" s="26" t="s">
        <v>133</v>
      </c>
      <c r="E56" s="27" t="s">
        <v>134</v>
      </c>
      <c r="F56" s="28"/>
      <c r="G56" s="22" t="s">
        <v>135</v>
      </c>
      <c r="H56" s="30"/>
      <c r="I56" s="11" t="s">
        <v>57</v>
      </c>
      <c r="J56" s="31" t="s">
        <v>17</v>
      </c>
      <c r="L56" s="25"/>
    </row>
    <row r="57" customFormat="false" ht="12.75" hidden="false" customHeight="true" outlineLevel="0" collapsed="false">
      <c r="A57" s="24" t="s">
        <v>6</v>
      </c>
      <c r="B57" s="25"/>
      <c r="C57" s="25"/>
      <c r="D57" s="26" t="s">
        <v>136</v>
      </c>
      <c r="E57" s="27" t="s">
        <v>137</v>
      </c>
      <c r="F57" s="28"/>
      <c r="G57" s="29" t="s">
        <v>137</v>
      </c>
      <c r="H57" s="30"/>
      <c r="I57" s="11" t="s">
        <v>138</v>
      </c>
      <c r="J57" s="31" t="s">
        <v>10</v>
      </c>
      <c r="L57" s="25"/>
    </row>
    <row r="58" customFormat="false" ht="12.75" hidden="false" customHeight="true" outlineLevel="0" collapsed="false">
      <c r="A58" s="24" t="s">
        <v>139</v>
      </c>
      <c r="B58" s="25"/>
      <c r="C58" s="25"/>
      <c r="D58" s="26" t="s">
        <v>140</v>
      </c>
      <c r="E58" s="27" t="s">
        <v>141</v>
      </c>
      <c r="F58" s="28"/>
      <c r="G58" s="29" t="s">
        <v>139</v>
      </c>
      <c r="H58" s="30"/>
      <c r="I58" s="11" t="s">
        <v>57</v>
      </c>
      <c r="J58" s="31" t="s">
        <v>142</v>
      </c>
      <c r="L58" s="25"/>
    </row>
    <row r="59" customFormat="false" ht="12.75" hidden="false" customHeight="true" outlineLevel="0" collapsed="false">
      <c r="A59" s="24" t="s">
        <v>6</v>
      </c>
      <c r="B59" s="25"/>
      <c r="C59" s="25"/>
      <c r="D59" s="26" t="s">
        <v>143</v>
      </c>
      <c r="E59" s="27" t="s">
        <v>144</v>
      </c>
      <c r="F59" s="28"/>
      <c r="G59" s="22" t="s">
        <v>144</v>
      </c>
      <c r="H59" s="30"/>
      <c r="I59" s="11" t="s">
        <v>138</v>
      </c>
      <c r="J59" s="31" t="s">
        <v>10</v>
      </c>
      <c r="L59" s="25"/>
    </row>
    <row r="60" customFormat="false" ht="12.75" hidden="false" customHeight="true" outlineLevel="0" collapsed="false">
      <c r="A60" s="24" t="s">
        <v>145</v>
      </c>
      <c r="B60" s="25"/>
      <c r="C60" s="25"/>
      <c r="D60" s="26" t="s">
        <v>146</v>
      </c>
      <c r="E60" s="27" t="s">
        <v>147</v>
      </c>
      <c r="F60" s="28"/>
      <c r="G60" s="22" t="s">
        <v>148</v>
      </c>
      <c r="H60" s="30"/>
      <c r="I60" s="11" t="s">
        <v>44</v>
      </c>
      <c r="J60" s="31" t="s">
        <v>17</v>
      </c>
      <c r="L60" s="25"/>
    </row>
    <row r="61" customFormat="false" ht="12.75" hidden="false" customHeight="true" outlineLevel="0" collapsed="false">
      <c r="A61" s="24" t="s">
        <v>149</v>
      </c>
      <c r="B61" s="25"/>
      <c r="C61" s="25"/>
      <c r="D61" s="26" t="s">
        <v>149</v>
      </c>
      <c r="E61" s="27" t="s">
        <v>150</v>
      </c>
      <c r="F61" s="28"/>
      <c r="G61" s="22" t="s">
        <v>149</v>
      </c>
      <c r="H61" s="30"/>
      <c r="I61" s="11" t="s">
        <v>44</v>
      </c>
      <c r="J61" s="31" t="s">
        <v>17</v>
      </c>
      <c r="L61" s="25"/>
    </row>
    <row r="62" customFormat="false" ht="12.75" hidden="false" customHeight="true" outlineLevel="0" collapsed="false">
      <c r="A62" s="24" t="s">
        <v>6</v>
      </c>
      <c r="B62" s="25"/>
      <c r="C62" s="25"/>
      <c r="D62" s="26" t="s">
        <v>151</v>
      </c>
      <c r="E62" s="27" t="s">
        <v>152</v>
      </c>
      <c r="F62" s="28"/>
      <c r="G62" s="29" t="s">
        <v>151</v>
      </c>
      <c r="H62" s="30"/>
      <c r="I62" s="11" t="s">
        <v>44</v>
      </c>
      <c r="J62" s="31" t="s">
        <v>10</v>
      </c>
      <c r="L62" s="25"/>
    </row>
    <row r="63" customFormat="false" ht="12.75" hidden="false" customHeight="true" outlineLevel="0" collapsed="false">
      <c r="A63" s="24" t="s">
        <v>153</v>
      </c>
      <c r="B63" s="25"/>
      <c r="C63" s="25"/>
      <c r="D63" s="26" t="s">
        <v>153</v>
      </c>
      <c r="E63" s="27" t="s">
        <v>154</v>
      </c>
      <c r="F63" s="28"/>
      <c r="G63" s="22" t="s">
        <v>153</v>
      </c>
      <c r="H63" s="30"/>
      <c r="I63" s="11" t="s">
        <v>44</v>
      </c>
      <c r="J63" s="31" t="s">
        <v>17</v>
      </c>
      <c r="K63" s="20" t="s">
        <v>155</v>
      </c>
      <c r="L63" s="25"/>
    </row>
    <row r="64" customFormat="false" ht="12.75" hidden="false" customHeight="true" outlineLevel="0" collapsed="false">
      <c r="A64" s="24" t="s">
        <v>156</v>
      </c>
      <c r="B64" s="25"/>
      <c r="C64" s="25"/>
      <c r="D64" s="26" t="s">
        <v>156</v>
      </c>
      <c r="E64" s="27" t="s">
        <v>157</v>
      </c>
      <c r="F64" s="28"/>
      <c r="G64" s="22" t="s">
        <v>156</v>
      </c>
      <c r="H64" s="30"/>
      <c r="I64" s="11" t="s">
        <v>138</v>
      </c>
      <c r="J64" s="31" t="s">
        <v>17</v>
      </c>
      <c r="L64" s="25"/>
    </row>
    <row r="65" customFormat="false" ht="12.75" hidden="false" customHeight="true" outlineLevel="0" collapsed="false">
      <c r="A65" s="24" t="s">
        <v>158</v>
      </c>
      <c r="B65" s="25"/>
      <c r="C65" s="25"/>
      <c r="D65" s="26" t="s">
        <v>158</v>
      </c>
      <c r="E65" s="27" t="s">
        <v>159</v>
      </c>
      <c r="F65" s="28"/>
      <c r="G65" s="22" t="s">
        <v>158</v>
      </c>
      <c r="H65" s="30"/>
      <c r="I65" s="11" t="s">
        <v>138</v>
      </c>
      <c r="J65" s="31" t="s">
        <v>17</v>
      </c>
      <c r="K65" s="20" t="s">
        <v>160</v>
      </c>
      <c r="L65" s="25"/>
    </row>
    <row r="66" customFormat="false" ht="12.75" hidden="false" customHeight="true" outlineLevel="0" collapsed="false">
      <c r="A66" s="24" t="s">
        <v>6</v>
      </c>
      <c r="B66" s="25"/>
      <c r="C66" s="25"/>
      <c r="D66" s="26" t="s">
        <v>161</v>
      </c>
      <c r="E66" s="27" t="s">
        <v>162</v>
      </c>
      <c r="F66" s="28"/>
      <c r="G66" s="29" t="s">
        <v>162</v>
      </c>
      <c r="H66" s="30"/>
      <c r="I66" s="11" t="s">
        <v>138</v>
      </c>
      <c r="J66" s="31" t="s">
        <v>10</v>
      </c>
      <c r="L66" s="25"/>
    </row>
    <row r="67" customFormat="false" ht="12.75" hidden="false" customHeight="true" outlineLevel="0" collapsed="false">
      <c r="A67" s="24" t="s">
        <v>163</v>
      </c>
      <c r="B67" s="25"/>
      <c r="C67" s="25"/>
      <c r="D67" s="26" t="s">
        <v>164</v>
      </c>
      <c r="E67" s="27" t="s">
        <v>163</v>
      </c>
      <c r="F67" s="28"/>
      <c r="G67" s="22" t="s">
        <v>163</v>
      </c>
      <c r="H67" s="30"/>
      <c r="I67" s="11" t="s">
        <v>138</v>
      </c>
      <c r="J67" s="31" t="s">
        <v>17</v>
      </c>
      <c r="L67" s="25"/>
    </row>
    <row r="68" customFormat="false" ht="12.75" hidden="false" customHeight="true" outlineLevel="0" collapsed="false">
      <c r="A68" s="24" t="s">
        <v>165</v>
      </c>
      <c r="B68" s="25"/>
      <c r="C68" s="25"/>
      <c r="D68" s="26" t="s">
        <v>166</v>
      </c>
      <c r="E68" s="27" t="s">
        <v>165</v>
      </c>
      <c r="F68" s="28"/>
      <c r="G68" s="22" t="s">
        <v>165</v>
      </c>
      <c r="H68" s="30" t="s">
        <v>166</v>
      </c>
      <c r="I68" s="11" t="s">
        <v>167</v>
      </c>
      <c r="J68" s="31" t="s">
        <v>17</v>
      </c>
      <c r="L68" s="25"/>
    </row>
    <row r="69" customFormat="false" ht="12.75" hidden="false" customHeight="true" outlineLevel="0" collapsed="false">
      <c r="A69" s="24" t="s">
        <v>168</v>
      </c>
      <c r="B69" s="25"/>
      <c r="C69" s="25"/>
      <c r="D69" s="26" t="s">
        <v>169</v>
      </c>
      <c r="E69" s="27" t="s">
        <v>168</v>
      </c>
      <c r="F69" s="28"/>
      <c r="G69" s="22" t="s">
        <v>168</v>
      </c>
      <c r="H69" s="30" t="s">
        <v>169</v>
      </c>
      <c r="I69" s="11" t="s">
        <v>167</v>
      </c>
      <c r="J69" s="31" t="s">
        <v>17</v>
      </c>
      <c r="L69" s="25"/>
    </row>
    <row r="70" customFormat="false" ht="12.75" hidden="false" customHeight="true" outlineLevel="0" collapsed="false">
      <c r="A70" s="24" t="s">
        <v>170</v>
      </c>
      <c r="B70" s="25"/>
      <c r="C70" s="25"/>
      <c r="D70" s="26" t="s">
        <v>171</v>
      </c>
      <c r="E70" s="27" t="s">
        <v>170</v>
      </c>
      <c r="F70" s="28"/>
      <c r="G70" s="22" t="s">
        <v>170</v>
      </c>
      <c r="H70" s="30" t="s">
        <v>171</v>
      </c>
      <c r="I70" s="11" t="s">
        <v>167</v>
      </c>
      <c r="J70" s="31" t="s">
        <v>17</v>
      </c>
      <c r="L70" s="25"/>
    </row>
    <row r="71" customFormat="false" ht="12.75" hidden="false" customHeight="true" outlineLevel="0" collapsed="false">
      <c r="A71" s="24" t="s">
        <v>6</v>
      </c>
      <c r="B71" s="25"/>
      <c r="C71" s="25"/>
      <c r="D71" s="26" t="s">
        <v>172</v>
      </c>
      <c r="E71" s="27" t="s">
        <v>173</v>
      </c>
      <c r="F71" s="28"/>
      <c r="G71" s="29" t="s">
        <v>172</v>
      </c>
      <c r="H71" s="30"/>
      <c r="I71" s="11" t="s">
        <v>138</v>
      </c>
      <c r="J71" s="31" t="s">
        <v>10</v>
      </c>
      <c r="L71" s="25"/>
    </row>
    <row r="72" customFormat="false" ht="12.75" hidden="false" customHeight="true" outlineLevel="0" collapsed="false">
      <c r="A72" s="24" t="s">
        <v>174</v>
      </c>
      <c r="B72" s="25"/>
      <c r="C72" s="25"/>
      <c r="D72" s="26" t="s">
        <v>175</v>
      </c>
      <c r="E72" s="27" t="s">
        <v>176</v>
      </c>
      <c r="F72" s="28"/>
      <c r="G72" s="29" t="s">
        <v>177</v>
      </c>
      <c r="H72" s="30"/>
      <c r="I72" s="11" t="s">
        <v>44</v>
      </c>
      <c r="J72" s="31" t="s">
        <v>17</v>
      </c>
      <c r="L72" s="25"/>
    </row>
    <row r="73" customFormat="false" ht="12.75" hidden="false" customHeight="true" outlineLevel="0" collapsed="false">
      <c r="A73" s="24" t="s">
        <v>178</v>
      </c>
      <c r="B73" s="25"/>
      <c r="C73" s="25"/>
      <c r="D73" s="26" t="s">
        <v>179</v>
      </c>
      <c r="E73" s="27" t="s">
        <v>180</v>
      </c>
      <c r="F73" s="28"/>
      <c r="G73" s="22" t="s">
        <v>181</v>
      </c>
      <c r="H73" s="30"/>
      <c r="I73" s="11" t="s">
        <v>120</v>
      </c>
      <c r="J73" s="31" t="s">
        <v>17</v>
      </c>
      <c r="L73" s="25"/>
    </row>
    <row r="74" customFormat="false" ht="12.75" hidden="false" customHeight="true" outlineLevel="0" collapsed="false">
      <c r="A74" s="24" t="s">
        <v>182</v>
      </c>
      <c r="B74" s="25"/>
      <c r="C74" s="25"/>
      <c r="D74" s="26" t="s">
        <v>183</v>
      </c>
      <c r="E74" s="27" t="s">
        <v>182</v>
      </c>
      <c r="F74" s="28"/>
      <c r="G74" s="22" t="s">
        <v>182</v>
      </c>
      <c r="H74" s="30"/>
      <c r="I74" s="11" t="s">
        <v>20</v>
      </c>
      <c r="J74" s="31" t="s">
        <v>17</v>
      </c>
      <c r="K74" s="25"/>
      <c r="L74" s="25"/>
    </row>
    <row r="75" customFormat="false" ht="12.75" hidden="false" customHeight="true" outlineLevel="0" collapsed="false">
      <c r="A75" s="24" t="s">
        <v>184</v>
      </c>
      <c r="B75" s="25"/>
      <c r="C75" s="25"/>
      <c r="D75" s="26" t="s">
        <v>185</v>
      </c>
      <c r="E75" s="27" t="s">
        <v>184</v>
      </c>
      <c r="F75" s="28"/>
      <c r="G75" s="22" t="s">
        <v>184</v>
      </c>
      <c r="H75" s="30"/>
      <c r="I75" s="11" t="s">
        <v>20</v>
      </c>
      <c r="J75" s="31" t="s">
        <v>17</v>
      </c>
      <c r="K75" s="25"/>
      <c r="L75" s="25"/>
    </row>
    <row r="76" customFormat="false" ht="12.75" hidden="false" customHeight="true" outlineLevel="0" collapsed="false">
      <c r="A76" s="24" t="s">
        <v>186</v>
      </c>
      <c r="B76" s="25"/>
      <c r="C76" s="25"/>
      <c r="D76" s="26" t="s">
        <v>187</v>
      </c>
      <c r="E76" s="27" t="s">
        <v>186</v>
      </c>
      <c r="F76" s="28"/>
      <c r="G76" s="22" t="s">
        <v>186</v>
      </c>
      <c r="H76" s="30"/>
      <c r="I76" s="11" t="s">
        <v>20</v>
      </c>
      <c r="J76" s="31" t="s">
        <v>17</v>
      </c>
      <c r="K76" s="25"/>
      <c r="L76" s="25"/>
    </row>
    <row r="77" customFormat="false" ht="12.75" hidden="false" customHeight="true" outlineLevel="0" collapsed="false">
      <c r="A77" s="24" t="s">
        <v>6</v>
      </c>
      <c r="B77" s="25"/>
      <c r="C77" s="25"/>
      <c r="D77" s="26" t="s">
        <v>188</v>
      </c>
      <c r="E77" s="27" t="s">
        <v>189</v>
      </c>
      <c r="F77" s="28"/>
      <c r="G77" s="29" t="s">
        <v>188</v>
      </c>
      <c r="H77" s="30"/>
      <c r="I77" s="11" t="s">
        <v>20</v>
      </c>
      <c r="J77" s="31" t="s">
        <v>10</v>
      </c>
      <c r="K77" s="25"/>
      <c r="L77" s="25"/>
    </row>
    <row r="78" customFormat="false" ht="12.75" hidden="false" customHeight="true" outlineLevel="0" collapsed="false">
      <c r="A78" s="39" t="s">
        <v>190</v>
      </c>
      <c r="B78" s="25" t="s">
        <v>191</v>
      </c>
      <c r="C78" s="25"/>
      <c r="D78" s="26" t="s">
        <v>190</v>
      </c>
      <c r="E78" s="27" t="s">
        <v>191</v>
      </c>
      <c r="F78" s="28"/>
      <c r="G78" s="22" t="s">
        <v>190</v>
      </c>
      <c r="H78" s="30"/>
      <c r="I78" s="11" t="s">
        <v>125</v>
      </c>
      <c r="J78" s="31" t="s">
        <v>33</v>
      </c>
      <c r="K78" s="25"/>
      <c r="L78" s="25"/>
    </row>
    <row r="79" customFormat="false" ht="12.75" hidden="false" customHeight="true" outlineLevel="0" collapsed="false">
      <c r="A79" s="24" t="s">
        <v>192</v>
      </c>
      <c r="B79" s="25"/>
      <c r="C79" s="25"/>
      <c r="D79" s="26" t="s">
        <v>192</v>
      </c>
      <c r="E79" s="27" t="s">
        <v>193</v>
      </c>
      <c r="F79" s="28"/>
      <c r="G79" s="22" t="s">
        <v>192</v>
      </c>
      <c r="H79" s="30"/>
      <c r="I79" s="11" t="s">
        <v>44</v>
      </c>
      <c r="J79" s="31" t="s">
        <v>17</v>
      </c>
      <c r="K79" s="25"/>
      <c r="L79" s="25"/>
    </row>
    <row r="80" customFormat="false" ht="12.75" hidden="false" customHeight="true" outlineLevel="0" collapsed="false">
      <c r="A80" s="40" t="s">
        <v>194</v>
      </c>
      <c r="B80" s="25"/>
      <c r="C80" s="25"/>
      <c r="D80" s="26" t="s">
        <v>194</v>
      </c>
      <c r="E80" s="27" t="s">
        <v>195</v>
      </c>
      <c r="F80" s="28"/>
      <c r="G80" s="22" t="s">
        <v>194</v>
      </c>
      <c r="H80" s="30"/>
      <c r="I80" s="11" t="s">
        <v>44</v>
      </c>
      <c r="J80" s="31" t="s">
        <v>17</v>
      </c>
      <c r="K80" s="25"/>
      <c r="L80" s="25"/>
    </row>
    <row r="81" customFormat="false" ht="12.75" hidden="false" customHeight="true" outlineLevel="0" collapsed="false">
      <c r="A81" s="40" t="s">
        <v>196</v>
      </c>
      <c r="B81" s="25"/>
      <c r="C81" s="25"/>
      <c r="D81" s="26" t="s">
        <v>196</v>
      </c>
      <c r="E81" s="27" t="s">
        <v>197</v>
      </c>
      <c r="F81" s="28"/>
      <c r="G81" s="22" t="s">
        <v>196</v>
      </c>
      <c r="H81" s="30"/>
      <c r="I81" s="11" t="s">
        <v>44</v>
      </c>
      <c r="J81" s="31" t="s">
        <v>17</v>
      </c>
      <c r="K81" s="25"/>
      <c r="L81" s="25"/>
    </row>
    <row r="82" customFormat="false" ht="12.75" hidden="false" customHeight="true" outlineLevel="0" collapsed="false">
      <c r="A82" s="40" t="s">
        <v>198</v>
      </c>
      <c r="B82" s="25"/>
      <c r="C82" s="25"/>
      <c r="D82" s="26" t="s">
        <v>198</v>
      </c>
      <c r="E82" s="27" t="s">
        <v>199</v>
      </c>
      <c r="F82" s="28"/>
      <c r="G82" s="22" t="s">
        <v>198</v>
      </c>
      <c r="H82" s="30"/>
      <c r="I82" s="11" t="s">
        <v>44</v>
      </c>
      <c r="J82" s="31" t="s">
        <v>17</v>
      </c>
      <c r="K82" s="25"/>
      <c r="L82" s="25"/>
    </row>
    <row r="83" customFormat="false" ht="12.75" hidden="false" customHeight="true" outlineLevel="0" collapsed="false">
      <c r="A83" s="41" t="s">
        <v>200</v>
      </c>
      <c r="B83" s="25"/>
      <c r="C83" s="25"/>
      <c r="D83" s="26" t="s">
        <v>200</v>
      </c>
      <c r="E83" s="27" t="s">
        <v>201</v>
      </c>
      <c r="F83" s="28"/>
      <c r="G83" s="22" t="s">
        <v>200</v>
      </c>
      <c r="H83" s="30"/>
      <c r="I83" s="11" t="s">
        <v>57</v>
      </c>
      <c r="J83" s="31" t="s">
        <v>17</v>
      </c>
      <c r="K83" s="25"/>
      <c r="L83" s="25"/>
    </row>
    <row r="84" customFormat="false" ht="12.75" hidden="false" customHeight="true" outlineLevel="0" collapsed="false">
      <c r="A84" s="41" t="s">
        <v>202</v>
      </c>
      <c r="B84" s="25"/>
      <c r="C84" s="25"/>
      <c r="D84" s="26" t="s">
        <v>202</v>
      </c>
      <c r="E84" s="27" t="s">
        <v>203</v>
      </c>
      <c r="F84" s="28"/>
      <c r="G84" s="22" t="s">
        <v>202</v>
      </c>
      <c r="H84" s="30"/>
      <c r="I84" s="11" t="s">
        <v>57</v>
      </c>
      <c r="J84" s="31" t="s">
        <v>17</v>
      </c>
      <c r="K84" s="25"/>
      <c r="L84" s="25"/>
    </row>
    <row r="85" customFormat="false" ht="12.75" hidden="false" customHeight="true" outlineLevel="0" collapsed="false">
      <c r="A85" s="41" t="s">
        <v>204</v>
      </c>
      <c r="B85" s="25"/>
      <c r="C85" s="25"/>
      <c r="D85" s="26" t="s">
        <v>204</v>
      </c>
      <c r="E85" s="27" t="s">
        <v>205</v>
      </c>
      <c r="F85" s="28"/>
      <c r="G85" s="22" t="s">
        <v>204</v>
      </c>
      <c r="H85" s="30"/>
      <c r="I85" s="11" t="s">
        <v>138</v>
      </c>
      <c r="J85" s="31" t="s">
        <v>17</v>
      </c>
      <c r="K85" s="25"/>
      <c r="L85" s="25"/>
    </row>
    <row r="86" customFormat="false" ht="12.75" hidden="false" customHeight="true" outlineLevel="0" collapsed="false">
      <c r="A86" s="41" t="s">
        <v>206</v>
      </c>
      <c r="B86" s="25"/>
      <c r="C86" s="25"/>
      <c r="D86" s="26" t="s">
        <v>206</v>
      </c>
      <c r="E86" s="27" t="s">
        <v>207</v>
      </c>
      <c r="F86" s="28"/>
      <c r="G86" s="22" t="s">
        <v>206</v>
      </c>
      <c r="H86" s="30"/>
      <c r="I86" s="11" t="s">
        <v>57</v>
      </c>
      <c r="J86" s="31" t="s">
        <v>17</v>
      </c>
      <c r="K86" s="25"/>
      <c r="L86" s="25"/>
    </row>
    <row r="87" customFormat="false" ht="12.75" hidden="false" customHeight="true" outlineLevel="0" collapsed="false">
      <c r="A87" s="41" t="s">
        <v>208</v>
      </c>
      <c r="B87" s="25"/>
      <c r="C87" s="25"/>
      <c r="D87" s="26" t="s">
        <v>208</v>
      </c>
      <c r="E87" s="27" t="s">
        <v>209</v>
      </c>
      <c r="F87" s="28"/>
      <c r="G87" s="22" t="s">
        <v>208</v>
      </c>
      <c r="H87" s="30"/>
      <c r="I87" s="11" t="s">
        <v>57</v>
      </c>
      <c r="J87" s="31" t="s">
        <v>17</v>
      </c>
      <c r="K87" s="25"/>
      <c r="L87" s="25"/>
    </row>
    <row r="88" customFormat="false" ht="12.75" hidden="false" customHeight="true" outlineLevel="0" collapsed="false">
      <c r="A88" s="41" t="s">
        <v>210</v>
      </c>
      <c r="B88" s="25"/>
      <c r="C88" s="25"/>
      <c r="D88" s="26" t="s">
        <v>211</v>
      </c>
      <c r="E88" s="27" t="s">
        <v>210</v>
      </c>
      <c r="F88" s="28"/>
      <c r="G88" s="22" t="s">
        <v>210</v>
      </c>
      <c r="H88" s="30"/>
      <c r="I88" s="11" t="s">
        <v>61</v>
      </c>
      <c r="J88" s="31" t="s">
        <v>17</v>
      </c>
      <c r="K88" s="25"/>
      <c r="L88" s="25"/>
    </row>
    <row r="89" customFormat="false" ht="12.75" hidden="false" customHeight="true" outlineLevel="0" collapsed="false">
      <c r="A89" s="41" t="s">
        <v>212</v>
      </c>
      <c r="B89" s="25"/>
      <c r="C89" s="25"/>
      <c r="D89" s="26" t="s">
        <v>213</v>
      </c>
      <c r="E89" s="27" t="s">
        <v>212</v>
      </c>
      <c r="F89" s="28"/>
      <c r="G89" s="22" t="s">
        <v>214</v>
      </c>
      <c r="H89" s="30"/>
      <c r="I89" s="11" t="s">
        <v>44</v>
      </c>
      <c r="J89" s="31" t="s">
        <v>17</v>
      </c>
      <c r="K89" s="25"/>
      <c r="L89" s="25"/>
    </row>
    <row r="90" customFormat="false" ht="12.75" hidden="false" customHeight="true" outlineLevel="0" collapsed="false">
      <c r="A90" s="41" t="s">
        <v>215</v>
      </c>
      <c r="B90" s="25"/>
      <c r="C90" s="25"/>
      <c r="D90" s="26" t="s">
        <v>216</v>
      </c>
      <c r="E90" s="27" t="s">
        <v>215</v>
      </c>
      <c r="F90" s="28"/>
      <c r="G90" s="22" t="s">
        <v>215</v>
      </c>
      <c r="H90" s="30"/>
      <c r="I90" s="11" t="s">
        <v>61</v>
      </c>
      <c r="J90" s="31" t="s">
        <v>17</v>
      </c>
      <c r="K90" s="25"/>
      <c r="L90" s="25"/>
    </row>
    <row r="91" customFormat="false" ht="12.75" hidden="false" customHeight="true" outlineLevel="0" collapsed="false">
      <c r="A91" s="41" t="s">
        <v>6</v>
      </c>
      <c r="B91" s="25"/>
      <c r="C91" s="25"/>
      <c r="D91" s="26" t="s">
        <v>217</v>
      </c>
      <c r="E91" s="27" t="s">
        <v>218</v>
      </c>
      <c r="F91" s="28"/>
      <c r="G91" s="29" t="s">
        <v>217</v>
      </c>
      <c r="H91" s="30"/>
      <c r="I91" s="11" t="s">
        <v>57</v>
      </c>
      <c r="J91" s="31" t="s">
        <v>10</v>
      </c>
      <c r="K91" s="34" t="s">
        <v>219</v>
      </c>
      <c r="L91" s="25"/>
    </row>
    <row r="92" customFormat="false" ht="12.75" hidden="false" customHeight="true" outlineLevel="0" collapsed="false">
      <c r="A92" s="41" t="s">
        <v>6</v>
      </c>
      <c r="B92" s="25"/>
      <c r="C92" s="25"/>
      <c r="D92" s="26" t="s">
        <v>220</v>
      </c>
      <c r="E92" s="27" t="s">
        <v>221</v>
      </c>
      <c r="F92" s="28"/>
      <c r="G92" s="22" t="s">
        <v>220</v>
      </c>
      <c r="H92" s="30"/>
      <c r="I92" s="11" t="s">
        <v>222</v>
      </c>
      <c r="J92" s="31" t="s">
        <v>10</v>
      </c>
      <c r="K92" s="25"/>
      <c r="L92" s="25"/>
    </row>
    <row r="93" customFormat="false" ht="12.75" hidden="false" customHeight="true" outlineLevel="0" collapsed="false">
      <c r="A93" s="41" t="s">
        <v>223</v>
      </c>
      <c r="B93" s="25"/>
      <c r="C93" s="25"/>
      <c r="D93" s="26" t="s">
        <v>223</v>
      </c>
      <c r="E93" s="27" t="s">
        <v>224</v>
      </c>
      <c r="F93" s="28"/>
      <c r="G93" s="22" t="s">
        <v>223</v>
      </c>
      <c r="H93" s="30"/>
      <c r="I93" s="11" t="s">
        <v>222</v>
      </c>
      <c r="J93" s="31" t="s">
        <v>17</v>
      </c>
      <c r="K93" s="25"/>
      <c r="L93" s="25"/>
    </row>
    <row r="94" customFormat="false" ht="12.75" hidden="false" customHeight="true" outlineLevel="0" collapsed="false">
      <c r="A94" s="41" t="s">
        <v>225</v>
      </c>
      <c r="B94" s="25" t="s">
        <v>226</v>
      </c>
      <c r="C94" s="25"/>
      <c r="D94" s="26" t="s">
        <v>226</v>
      </c>
      <c r="E94" s="27" t="s">
        <v>225</v>
      </c>
      <c r="F94" s="28"/>
      <c r="G94" s="22" t="s">
        <v>226</v>
      </c>
      <c r="H94" s="30"/>
      <c r="I94" s="11" t="s">
        <v>44</v>
      </c>
      <c r="J94" s="31" t="s">
        <v>33</v>
      </c>
      <c r="K94" s="34" t="s">
        <v>227</v>
      </c>
      <c r="L94" s="25"/>
    </row>
    <row r="95" customFormat="false" ht="12.75" hidden="false" customHeight="true" outlineLevel="0" collapsed="false">
      <c r="A95" s="41" t="s">
        <v>228</v>
      </c>
      <c r="B95" s="25" t="s">
        <v>229</v>
      </c>
      <c r="C95" s="25"/>
      <c r="D95" s="26" t="s">
        <v>228</v>
      </c>
      <c r="E95" s="27" t="s">
        <v>229</v>
      </c>
      <c r="F95" s="28"/>
      <c r="G95" s="29" t="s">
        <v>228</v>
      </c>
      <c r="H95" s="30"/>
      <c r="I95" s="11" t="s">
        <v>125</v>
      </c>
      <c r="J95" s="31" t="s">
        <v>33</v>
      </c>
      <c r="K95" s="25"/>
      <c r="L95" s="25"/>
    </row>
    <row r="96" customFormat="false" ht="12.75" hidden="false" customHeight="true" outlineLevel="0" collapsed="false">
      <c r="A96" s="41" t="s">
        <v>6</v>
      </c>
      <c r="B96" s="25"/>
      <c r="C96" s="25"/>
      <c r="D96" s="26" t="s">
        <v>230</v>
      </c>
      <c r="E96" s="27" t="s">
        <v>231</v>
      </c>
      <c r="F96" s="28"/>
      <c r="G96" s="29" t="s">
        <v>230</v>
      </c>
      <c r="H96" s="30"/>
      <c r="I96" s="11" t="s">
        <v>64</v>
      </c>
      <c r="J96" s="31" t="s">
        <v>10</v>
      </c>
      <c r="K96" s="25"/>
      <c r="L96" s="25"/>
    </row>
    <row r="97" customFormat="false" ht="12.75" hidden="false" customHeight="true" outlineLevel="0" collapsed="false">
      <c r="A97" s="41" t="s">
        <v>6</v>
      </c>
      <c r="B97" s="25"/>
      <c r="C97" s="25"/>
      <c r="D97" s="26" t="s">
        <v>232</v>
      </c>
      <c r="E97" s="27" t="s">
        <v>233</v>
      </c>
      <c r="F97" s="28"/>
      <c r="G97" s="29" t="s">
        <v>232</v>
      </c>
      <c r="H97" s="30"/>
      <c r="I97" s="11" t="s">
        <v>125</v>
      </c>
      <c r="J97" s="31" t="s">
        <v>10</v>
      </c>
      <c r="K97" s="25"/>
      <c r="L97" s="25"/>
    </row>
    <row r="98" customFormat="false" ht="12.75" hidden="false" customHeight="true" outlineLevel="0" collapsed="false">
      <c r="A98" s="41" t="s">
        <v>234</v>
      </c>
      <c r="B98" s="25"/>
      <c r="C98" s="25"/>
      <c r="D98" s="26" t="s">
        <v>235</v>
      </c>
      <c r="E98" s="27" t="s">
        <v>234</v>
      </c>
      <c r="F98" s="28"/>
      <c r="G98" s="22" t="s">
        <v>234</v>
      </c>
      <c r="H98" s="30"/>
      <c r="I98" s="11" t="s">
        <v>61</v>
      </c>
      <c r="J98" s="31" t="s">
        <v>17</v>
      </c>
      <c r="K98" s="25"/>
      <c r="L98" s="25"/>
    </row>
    <row r="99" customFormat="false" ht="12.75" hidden="false" customHeight="true" outlineLevel="0" collapsed="false">
      <c r="A99" s="41" t="s">
        <v>236</v>
      </c>
      <c r="B99" s="25"/>
      <c r="C99" s="25"/>
      <c r="D99" s="26" t="s">
        <v>237</v>
      </c>
      <c r="E99" s="27" t="s">
        <v>236</v>
      </c>
      <c r="F99" s="28"/>
      <c r="G99" s="22" t="s">
        <v>236</v>
      </c>
      <c r="H99" s="30"/>
      <c r="I99" s="11" t="s">
        <v>61</v>
      </c>
      <c r="J99" s="31" t="s">
        <v>17</v>
      </c>
      <c r="K99" s="25"/>
      <c r="L99" s="25"/>
    </row>
    <row r="100" customFormat="false" ht="12.75" hidden="false" customHeight="true" outlineLevel="0" collapsed="false">
      <c r="A100" s="41" t="s">
        <v>238</v>
      </c>
      <c r="B100" s="25"/>
      <c r="C100" s="25"/>
      <c r="D100" s="26" t="s">
        <v>239</v>
      </c>
      <c r="E100" s="27" t="s">
        <v>238</v>
      </c>
      <c r="F100" s="28"/>
      <c r="G100" s="22" t="s">
        <v>238</v>
      </c>
      <c r="H100" s="30"/>
      <c r="I100" s="11" t="s">
        <v>61</v>
      </c>
      <c r="J100" s="31" t="s">
        <v>17</v>
      </c>
      <c r="K100" s="25"/>
      <c r="L100" s="25"/>
    </row>
    <row r="101" customFormat="false" ht="12.75" hidden="false" customHeight="true" outlineLevel="0" collapsed="false">
      <c r="A101" s="41" t="s">
        <v>6</v>
      </c>
      <c r="B101" s="25"/>
      <c r="C101" s="25"/>
      <c r="D101" s="26" t="s">
        <v>240</v>
      </c>
      <c r="E101" s="27" t="s">
        <v>241</v>
      </c>
      <c r="F101" s="28"/>
      <c r="G101" s="22" t="s">
        <v>241</v>
      </c>
      <c r="H101" s="30"/>
      <c r="I101" s="11" t="s">
        <v>61</v>
      </c>
      <c r="J101" s="31" t="s">
        <v>10</v>
      </c>
      <c r="K101" s="25"/>
      <c r="L101" s="25"/>
    </row>
    <row r="102" customFormat="false" ht="12.75" hidden="false" customHeight="true" outlineLevel="0" collapsed="false">
      <c r="A102" s="41" t="s">
        <v>6</v>
      </c>
      <c r="B102" s="25"/>
      <c r="C102" s="25"/>
      <c r="D102" s="26" t="s">
        <v>242</v>
      </c>
      <c r="E102" s="27" t="s">
        <v>243</v>
      </c>
      <c r="F102" s="28"/>
      <c r="G102" s="29" t="s">
        <v>242</v>
      </c>
      <c r="H102" s="30"/>
      <c r="I102" s="11" t="s">
        <v>125</v>
      </c>
      <c r="J102" s="31" t="s">
        <v>10</v>
      </c>
      <c r="K102" s="25"/>
      <c r="L102" s="25"/>
    </row>
    <row r="103" customFormat="false" ht="12.75" hidden="false" customHeight="true" outlineLevel="0" collapsed="false">
      <c r="A103" s="41" t="s">
        <v>244</v>
      </c>
      <c r="B103" s="25"/>
      <c r="C103" s="25"/>
      <c r="D103" s="26" t="s">
        <v>244</v>
      </c>
      <c r="E103" s="27" t="s">
        <v>245</v>
      </c>
      <c r="F103" s="28"/>
      <c r="G103" s="22" t="s">
        <v>244</v>
      </c>
      <c r="H103" s="30"/>
      <c r="I103" s="11" t="s">
        <v>125</v>
      </c>
      <c r="J103" s="31" t="s">
        <v>17</v>
      </c>
      <c r="K103" s="25"/>
      <c r="L103" s="25"/>
    </row>
    <row r="104" customFormat="false" ht="12.75" hidden="false" customHeight="true" outlineLevel="0" collapsed="false">
      <c r="A104" s="41" t="s">
        <v>246</v>
      </c>
      <c r="B104" s="25" t="s">
        <v>247</v>
      </c>
      <c r="C104" s="25"/>
      <c r="D104" s="26" t="s">
        <v>246</v>
      </c>
      <c r="E104" s="27" t="s">
        <v>247</v>
      </c>
      <c r="F104" s="28"/>
      <c r="G104" s="29" t="s">
        <v>246</v>
      </c>
      <c r="H104" s="30"/>
      <c r="I104" s="11" t="s">
        <v>9</v>
      </c>
      <c r="J104" s="31" t="s">
        <v>33</v>
      </c>
      <c r="K104" s="25"/>
      <c r="L104" s="25"/>
    </row>
    <row r="105" customFormat="false" ht="12.75" hidden="false" customHeight="true" outlineLevel="0" collapsed="false">
      <c r="A105" s="41" t="s">
        <v>248</v>
      </c>
      <c r="B105" s="25"/>
      <c r="C105" s="25"/>
      <c r="D105" s="26" t="s">
        <v>248</v>
      </c>
      <c r="E105" s="27" t="s">
        <v>249</v>
      </c>
      <c r="F105" s="28"/>
      <c r="G105" s="22" t="s">
        <v>248</v>
      </c>
      <c r="H105" s="30"/>
      <c r="I105" s="11" t="s">
        <v>20</v>
      </c>
      <c r="J105" s="31" t="s">
        <v>17</v>
      </c>
      <c r="K105" s="25"/>
      <c r="L105" s="25"/>
    </row>
    <row r="106" customFormat="false" ht="12.75" hidden="false" customHeight="true" outlineLevel="0" collapsed="false">
      <c r="A106" s="41" t="s">
        <v>250</v>
      </c>
      <c r="B106" s="25"/>
      <c r="C106" s="25"/>
      <c r="D106" s="26" t="s">
        <v>250</v>
      </c>
      <c r="E106" s="27" t="s">
        <v>251</v>
      </c>
      <c r="F106" s="28"/>
      <c r="G106" s="22" t="s">
        <v>250</v>
      </c>
      <c r="H106" s="30"/>
      <c r="I106" s="11" t="s">
        <v>20</v>
      </c>
      <c r="J106" s="31" t="s">
        <v>17</v>
      </c>
      <c r="K106" s="25"/>
      <c r="L106" s="25"/>
    </row>
    <row r="107" customFormat="false" ht="12.75" hidden="false" customHeight="true" outlineLevel="0" collapsed="false">
      <c r="A107" s="41" t="s">
        <v>6</v>
      </c>
      <c r="B107" s="25"/>
      <c r="C107" s="25"/>
      <c r="D107" s="26" t="s">
        <v>252</v>
      </c>
      <c r="E107" s="27" t="s">
        <v>253</v>
      </c>
      <c r="F107" s="28"/>
      <c r="G107" s="29" t="s">
        <v>252</v>
      </c>
      <c r="H107" s="30"/>
      <c r="I107" s="11" t="s">
        <v>254</v>
      </c>
      <c r="J107" s="31" t="s">
        <v>10</v>
      </c>
      <c r="K107" s="25"/>
      <c r="L107" s="25"/>
    </row>
    <row r="108" customFormat="false" ht="12.75" hidden="false" customHeight="true" outlineLevel="0" collapsed="false">
      <c r="A108" s="41" t="s">
        <v>255</v>
      </c>
      <c r="B108" s="25"/>
      <c r="C108" s="25"/>
      <c r="D108" s="26" t="s">
        <v>256</v>
      </c>
      <c r="E108" s="27" t="s">
        <v>257</v>
      </c>
      <c r="F108" s="28"/>
      <c r="G108" s="29" t="s">
        <v>256</v>
      </c>
      <c r="H108" s="30"/>
      <c r="I108" s="11" t="s">
        <v>57</v>
      </c>
      <c r="J108" s="31" t="s">
        <v>17</v>
      </c>
      <c r="K108" s="25"/>
      <c r="L108" s="25"/>
    </row>
    <row r="109" customFormat="false" ht="12.75" hidden="false" customHeight="true" outlineLevel="0" collapsed="false">
      <c r="A109" s="41" t="s">
        <v>258</v>
      </c>
      <c r="B109" s="25"/>
      <c r="C109" s="25"/>
      <c r="D109" s="26" t="s">
        <v>259</v>
      </c>
      <c r="E109" s="27" t="s">
        <v>260</v>
      </c>
      <c r="F109" s="28"/>
      <c r="G109" s="29" t="s">
        <v>259</v>
      </c>
      <c r="H109" s="30"/>
      <c r="I109" s="11" t="s">
        <v>57</v>
      </c>
      <c r="J109" s="31" t="s">
        <v>17</v>
      </c>
      <c r="K109" s="25"/>
      <c r="L109" s="25"/>
    </row>
    <row r="110" customFormat="false" ht="12.75" hidden="false" customHeight="true" outlineLevel="0" collapsed="false">
      <c r="A110" s="41" t="s">
        <v>261</v>
      </c>
      <c r="B110" s="25" t="s">
        <v>262</v>
      </c>
      <c r="C110" s="25"/>
      <c r="D110" s="26" t="s">
        <v>261</v>
      </c>
      <c r="E110" s="27" t="s">
        <v>262</v>
      </c>
      <c r="F110" s="28"/>
      <c r="G110" s="29" t="s">
        <v>261</v>
      </c>
      <c r="H110" s="30"/>
      <c r="I110" s="11" t="s">
        <v>125</v>
      </c>
      <c r="J110" s="31" t="s">
        <v>33</v>
      </c>
      <c r="K110" s="25"/>
      <c r="L110" s="25"/>
    </row>
    <row r="111" customFormat="false" ht="12.75" hidden="false" customHeight="true" outlineLevel="0" collapsed="false">
      <c r="A111" s="41" t="s">
        <v>263</v>
      </c>
      <c r="B111" s="25"/>
      <c r="C111" s="25"/>
      <c r="D111" s="26" t="s">
        <v>263</v>
      </c>
      <c r="E111" s="27" t="s">
        <v>264</v>
      </c>
      <c r="F111" s="28"/>
      <c r="G111" s="22" t="s">
        <v>263</v>
      </c>
      <c r="H111" s="30"/>
      <c r="I111" s="11" t="s">
        <v>20</v>
      </c>
      <c r="J111" s="31" t="s">
        <v>17</v>
      </c>
      <c r="K111" s="25"/>
      <c r="L111" s="25"/>
    </row>
    <row r="112" customFormat="false" ht="12.75" hidden="false" customHeight="true" outlineLevel="0" collapsed="false">
      <c r="A112" s="41" t="s">
        <v>6</v>
      </c>
      <c r="B112" s="25"/>
      <c r="C112" s="25"/>
      <c r="D112" s="26" t="s">
        <v>265</v>
      </c>
      <c r="E112" s="27" t="s">
        <v>266</v>
      </c>
      <c r="F112" s="28"/>
      <c r="G112" s="22" t="s">
        <v>265</v>
      </c>
      <c r="H112" s="30"/>
      <c r="I112" s="11" t="s">
        <v>138</v>
      </c>
      <c r="J112" s="31" t="s">
        <v>10</v>
      </c>
      <c r="K112" s="25"/>
      <c r="L112" s="25"/>
    </row>
    <row r="113" customFormat="false" ht="12.75" hidden="false" customHeight="true" outlineLevel="0" collapsed="false">
      <c r="A113" s="41" t="s">
        <v>267</v>
      </c>
      <c r="B113" s="25"/>
      <c r="C113" s="25"/>
      <c r="D113" s="26" t="s">
        <v>267</v>
      </c>
      <c r="E113" s="27" t="s">
        <v>268</v>
      </c>
      <c r="F113" s="28"/>
      <c r="G113" s="22" t="s">
        <v>267</v>
      </c>
      <c r="H113" s="30"/>
      <c r="I113" s="11" t="s">
        <v>120</v>
      </c>
      <c r="J113" s="31" t="s">
        <v>17</v>
      </c>
      <c r="K113" s="25"/>
      <c r="L113" s="25"/>
    </row>
    <row r="114" customFormat="false" ht="12.75" hidden="false" customHeight="true" outlineLevel="0" collapsed="false">
      <c r="A114" s="41" t="s">
        <v>269</v>
      </c>
      <c r="B114" s="25"/>
      <c r="C114" s="25"/>
      <c r="D114" s="26" t="s">
        <v>269</v>
      </c>
      <c r="E114" s="27" t="s">
        <v>270</v>
      </c>
      <c r="F114" s="28"/>
      <c r="G114" s="22" t="s">
        <v>269</v>
      </c>
      <c r="H114" s="30"/>
      <c r="I114" s="11" t="s">
        <v>222</v>
      </c>
      <c r="J114" s="31" t="s">
        <v>17</v>
      </c>
      <c r="K114" s="25"/>
      <c r="L114" s="25"/>
    </row>
    <row r="115" customFormat="false" ht="12.75" hidden="false" customHeight="true" outlineLevel="0" collapsed="false">
      <c r="A115" s="41" t="s">
        <v>271</v>
      </c>
      <c r="B115" s="25"/>
      <c r="C115" s="25"/>
      <c r="D115" s="26" t="s">
        <v>271</v>
      </c>
      <c r="E115" s="27" t="s">
        <v>272</v>
      </c>
      <c r="F115" s="28"/>
      <c r="G115" s="22" t="s">
        <v>271</v>
      </c>
      <c r="H115" s="30"/>
      <c r="I115" s="11" t="s">
        <v>20</v>
      </c>
      <c r="J115" s="31" t="s">
        <v>17</v>
      </c>
      <c r="K115" s="25"/>
      <c r="L115" s="25"/>
    </row>
    <row r="116" customFormat="false" ht="12.75" hidden="false" customHeight="true" outlineLevel="0" collapsed="false">
      <c r="A116" s="41" t="s">
        <v>273</v>
      </c>
      <c r="B116" s="25" t="s">
        <v>274</v>
      </c>
      <c r="C116" s="25"/>
      <c r="D116" s="26" t="s">
        <v>273</v>
      </c>
      <c r="E116" s="27" t="s">
        <v>274</v>
      </c>
      <c r="F116" s="28"/>
      <c r="G116" s="22" t="s">
        <v>273</v>
      </c>
      <c r="H116" s="30"/>
      <c r="I116" s="11" t="s">
        <v>125</v>
      </c>
      <c r="J116" s="31" t="s">
        <v>33</v>
      </c>
      <c r="K116" s="25"/>
      <c r="L116" s="25"/>
    </row>
    <row r="117" customFormat="false" ht="12.75" hidden="false" customHeight="true" outlineLevel="0" collapsed="false">
      <c r="A117" s="41" t="s">
        <v>275</v>
      </c>
      <c r="B117" s="25"/>
      <c r="C117" s="25"/>
      <c r="D117" s="26" t="s">
        <v>275</v>
      </c>
      <c r="E117" s="27" t="s">
        <v>276</v>
      </c>
      <c r="F117" s="28"/>
      <c r="G117" s="22" t="s">
        <v>275</v>
      </c>
      <c r="H117" s="30"/>
      <c r="I117" s="11" t="s">
        <v>138</v>
      </c>
      <c r="J117" s="31" t="s">
        <v>17</v>
      </c>
      <c r="K117" s="25"/>
      <c r="L117" s="25"/>
    </row>
    <row r="118" customFormat="false" ht="12.75" hidden="false" customHeight="true" outlineLevel="0" collapsed="false">
      <c r="A118" s="41" t="s">
        <v>6</v>
      </c>
      <c r="B118" s="25"/>
      <c r="C118" s="25"/>
      <c r="D118" s="26" t="s">
        <v>277</v>
      </c>
      <c r="E118" s="27" t="s">
        <v>278</v>
      </c>
      <c r="F118" s="28"/>
      <c r="G118" s="22" t="s">
        <v>277</v>
      </c>
      <c r="H118" s="30"/>
      <c r="I118" s="11" t="s">
        <v>64</v>
      </c>
      <c r="J118" s="31" t="s">
        <v>10</v>
      </c>
      <c r="K118" s="25"/>
      <c r="L118" s="25"/>
    </row>
    <row r="119" customFormat="false" ht="12.75" hidden="false" customHeight="true" outlineLevel="0" collapsed="false">
      <c r="A119" s="41" t="s">
        <v>6</v>
      </c>
      <c r="B119" s="25"/>
      <c r="C119" s="25"/>
      <c r="D119" s="26" t="s">
        <v>279</v>
      </c>
      <c r="E119" s="27" t="s">
        <v>280</v>
      </c>
      <c r="F119" s="28"/>
      <c r="G119" s="29" t="s">
        <v>279</v>
      </c>
      <c r="H119" s="30"/>
      <c r="I119" s="11" t="s">
        <v>64</v>
      </c>
      <c r="J119" s="31" t="s">
        <v>10</v>
      </c>
      <c r="K119" s="25"/>
      <c r="L119" s="25"/>
    </row>
    <row r="120" customFormat="false" ht="12.75" hidden="false" customHeight="true" outlineLevel="0" collapsed="false">
      <c r="A120" s="41" t="s">
        <v>281</v>
      </c>
      <c r="B120" s="25"/>
      <c r="C120" s="25"/>
      <c r="D120" s="26" t="s">
        <v>281</v>
      </c>
      <c r="E120" s="27" t="s">
        <v>282</v>
      </c>
      <c r="F120" s="28"/>
      <c r="G120" s="22" t="s">
        <v>281</v>
      </c>
      <c r="H120" s="30"/>
      <c r="I120" s="11" t="s">
        <v>20</v>
      </c>
      <c r="J120" s="31" t="s">
        <v>17</v>
      </c>
      <c r="K120" s="25"/>
      <c r="L120" s="25"/>
    </row>
    <row r="121" customFormat="false" ht="12.75" hidden="false" customHeight="true" outlineLevel="0" collapsed="false">
      <c r="A121" s="41" t="s">
        <v>283</v>
      </c>
      <c r="B121" s="25"/>
      <c r="C121" s="25"/>
      <c r="D121" s="26" t="s">
        <v>283</v>
      </c>
      <c r="E121" s="27" t="s">
        <v>284</v>
      </c>
      <c r="F121" s="28"/>
      <c r="G121" s="22" t="s">
        <v>283</v>
      </c>
      <c r="H121" s="30"/>
      <c r="I121" s="11" t="s">
        <v>20</v>
      </c>
      <c r="J121" s="31" t="s">
        <v>17</v>
      </c>
      <c r="K121" s="25"/>
      <c r="L121" s="25"/>
    </row>
    <row r="122" customFormat="false" ht="12.75" hidden="false" customHeight="true" outlineLevel="0" collapsed="false">
      <c r="A122" s="41" t="s">
        <v>285</v>
      </c>
      <c r="B122" s="25"/>
      <c r="C122" s="25"/>
      <c r="D122" s="26" t="s">
        <v>286</v>
      </c>
      <c r="E122" s="27" t="s">
        <v>285</v>
      </c>
      <c r="F122" s="28"/>
      <c r="G122" s="22" t="s">
        <v>285</v>
      </c>
      <c r="H122" s="30"/>
      <c r="I122" s="11" t="s">
        <v>61</v>
      </c>
      <c r="J122" s="31" t="s">
        <v>17</v>
      </c>
      <c r="K122" s="25"/>
      <c r="L122" s="25"/>
    </row>
    <row r="123" customFormat="false" ht="12.75" hidden="false" customHeight="true" outlineLevel="0" collapsed="false">
      <c r="A123" s="41" t="s">
        <v>287</v>
      </c>
      <c r="B123" s="25"/>
      <c r="C123" s="25"/>
      <c r="D123" s="26" t="s">
        <v>288</v>
      </c>
      <c r="E123" s="27" t="s">
        <v>287</v>
      </c>
      <c r="F123" s="28"/>
      <c r="G123" s="22" t="s">
        <v>287</v>
      </c>
      <c r="H123" s="30"/>
      <c r="I123" s="11" t="s">
        <v>61</v>
      </c>
      <c r="J123" s="31" t="s">
        <v>17</v>
      </c>
      <c r="K123" s="25"/>
      <c r="L123" s="25"/>
    </row>
    <row r="124" customFormat="false" ht="12.75" hidden="false" customHeight="true" outlineLevel="0" collapsed="false">
      <c r="A124" s="41" t="s">
        <v>6</v>
      </c>
      <c r="B124" s="25"/>
      <c r="C124" s="25"/>
      <c r="D124" s="26" t="s">
        <v>289</v>
      </c>
      <c r="E124" s="27" t="s">
        <v>290</v>
      </c>
      <c r="F124" s="28"/>
      <c r="G124" s="29" t="s">
        <v>290</v>
      </c>
      <c r="H124" s="30"/>
      <c r="I124" s="11" t="s">
        <v>57</v>
      </c>
      <c r="J124" s="31" t="s">
        <v>10</v>
      </c>
      <c r="K124" s="25"/>
      <c r="L124" s="25"/>
    </row>
    <row r="125" customFormat="false" ht="12.75" hidden="false" customHeight="true" outlineLevel="0" collapsed="false">
      <c r="A125" s="41" t="s">
        <v>6</v>
      </c>
      <c r="B125" s="25"/>
      <c r="C125" s="25"/>
      <c r="D125" s="26" t="s">
        <v>291</v>
      </c>
      <c r="E125" s="27" t="s">
        <v>292</v>
      </c>
      <c r="F125" s="28"/>
      <c r="G125" s="29" t="s">
        <v>293</v>
      </c>
      <c r="H125" s="30"/>
      <c r="I125" s="11" t="s">
        <v>57</v>
      </c>
      <c r="J125" s="31" t="s">
        <v>10</v>
      </c>
      <c r="K125" s="25"/>
      <c r="L125" s="25"/>
    </row>
    <row r="126" customFormat="false" ht="12.75" hidden="false" customHeight="true" outlineLevel="0" collapsed="false">
      <c r="A126" s="41" t="s">
        <v>6</v>
      </c>
      <c r="B126" s="25"/>
      <c r="C126" s="25"/>
      <c r="D126" s="26" t="s">
        <v>294</v>
      </c>
      <c r="E126" s="27" t="s">
        <v>295</v>
      </c>
      <c r="F126" s="28"/>
      <c r="G126" s="22" t="s">
        <v>295</v>
      </c>
      <c r="H126" s="30"/>
      <c r="I126" s="11" t="s">
        <v>120</v>
      </c>
      <c r="J126" s="31" t="s">
        <v>10</v>
      </c>
      <c r="K126" s="25"/>
      <c r="L126" s="25"/>
    </row>
    <row r="127" customFormat="false" ht="12.75" hidden="false" customHeight="true" outlineLevel="0" collapsed="false">
      <c r="A127" s="41" t="s">
        <v>296</v>
      </c>
      <c r="B127" s="25"/>
      <c r="C127" s="25"/>
      <c r="D127" s="26" t="s">
        <v>296</v>
      </c>
      <c r="E127" s="27" t="s">
        <v>297</v>
      </c>
      <c r="F127" s="28"/>
      <c r="G127" s="22" t="s">
        <v>296</v>
      </c>
      <c r="H127" s="30"/>
      <c r="I127" s="11" t="s">
        <v>138</v>
      </c>
      <c r="J127" s="31" t="s">
        <v>17</v>
      </c>
      <c r="K127" s="25"/>
      <c r="L127" s="25"/>
    </row>
    <row r="128" customFormat="false" ht="12.75" hidden="false" customHeight="true" outlineLevel="0" collapsed="false">
      <c r="A128" s="41" t="s">
        <v>298</v>
      </c>
      <c r="B128" s="25"/>
      <c r="C128" s="25"/>
      <c r="D128" s="26" t="s">
        <v>298</v>
      </c>
      <c r="E128" s="27" t="s">
        <v>299</v>
      </c>
      <c r="F128" s="28"/>
      <c r="G128" s="22" t="s">
        <v>298</v>
      </c>
      <c r="H128" s="30"/>
      <c r="I128" s="11" t="s">
        <v>138</v>
      </c>
      <c r="J128" s="31" t="s">
        <v>17</v>
      </c>
      <c r="K128" s="25"/>
      <c r="L128" s="25"/>
    </row>
    <row r="129" customFormat="false" ht="12.75" hidden="false" customHeight="true" outlineLevel="0" collapsed="false">
      <c r="A129" s="41" t="s">
        <v>300</v>
      </c>
      <c r="B129" s="25" t="s">
        <v>301</v>
      </c>
      <c r="C129" s="25"/>
      <c r="D129" s="26" t="s">
        <v>301</v>
      </c>
      <c r="E129" s="27" t="s">
        <v>300</v>
      </c>
      <c r="F129" s="28"/>
      <c r="G129" s="22" t="s">
        <v>301</v>
      </c>
      <c r="H129" s="30"/>
      <c r="I129" s="11" t="s">
        <v>44</v>
      </c>
      <c r="J129" s="31" t="s">
        <v>33</v>
      </c>
      <c r="K129" s="25"/>
      <c r="L129" s="25"/>
    </row>
    <row r="130" customFormat="false" ht="12.75" hidden="false" customHeight="true" outlineLevel="0" collapsed="false">
      <c r="A130" s="41" t="s">
        <v>6</v>
      </c>
      <c r="B130" s="25"/>
      <c r="C130" s="25"/>
      <c r="D130" s="26" t="s">
        <v>302</v>
      </c>
      <c r="E130" s="27" t="s">
        <v>303</v>
      </c>
      <c r="F130" s="28"/>
      <c r="G130" s="29" t="s">
        <v>302</v>
      </c>
      <c r="H130" s="30"/>
      <c r="I130" s="11" t="s">
        <v>20</v>
      </c>
      <c r="J130" s="31" t="s">
        <v>10</v>
      </c>
      <c r="K130" s="25"/>
      <c r="L130" s="25"/>
    </row>
    <row r="131" customFormat="false" ht="12.75" hidden="false" customHeight="true" outlineLevel="0" collapsed="false">
      <c r="A131" s="41" t="s">
        <v>304</v>
      </c>
      <c r="B131" s="25"/>
      <c r="C131" s="25"/>
      <c r="D131" s="26" t="s">
        <v>304</v>
      </c>
      <c r="E131" s="27" t="s">
        <v>305</v>
      </c>
      <c r="F131" s="28"/>
      <c r="G131" s="22" t="s">
        <v>304</v>
      </c>
      <c r="H131" s="30"/>
      <c r="I131" s="11" t="s">
        <v>57</v>
      </c>
      <c r="J131" s="31" t="s">
        <v>17</v>
      </c>
      <c r="K131" s="34" t="s">
        <v>306</v>
      </c>
      <c r="L131" s="25"/>
    </row>
    <row r="132" customFormat="false" ht="12.75" hidden="false" customHeight="true" outlineLevel="0" collapsed="false">
      <c r="A132" s="41" t="s">
        <v>307</v>
      </c>
      <c r="B132" s="25"/>
      <c r="C132" s="25"/>
      <c r="D132" s="26" t="s">
        <v>307</v>
      </c>
      <c r="E132" s="27" t="s">
        <v>308</v>
      </c>
      <c r="F132" s="28"/>
      <c r="G132" s="22" t="s">
        <v>307</v>
      </c>
      <c r="H132" s="30"/>
      <c r="I132" s="11" t="s">
        <v>57</v>
      </c>
      <c r="J132" s="31" t="s">
        <v>17</v>
      </c>
      <c r="K132" s="25"/>
      <c r="L132" s="25"/>
    </row>
    <row r="133" customFormat="false" ht="12.75" hidden="false" customHeight="true" outlineLevel="0" collapsed="false">
      <c r="A133" s="41" t="s">
        <v>309</v>
      </c>
      <c r="B133" s="25"/>
      <c r="C133" s="25"/>
      <c r="D133" s="26" t="s">
        <v>310</v>
      </c>
      <c r="E133" s="27" t="s">
        <v>311</v>
      </c>
      <c r="F133" s="28"/>
      <c r="G133" s="22" t="s">
        <v>310</v>
      </c>
      <c r="H133" s="30"/>
      <c r="I133" s="11" t="s">
        <v>44</v>
      </c>
      <c r="J133" s="31" t="s">
        <v>17</v>
      </c>
      <c r="K133" s="25"/>
      <c r="L133" s="25"/>
    </row>
    <row r="134" customFormat="false" ht="12.75" hidden="false" customHeight="true" outlineLevel="0" collapsed="false">
      <c r="A134" s="41" t="s">
        <v>312</v>
      </c>
      <c r="B134" s="25"/>
      <c r="C134" s="25"/>
      <c r="D134" s="26" t="s">
        <v>313</v>
      </c>
      <c r="E134" s="27" t="s">
        <v>312</v>
      </c>
      <c r="F134" s="28"/>
      <c r="G134" s="22" t="s">
        <v>312</v>
      </c>
      <c r="H134" s="30"/>
      <c r="I134" s="11" t="s">
        <v>57</v>
      </c>
      <c r="J134" s="31" t="s">
        <v>17</v>
      </c>
      <c r="K134" s="34" t="s">
        <v>314</v>
      </c>
      <c r="L134" s="25"/>
    </row>
    <row r="135" customFormat="false" ht="12.75" hidden="false" customHeight="true" outlineLevel="0" collapsed="false">
      <c r="A135" s="41" t="s">
        <v>315</v>
      </c>
      <c r="B135" s="25"/>
      <c r="C135" s="25"/>
      <c r="D135" s="26" t="s">
        <v>315</v>
      </c>
      <c r="E135" s="27" t="s">
        <v>316</v>
      </c>
      <c r="F135" s="28"/>
      <c r="G135" s="22" t="s">
        <v>317</v>
      </c>
      <c r="H135" s="30"/>
      <c r="I135" s="11" t="s">
        <v>57</v>
      </c>
      <c r="J135" s="31" t="s">
        <v>17</v>
      </c>
      <c r="K135" s="25"/>
      <c r="L135" s="25"/>
    </row>
    <row r="136" customFormat="false" ht="12.75" hidden="false" customHeight="true" outlineLevel="0" collapsed="false">
      <c r="A136" s="41" t="s">
        <v>318</v>
      </c>
      <c r="B136" s="25"/>
      <c r="C136" s="25"/>
      <c r="D136" s="26" t="s">
        <v>318</v>
      </c>
      <c r="E136" s="27" t="s">
        <v>319</v>
      </c>
      <c r="F136" s="28"/>
      <c r="G136" s="22" t="s">
        <v>318</v>
      </c>
      <c r="H136" s="30"/>
      <c r="I136" s="11" t="s">
        <v>254</v>
      </c>
      <c r="J136" s="31" t="s">
        <v>17</v>
      </c>
      <c r="K136" s="25"/>
      <c r="L136" s="25"/>
    </row>
    <row r="137" customFormat="false" ht="12.75" hidden="false" customHeight="true" outlineLevel="0" collapsed="false">
      <c r="A137" s="41" t="s">
        <v>6</v>
      </c>
      <c r="B137" s="25"/>
      <c r="C137" s="25"/>
      <c r="D137" s="26" t="s">
        <v>320</v>
      </c>
      <c r="E137" s="27" t="s">
        <v>321</v>
      </c>
      <c r="F137" s="28"/>
      <c r="G137" s="29" t="s">
        <v>320</v>
      </c>
      <c r="H137" s="30"/>
      <c r="I137" s="11" t="s">
        <v>322</v>
      </c>
      <c r="J137" s="31" t="s">
        <v>10</v>
      </c>
      <c r="K137" s="25"/>
      <c r="L137" s="25"/>
    </row>
    <row r="138" customFormat="false" ht="12.75" hidden="false" customHeight="true" outlineLevel="0" collapsed="false">
      <c r="A138" s="41" t="s">
        <v>323</v>
      </c>
      <c r="B138" s="25"/>
      <c r="C138" s="25"/>
      <c r="D138" s="26" t="s">
        <v>323</v>
      </c>
      <c r="E138" s="27" t="s">
        <v>324</v>
      </c>
      <c r="F138" s="28"/>
      <c r="G138" s="22" t="s">
        <v>323</v>
      </c>
      <c r="H138" s="30"/>
      <c r="I138" s="11" t="s">
        <v>222</v>
      </c>
      <c r="J138" s="31" t="s">
        <v>17</v>
      </c>
      <c r="K138" s="25"/>
      <c r="L138" s="25"/>
    </row>
    <row r="139" customFormat="false" ht="12.75" hidden="false" customHeight="true" outlineLevel="0" collapsed="false">
      <c r="A139" s="41" t="s">
        <v>325</v>
      </c>
      <c r="B139" s="25"/>
      <c r="C139" s="25"/>
      <c r="D139" s="26" t="s">
        <v>325</v>
      </c>
      <c r="E139" s="27" t="s">
        <v>326</v>
      </c>
      <c r="F139" s="28"/>
      <c r="G139" s="22" t="s">
        <v>325</v>
      </c>
      <c r="H139" s="30"/>
      <c r="I139" s="11" t="s">
        <v>222</v>
      </c>
      <c r="J139" s="31" t="s">
        <v>17</v>
      </c>
      <c r="K139" s="25"/>
      <c r="L139" s="25"/>
    </row>
    <row r="140" customFormat="false" ht="12.75" hidden="false" customHeight="true" outlineLevel="0" collapsed="false">
      <c r="A140" s="41" t="s">
        <v>6</v>
      </c>
      <c r="B140" s="25"/>
      <c r="C140" s="25"/>
      <c r="D140" s="26" t="s">
        <v>327</v>
      </c>
      <c r="E140" s="27" t="s">
        <v>328</v>
      </c>
      <c r="F140" s="28"/>
      <c r="G140" s="29" t="s">
        <v>328</v>
      </c>
      <c r="H140" s="30"/>
      <c r="I140" s="11" t="s">
        <v>138</v>
      </c>
      <c r="J140" s="31" t="s">
        <v>10</v>
      </c>
      <c r="K140" s="25"/>
      <c r="L140" s="25"/>
    </row>
    <row r="141" customFormat="false" ht="12.75" hidden="false" customHeight="true" outlineLevel="0" collapsed="false">
      <c r="A141" s="41" t="s">
        <v>329</v>
      </c>
      <c r="B141" s="25"/>
      <c r="C141" s="25"/>
      <c r="D141" s="26" t="s">
        <v>330</v>
      </c>
      <c r="E141" s="27" t="s">
        <v>329</v>
      </c>
      <c r="F141" s="28"/>
      <c r="G141" s="22" t="s">
        <v>329</v>
      </c>
      <c r="H141" s="30"/>
      <c r="I141" s="11" t="s">
        <v>138</v>
      </c>
      <c r="J141" s="31" t="s">
        <v>17</v>
      </c>
      <c r="K141" s="25"/>
      <c r="L141" s="25"/>
    </row>
    <row r="142" customFormat="false" ht="12.75" hidden="false" customHeight="true" outlineLevel="0" collapsed="false">
      <c r="A142" s="41" t="s">
        <v>331</v>
      </c>
      <c r="B142" s="25"/>
      <c r="C142" s="25"/>
      <c r="D142" s="26" t="s">
        <v>331</v>
      </c>
      <c r="E142" s="27" t="s">
        <v>332</v>
      </c>
      <c r="F142" s="28"/>
      <c r="G142" s="22" t="s">
        <v>331</v>
      </c>
      <c r="H142" s="30"/>
      <c r="I142" s="11" t="s">
        <v>57</v>
      </c>
      <c r="J142" s="31" t="s">
        <v>17</v>
      </c>
      <c r="K142" s="25"/>
      <c r="L142" s="25"/>
    </row>
    <row r="143" customFormat="false" ht="12.75" hidden="false" customHeight="true" outlineLevel="0" collapsed="false">
      <c r="A143" s="41" t="s">
        <v>333</v>
      </c>
      <c r="B143" s="25"/>
      <c r="C143" s="25"/>
      <c r="D143" s="26" t="s">
        <v>333</v>
      </c>
      <c r="E143" s="27" t="s">
        <v>334</v>
      </c>
      <c r="F143" s="28"/>
      <c r="G143" s="22" t="s">
        <v>335</v>
      </c>
      <c r="H143" s="30"/>
      <c r="I143" s="11" t="s">
        <v>57</v>
      </c>
      <c r="J143" s="31" t="s">
        <v>17</v>
      </c>
      <c r="K143" s="25"/>
      <c r="L143" s="25"/>
    </row>
    <row r="144" customFormat="false" ht="12.75" hidden="false" customHeight="true" outlineLevel="0" collapsed="false">
      <c r="A144" s="41" t="s">
        <v>336</v>
      </c>
      <c r="B144" s="25"/>
      <c r="C144" s="25"/>
      <c r="D144" s="26" t="s">
        <v>336</v>
      </c>
      <c r="E144" s="27" t="s">
        <v>337</v>
      </c>
      <c r="F144" s="28"/>
      <c r="G144" s="22" t="s">
        <v>336</v>
      </c>
      <c r="H144" s="30"/>
      <c r="I144" s="11" t="s">
        <v>44</v>
      </c>
      <c r="J144" s="31" t="s">
        <v>17</v>
      </c>
      <c r="K144" s="25"/>
      <c r="L144" s="25"/>
    </row>
    <row r="145" customFormat="false" ht="12.75" hidden="false" customHeight="true" outlineLevel="0" collapsed="false">
      <c r="A145" s="41" t="s">
        <v>338</v>
      </c>
      <c r="B145" s="25"/>
      <c r="C145" s="25"/>
      <c r="D145" s="26" t="s">
        <v>338</v>
      </c>
      <c r="E145" s="27" t="s">
        <v>339</v>
      </c>
      <c r="F145" s="28"/>
      <c r="G145" s="22" t="s">
        <v>338</v>
      </c>
      <c r="H145" s="30"/>
      <c r="I145" s="11" t="s">
        <v>44</v>
      </c>
      <c r="J145" s="31" t="s">
        <v>17</v>
      </c>
      <c r="K145" s="25"/>
      <c r="L145" s="25"/>
    </row>
    <row r="146" customFormat="false" ht="12.75" hidden="false" customHeight="true" outlineLevel="0" collapsed="false">
      <c r="A146" s="41" t="s">
        <v>340</v>
      </c>
      <c r="B146" s="25"/>
      <c r="C146" s="25"/>
      <c r="D146" s="26" t="s">
        <v>341</v>
      </c>
      <c r="E146" s="27" t="s">
        <v>340</v>
      </c>
      <c r="F146" s="28"/>
      <c r="G146" s="22" t="s">
        <v>342</v>
      </c>
      <c r="H146" s="30"/>
      <c r="I146" s="11" t="s">
        <v>44</v>
      </c>
      <c r="J146" s="31" t="s">
        <v>17</v>
      </c>
      <c r="K146" s="25"/>
      <c r="L146" s="25"/>
    </row>
    <row r="147" customFormat="false" ht="12.75" hidden="false" customHeight="true" outlineLevel="0" collapsed="false">
      <c r="A147" s="41" t="s">
        <v>6</v>
      </c>
      <c r="B147" s="25"/>
      <c r="C147" s="25"/>
      <c r="D147" s="26" t="s">
        <v>343</v>
      </c>
      <c r="E147" s="27" t="s">
        <v>344</v>
      </c>
      <c r="F147" s="28"/>
      <c r="G147" s="29" t="s">
        <v>343</v>
      </c>
      <c r="H147" s="30"/>
      <c r="I147" s="11" t="s">
        <v>125</v>
      </c>
      <c r="J147" s="31" t="s">
        <v>10</v>
      </c>
      <c r="K147" s="25"/>
      <c r="L147" s="25"/>
    </row>
    <row r="148" customFormat="false" ht="12.75" hidden="false" customHeight="true" outlineLevel="0" collapsed="false">
      <c r="A148" s="41" t="s">
        <v>6</v>
      </c>
      <c r="B148" s="25"/>
      <c r="C148" s="25"/>
      <c r="D148" s="26" t="s">
        <v>345</v>
      </c>
      <c r="E148" s="27" t="s">
        <v>346</v>
      </c>
      <c r="F148" s="28"/>
      <c r="G148" s="29" t="s">
        <v>346</v>
      </c>
      <c r="H148" s="30"/>
      <c r="I148" s="11" t="s">
        <v>138</v>
      </c>
      <c r="J148" s="31" t="s">
        <v>10</v>
      </c>
      <c r="K148" s="25"/>
      <c r="L148" s="25"/>
    </row>
    <row r="149" customFormat="false" ht="12.75" hidden="false" customHeight="true" outlineLevel="0" collapsed="false">
      <c r="A149" s="41" t="s">
        <v>347</v>
      </c>
      <c r="B149" s="25"/>
      <c r="C149" s="25"/>
      <c r="D149" s="26" t="s">
        <v>348</v>
      </c>
      <c r="E149" s="27" t="s">
        <v>347</v>
      </c>
      <c r="F149" s="28"/>
      <c r="G149" s="22" t="s">
        <v>347</v>
      </c>
      <c r="H149" s="30"/>
      <c r="I149" s="11" t="s">
        <v>61</v>
      </c>
      <c r="J149" s="31" t="s">
        <v>17</v>
      </c>
      <c r="K149" s="25"/>
      <c r="L149" s="25"/>
    </row>
    <row r="150" customFormat="false" ht="12.75" hidden="false" customHeight="true" outlineLevel="0" collapsed="false">
      <c r="A150" s="41" t="s">
        <v>349</v>
      </c>
      <c r="B150" s="25"/>
      <c r="C150" s="25"/>
      <c r="D150" s="26" t="s">
        <v>350</v>
      </c>
      <c r="E150" s="27" t="s">
        <v>349</v>
      </c>
      <c r="F150" s="28"/>
      <c r="G150" s="22" t="s">
        <v>349</v>
      </c>
      <c r="H150" s="30"/>
      <c r="I150" s="11" t="s">
        <v>61</v>
      </c>
      <c r="J150" s="31" t="s">
        <v>17</v>
      </c>
      <c r="K150" s="25"/>
      <c r="L150" s="25"/>
    </row>
    <row r="151" customFormat="false" ht="12.75" hidden="false" customHeight="true" outlineLevel="0" collapsed="false">
      <c r="A151" s="41" t="s">
        <v>351</v>
      </c>
      <c r="B151" s="25"/>
      <c r="C151" s="25"/>
      <c r="D151" s="26" t="s">
        <v>352</v>
      </c>
      <c r="E151" s="27" t="s">
        <v>351</v>
      </c>
      <c r="F151" s="28"/>
      <c r="G151" s="42" t="s">
        <v>352</v>
      </c>
      <c r="H151" s="30"/>
      <c r="I151" s="11" t="s">
        <v>64</v>
      </c>
      <c r="J151" s="31" t="s">
        <v>17</v>
      </c>
      <c r="K151" s="25"/>
      <c r="L151" s="25"/>
    </row>
    <row r="152" customFormat="false" ht="12.75" hidden="false" customHeight="true" outlineLevel="0" collapsed="false">
      <c r="A152" s="41" t="s">
        <v>6</v>
      </c>
      <c r="B152" s="25"/>
      <c r="C152" s="25"/>
      <c r="D152" s="26" t="s">
        <v>353</v>
      </c>
      <c r="E152" s="27" t="s">
        <v>354</v>
      </c>
      <c r="F152" s="28"/>
      <c r="G152" s="29" t="s">
        <v>354</v>
      </c>
      <c r="H152" s="30"/>
      <c r="I152" s="11" t="s">
        <v>125</v>
      </c>
      <c r="J152" s="31" t="s">
        <v>10</v>
      </c>
      <c r="K152" s="25"/>
      <c r="L152" s="25"/>
    </row>
    <row r="153" customFormat="false" ht="12.75" hidden="false" customHeight="true" outlineLevel="0" collapsed="false">
      <c r="A153" s="41" t="s">
        <v>355</v>
      </c>
      <c r="B153" s="25"/>
      <c r="C153" s="25"/>
      <c r="D153" s="26" t="s">
        <v>356</v>
      </c>
      <c r="E153" s="27" t="s">
        <v>355</v>
      </c>
      <c r="F153" s="28"/>
      <c r="G153" s="22" t="s">
        <v>355</v>
      </c>
      <c r="H153" s="30"/>
      <c r="I153" s="11" t="s">
        <v>61</v>
      </c>
      <c r="J153" s="31" t="s">
        <v>17</v>
      </c>
      <c r="K153" s="25"/>
      <c r="L153" s="25"/>
    </row>
    <row r="154" customFormat="false" ht="12.75" hidden="false" customHeight="true" outlineLevel="0" collapsed="false">
      <c r="A154" s="41" t="s">
        <v>357</v>
      </c>
      <c r="B154" s="25"/>
      <c r="C154" s="25"/>
      <c r="D154" s="26" t="s">
        <v>358</v>
      </c>
      <c r="E154" s="27" t="s">
        <v>357</v>
      </c>
      <c r="F154" s="28"/>
      <c r="G154" s="22" t="s">
        <v>357</v>
      </c>
      <c r="H154" s="30"/>
      <c r="I154" s="11" t="s">
        <v>61</v>
      </c>
      <c r="J154" s="31" t="s">
        <v>17</v>
      </c>
      <c r="K154" s="25"/>
      <c r="L154" s="25"/>
    </row>
    <row r="155" customFormat="false" ht="12.75" hidden="false" customHeight="true" outlineLevel="0" collapsed="false">
      <c r="A155" s="41" t="s">
        <v>359</v>
      </c>
      <c r="B155" s="25"/>
      <c r="C155" s="25"/>
      <c r="D155" s="26" t="s">
        <v>359</v>
      </c>
      <c r="E155" s="27" t="s">
        <v>360</v>
      </c>
      <c r="F155" s="28"/>
      <c r="G155" s="42" t="s">
        <v>360</v>
      </c>
      <c r="H155" s="30"/>
      <c r="I155" s="11" t="s">
        <v>125</v>
      </c>
      <c r="J155" s="31" t="s">
        <v>17</v>
      </c>
      <c r="K155" s="25"/>
      <c r="L155" s="25"/>
    </row>
    <row r="156" customFormat="false" ht="12.75" hidden="false" customHeight="true" outlineLevel="0" collapsed="false">
      <c r="A156" s="41" t="s">
        <v>6</v>
      </c>
      <c r="B156" s="25"/>
      <c r="C156" s="25"/>
      <c r="D156" s="26" t="s">
        <v>361</v>
      </c>
      <c r="E156" s="27" t="s">
        <v>362</v>
      </c>
      <c r="F156" s="28"/>
      <c r="G156" s="29" t="s">
        <v>362</v>
      </c>
      <c r="H156" s="30"/>
      <c r="I156" s="11" t="s">
        <v>125</v>
      </c>
      <c r="J156" s="31" t="s">
        <v>10</v>
      </c>
      <c r="K156" s="25"/>
      <c r="L156" s="25"/>
    </row>
    <row r="157" customFormat="false" ht="12.75" hidden="false" customHeight="true" outlineLevel="0" collapsed="false">
      <c r="A157" s="41" t="s">
        <v>363</v>
      </c>
      <c r="B157" s="25"/>
      <c r="C157" s="25"/>
      <c r="D157" s="26" t="s">
        <v>363</v>
      </c>
      <c r="E157" s="27" t="s">
        <v>364</v>
      </c>
      <c r="F157" s="28"/>
      <c r="G157" s="29" t="s">
        <v>363</v>
      </c>
      <c r="H157" s="30"/>
      <c r="I157" s="11" t="s">
        <v>20</v>
      </c>
      <c r="J157" s="31" t="s">
        <v>17</v>
      </c>
      <c r="K157" s="25"/>
      <c r="L157" s="25"/>
    </row>
    <row r="158" customFormat="false" ht="12.75" hidden="false" customHeight="true" outlineLevel="0" collapsed="false">
      <c r="A158" s="41" t="s">
        <v>6</v>
      </c>
      <c r="B158" s="25"/>
      <c r="C158" s="25"/>
      <c r="D158" s="26" t="s">
        <v>365</v>
      </c>
      <c r="E158" s="27" t="s">
        <v>366</v>
      </c>
      <c r="F158" s="28"/>
      <c r="G158" s="29" t="s">
        <v>365</v>
      </c>
      <c r="H158" s="30"/>
      <c r="I158" s="11" t="s">
        <v>125</v>
      </c>
      <c r="J158" s="31" t="s">
        <v>10</v>
      </c>
      <c r="K158" s="25"/>
      <c r="L158" s="25"/>
    </row>
    <row r="159" customFormat="false" ht="12.75" hidden="false" customHeight="true" outlineLevel="0" collapsed="false">
      <c r="A159" s="41" t="s">
        <v>6</v>
      </c>
      <c r="B159" s="25"/>
      <c r="C159" s="25"/>
      <c r="D159" s="26" t="s">
        <v>367</v>
      </c>
      <c r="E159" s="27" t="s">
        <v>368</v>
      </c>
      <c r="F159" s="28"/>
      <c r="G159" s="29" t="s">
        <v>367</v>
      </c>
      <c r="H159" s="30"/>
      <c r="I159" s="11" t="s">
        <v>125</v>
      </c>
      <c r="J159" s="31" t="s">
        <v>10</v>
      </c>
      <c r="K159" s="25"/>
      <c r="L159" s="25"/>
    </row>
    <row r="160" customFormat="false" ht="12.75" hidden="false" customHeight="true" outlineLevel="0" collapsed="false">
      <c r="A160" s="43" t="s">
        <v>369</v>
      </c>
      <c r="B160" s="44" t="s">
        <v>370</v>
      </c>
      <c r="C160" s="25"/>
      <c r="D160" s="26" t="s">
        <v>369</v>
      </c>
      <c r="E160" s="27" t="s">
        <v>371</v>
      </c>
      <c r="F160" s="28"/>
      <c r="G160" s="29" t="s">
        <v>369</v>
      </c>
      <c r="H160" s="30"/>
      <c r="I160" s="11" t="s">
        <v>125</v>
      </c>
      <c r="J160" s="31" t="s">
        <v>33</v>
      </c>
      <c r="K160" s="25"/>
      <c r="L160" s="25"/>
    </row>
    <row r="161" customFormat="false" ht="12.75" hidden="false" customHeight="true" outlineLevel="0" collapsed="false">
      <c r="A161" s="45" t="s">
        <v>6</v>
      </c>
      <c r="B161" s="25"/>
      <c r="C161" s="25"/>
      <c r="D161" s="26" t="s">
        <v>372</v>
      </c>
      <c r="E161" s="27" t="s">
        <v>373</v>
      </c>
      <c r="F161" s="28"/>
      <c r="G161" s="29" t="s">
        <v>373</v>
      </c>
      <c r="H161" s="30"/>
      <c r="I161" s="11" t="s">
        <v>64</v>
      </c>
      <c r="J161" s="31" t="s">
        <v>10</v>
      </c>
      <c r="K161" s="25"/>
      <c r="L161" s="25"/>
    </row>
    <row r="162" customFormat="false" ht="12.75" hidden="false" customHeight="true" outlineLevel="0" collapsed="false">
      <c r="A162" s="27" t="s">
        <v>6</v>
      </c>
      <c r="B162" s="25"/>
      <c r="C162" s="25"/>
      <c r="D162" s="26" t="s">
        <v>374</v>
      </c>
      <c r="E162" s="27" t="s">
        <v>375</v>
      </c>
      <c r="F162" s="28"/>
      <c r="G162" s="29" t="s">
        <v>375</v>
      </c>
      <c r="H162" s="30"/>
      <c r="I162" s="11" t="s">
        <v>9</v>
      </c>
      <c r="J162" s="31" t="s">
        <v>10</v>
      </c>
      <c r="K162" s="25"/>
      <c r="L162" s="25"/>
    </row>
    <row r="163" customFormat="false" ht="12.75" hidden="false" customHeight="true" outlineLevel="0" collapsed="false">
      <c r="A163" s="27" t="s">
        <v>376</v>
      </c>
      <c r="B163" s="25" t="s">
        <v>377</v>
      </c>
      <c r="C163" s="25"/>
      <c r="D163" s="26" t="s">
        <v>376</v>
      </c>
      <c r="E163" s="27" t="s">
        <v>377</v>
      </c>
      <c r="F163" s="28"/>
      <c r="G163" s="29" t="s">
        <v>376</v>
      </c>
      <c r="H163" s="30"/>
      <c r="I163" s="11" t="s">
        <v>9</v>
      </c>
      <c r="J163" s="31" t="s">
        <v>33</v>
      </c>
      <c r="K163" s="25"/>
      <c r="L163" s="25"/>
    </row>
    <row r="164" customFormat="false" ht="12.75" hidden="false" customHeight="true" outlineLevel="0" collapsed="false">
      <c r="A164" s="27" t="s">
        <v>6</v>
      </c>
      <c r="B164" s="25"/>
      <c r="C164" s="25"/>
      <c r="D164" s="26" t="s">
        <v>378</v>
      </c>
      <c r="E164" s="27" t="s">
        <v>379</v>
      </c>
      <c r="F164" s="28"/>
      <c r="G164" s="22" t="s">
        <v>378</v>
      </c>
      <c r="H164" s="30"/>
      <c r="I164" s="11" t="s">
        <v>64</v>
      </c>
      <c r="J164" s="31" t="s">
        <v>10</v>
      </c>
      <c r="K164" s="25"/>
      <c r="L164" s="25"/>
    </row>
    <row r="165" customFormat="false" ht="12.75" hidden="false" customHeight="true" outlineLevel="0" collapsed="false">
      <c r="A165" s="27" t="s">
        <v>380</v>
      </c>
      <c r="B165" s="25"/>
      <c r="C165" s="25"/>
      <c r="D165" s="26" t="s">
        <v>380</v>
      </c>
      <c r="E165" s="27" t="s">
        <v>381</v>
      </c>
      <c r="F165" s="28"/>
      <c r="G165" s="29" t="s">
        <v>381</v>
      </c>
      <c r="H165" s="30"/>
      <c r="I165" s="11" t="s">
        <v>20</v>
      </c>
      <c r="J165" s="31" t="s">
        <v>17</v>
      </c>
      <c r="K165" s="25"/>
      <c r="L165" s="25"/>
    </row>
    <row r="166" customFormat="false" ht="12.75" hidden="false" customHeight="true" outlineLevel="0" collapsed="false">
      <c r="A166" s="27" t="s">
        <v>6</v>
      </c>
      <c r="B166" s="25"/>
      <c r="C166" s="25"/>
      <c r="D166" s="26" t="s">
        <v>382</v>
      </c>
      <c r="E166" s="27" t="s">
        <v>383</v>
      </c>
      <c r="F166" s="28"/>
      <c r="G166" s="22" t="s">
        <v>382</v>
      </c>
      <c r="H166" s="30"/>
      <c r="I166" s="11" t="s">
        <v>222</v>
      </c>
      <c r="J166" s="31" t="s">
        <v>10</v>
      </c>
      <c r="K166" s="25"/>
      <c r="L166" s="25"/>
    </row>
    <row r="167" customFormat="false" ht="12.75" hidden="false" customHeight="true" outlineLevel="0" collapsed="false">
      <c r="A167" s="27" t="s">
        <v>384</v>
      </c>
      <c r="B167" s="25"/>
      <c r="C167" s="25"/>
      <c r="D167" s="26" t="s">
        <v>385</v>
      </c>
      <c r="E167" s="27" t="s">
        <v>386</v>
      </c>
      <c r="F167" s="28"/>
      <c r="G167" s="22" t="s">
        <v>385</v>
      </c>
      <c r="H167" s="30"/>
      <c r="I167" s="11" t="s">
        <v>222</v>
      </c>
      <c r="J167" s="31" t="s">
        <v>17</v>
      </c>
      <c r="K167" s="25"/>
      <c r="L167" s="25"/>
    </row>
    <row r="168" customFormat="false" ht="12.75" hidden="false" customHeight="true" outlineLevel="0" collapsed="false">
      <c r="A168" s="27" t="s">
        <v>387</v>
      </c>
      <c r="B168" s="25"/>
      <c r="C168" s="25"/>
      <c r="D168" s="26" t="s">
        <v>387</v>
      </c>
      <c r="E168" s="27" t="s">
        <v>388</v>
      </c>
      <c r="F168" s="28"/>
      <c r="G168" s="22" t="s">
        <v>387</v>
      </c>
      <c r="H168" s="30"/>
      <c r="I168" s="11" t="s">
        <v>222</v>
      </c>
      <c r="J168" s="31" t="s">
        <v>17</v>
      </c>
      <c r="K168" s="25"/>
      <c r="L168" s="25"/>
    </row>
    <row r="169" customFormat="false" ht="12.75" hidden="false" customHeight="true" outlineLevel="0" collapsed="false">
      <c r="A169" s="27" t="s">
        <v>389</v>
      </c>
      <c r="B169" s="25"/>
      <c r="C169" s="25"/>
      <c r="D169" s="26" t="s">
        <v>390</v>
      </c>
      <c r="E169" s="27" t="s">
        <v>391</v>
      </c>
      <c r="F169" s="28"/>
      <c r="G169" s="22" t="s">
        <v>390</v>
      </c>
      <c r="H169" s="30"/>
      <c r="I169" s="11" t="s">
        <v>222</v>
      </c>
      <c r="J169" s="31" t="s">
        <v>17</v>
      </c>
      <c r="K169" s="25"/>
      <c r="L169" s="25"/>
    </row>
    <row r="170" customFormat="false" ht="12.75" hidden="false" customHeight="true" outlineLevel="0" collapsed="false">
      <c r="A170" s="27" t="s">
        <v>392</v>
      </c>
      <c r="B170" s="25"/>
      <c r="C170" s="25"/>
      <c r="D170" s="26" t="s">
        <v>393</v>
      </c>
      <c r="E170" s="27" t="s">
        <v>392</v>
      </c>
      <c r="F170" s="28"/>
      <c r="G170" s="22" t="s">
        <v>392</v>
      </c>
      <c r="H170" s="30"/>
      <c r="I170" s="11" t="s">
        <v>61</v>
      </c>
      <c r="J170" s="31" t="s">
        <v>17</v>
      </c>
      <c r="K170" s="25"/>
      <c r="L170" s="25"/>
    </row>
    <row r="171" customFormat="false" ht="12.75" hidden="false" customHeight="true" outlineLevel="0" collapsed="false">
      <c r="A171" s="27" t="s">
        <v>394</v>
      </c>
      <c r="B171" s="25"/>
      <c r="C171" s="25"/>
      <c r="D171" s="26" t="s">
        <v>394</v>
      </c>
      <c r="E171" s="27" t="s">
        <v>395</v>
      </c>
      <c r="F171" s="28"/>
      <c r="G171" s="29" t="s">
        <v>394</v>
      </c>
      <c r="H171" s="30"/>
      <c r="I171" s="11" t="s">
        <v>20</v>
      </c>
      <c r="J171" s="31" t="s">
        <v>17</v>
      </c>
      <c r="K171" s="25"/>
      <c r="L171" s="25"/>
    </row>
    <row r="172" customFormat="false" ht="12.75" hidden="false" customHeight="true" outlineLevel="0" collapsed="false">
      <c r="A172" s="27" t="s">
        <v>396</v>
      </c>
      <c r="B172" s="25" t="s">
        <v>397</v>
      </c>
      <c r="C172" s="25"/>
      <c r="D172" s="26" t="s">
        <v>396</v>
      </c>
      <c r="E172" s="27" t="s">
        <v>398</v>
      </c>
      <c r="F172" s="28"/>
      <c r="G172" s="29" t="s">
        <v>397</v>
      </c>
      <c r="H172" s="30"/>
      <c r="I172" s="11" t="s">
        <v>44</v>
      </c>
      <c r="J172" s="31" t="s">
        <v>399</v>
      </c>
      <c r="K172" s="25"/>
      <c r="L172" s="25"/>
    </row>
    <row r="173" customFormat="false" ht="12.75" hidden="false" customHeight="true" outlineLevel="0" collapsed="false">
      <c r="A173" s="27" t="s">
        <v>6</v>
      </c>
      <c r="B173" s="25"/>
      <c r="C173" s="25"/>
      <c r="D173" s="26" t="s">
        <v>400</v>
      </c>
      <c r="E173" s="27" t="s">
        <v>401</v>
      </c>
      <c r="F173" s="28"/>
      <c r="G173" s="29" t="s">
        <v>400</v>
      </c>
      <c r="H173" s="30"/>
      <c r="I173" s="11" t="s">
        <v>20</v>
      </c>
      <c r="J173" s="31" t="s">
        <v>10</v>
      </c>
      <c r="K173" s="25"/>
      <c r="L173" s="25"/>
    </row>
    <row r="174" customFormat="false" ht="12.75" hidden="false" customHeight="true" outlineLevel="0" collapsed="false">
      <c r="A174" s="27" t="s">
        <v>6</v>
      </c>
      <c r="B174" s="25"/>
      <c r="C174" s="25"/>
      <c r="D174" s="26" t="s">
        <v>402</v>
      </c>
      <c r="E174" s="27" t="s">
        <v>403</v>
      </c>
      <c r="F174" s="28"/>
      <c r="G174" s="29" t="s">
        <v>403</v>
      </c>
      <c r="H174" s="30"/>
      <c r="I174" s="11" t="s">
        <v>125</v>
      </c>
      <c r="J174" s="31" t="s">
        <v>10</v>
      </c>
      <c r="K174" s="25"/>
      <c r="L174" s="25"/>
    </row>
    <row r="175" customFormat="false" ht="12.75" hidden="false" customHeight="true" outlineLevel="0" collapsed="false">
      <c r="A175" s="27" t="s">
        <v>6</v>
      </c>
      <c r="B175" s="25"/>
      <c r="C175" s="25"/>
      <c r="D175" s="26" t="s">
        <v>404</v>
      </c>
      <c r="E175" s="27" t="s">
        <v>405</v>
      </c>
      <c r="F175" s="28"/>
      <c r="G175" s="29" t="s">
        <v>404</v>
      </c>
      <c r="H175" s="30"/>
      <c r="I175" s="11" t="s">
        <v>20</v>
      </c>
      <c r="J175" s="31" t="s">
        <v>10</v>
      </c>
      <c r="K175" s="25"/>
      <c r="L175" s="25"/>
    </row>
    <row r="176" customFormat="false" ht="12.75" hidden="false" customHeight="true" outlineLevel="0" collapsed="false">
      <c r="A176" s="27" t="s">
        <v>406</v>
      </c>
      <c r="B176" s="25"/>
      <c r="C176" s="25"/>
      <c r="D176" s="26" t="s">
        <v>406</v>
      </c>
      <c r="E176" s="27" t="s">
        <v>407</v>
      </c>
      <c r="F176" s="28"/>
      <c r="G176" s="29" t="s">
        <v>406</v>
      </c>
      <c r="H176" s="30"/>
      <c r="I176" s="11" t="s">
        <v>20</v>
      </c>
      <c r="J176" s="31" t="s">
        <v>17</v>
      </c>
      <c r="K176" s="25"/>
      <c r="L176" s="25"/>
    </row>
    <row r="177" customFormat="false" ht="12.75" hidden="false" customHeight="true" outlineLevel="0" collapsed="false">
      <c r="A177" s="27" t="s">
        <v>408</v>
      </c>
      <c r="B177" s="25"/>
      <c r="C177" s="25"/>
      <c r="D177" s="26" t="s">
        <v>409</v>
      </c>
      <c r="E177" s="27" t="s">
        <v>408</v>
      </c>
      <c r="F177" s="28"/>
      <c r="G177" s="22" t="s">
        <v>408</v>
      </c>
      <c r="H177" s="30"/>
      <c r="I177" s="11" t="s">
        <v>61</v>
      </c>
      <c r="J177" s="31" t="s">
        <v>17</v>
      </c>
      <c r="K177" s="25"/>
      <c r="L177" s="25"/>
    </row>
    <row r="178" customFormat="false" ht="12.75" hidden="false" customHeight="true" outlineLevel="0" collapsed="false">
      <c r="A178" s="27" t="s">
        <v>410</v>
      </c>
      <c r="B178" s="25" t="s">
        <v>411</v>
      </c>
      <c r="C178" s="25"/>
      <c r="D178" s="26" t="s">
        <v>410</v>
      </c>
      <c r="E178" s="27" t="s">
        <v>411</v>
      </c>
      <c r="F178" s="28"/>
      <c r="G178" s="22" t="s">
        <v>410</v>
      </c>
      <c r="H178" s="30"/>
      <c r="I178" s="11" t="s">
        <v>125</v>
      </c>
      <c r="J178" s="31" t="s">
        <v>33</v>
      </c>
      <c r="K178" s="25"/>
      <c r="L178" s="25"/>
    </row>
    <row r="179" customFormat="false" ht="12.75" hidden="false" customHeight="true" outlineLevel="0" collapsed="false">
      <c r="A179" s="27" t="s">
        <v>412</v>
      </c>
      <c r="B179" s="25"/>
      <c r="C179" s="25"/>
      <c r="D179" s="26" t="s">
        <v>413</v>
      </c>
      <c r="E179" s="27" t="s">
        <v>412</v>
      </c>
      <c r="F179" s="28"/>
      <c r="G179" s="42" t="s">
        <v>413</v>
      </c>
      <c r="H179" s="30"/>
      <c r="I179" s="11" t="s">
        <v>20</v>
      </c>
      <c r="J179" s="31" t="s">
        <v>17</v>
      </c>
      <c r="K179" s="25"/>
      <c r="L179" s="25"/>
    </row>
    <row r="180" customFormat="false" ht="12.75" hidden="false" customHeight="true" outlineLevel="0" collapsed="false">
      <c r="A180" s="27" t="s">
        <v>414</v>
      </c>
      <c r="B180" s="25"/>
      <c r="C180" s="25"/>
      <c r="D180" s="26" t="s">
        <v>414</v>
      </c>
      <c r="E180" s="27" t="s">
        <v>415</v>
      </c>
      <c r="F180" s="28"/>
      <c r="G180" s="22" t="s">
        <v>414</v>
      </c>
      <c r="H180" s="30"/>
      <c r="I180" s="11" t="s">
        <v>222</v>
      </c>
      <c r="J180" s="31" t="s">
        <v>17</v>
      </c>
      <c r="K180" s="25"/>
      <c r="L180" s="25"/>
    </row>
    <row r="181" customFormat="false" ht="12.75" hidden="false" customHeight="true" outlineLevel="0" collapsed="false">
      <c r="A181" s="27" t="s">
        <v>416</v>
      </c>
      <c r="B181" s="25"/>
      <c r="C181" s="25"/>
      <c r="D181" s="26" t="s">
        <v>416</v>
      </c>
      <c r="E181" s="27" t="s">
        <v>417</v>
      </c>
      <c r="F181" s="28"/>
      <c r="G181" s="22" t="s">
        <v>416</v>
      </c>
      <c r="H181" s="30"/>
      <c r="I181" s="11" t="s">
        <v>222</v>
      </c>
      <c r="J181" s="31" t="s">
        <v>17</v>
      </c>
      <c r="K181" s="25"/>
      <c r="L181" s="25"/>
    </row>
    <row r="182" customFormat="false" ht="12.75" hidden="false" customHeight="true" outlineLevel="0" collapsed="false">
      <c r="A182" s="27" t="s">
        <v>418</v>
      </c>
      <c r="B182" s="25"/>
      <c r="C182" s="25"/>
      <c r="D182" s="26" t="s">
        <v>418</v>
      </c>
      <c r="E182" s="27" t="s">
        <v>419</v>
      </c>
      <c r="F182" s="28"/>
      <c r="G182" s="22" t="s">
        <v>418</v>
      </c>
      <c r="H182" s="30"/>
      <c r="I182" s="11" t="s">
        <v>222</v>
      </c>
      <c r="J182" s="31" t="s">
        <v>17</v>
      </c>
      <c r="K182" s="25"/>
      <c r="L182" s="25"/>
    </row>
    <row r="183" customFormat="false" ht="12.75" hidden="false" customHeight="true" outlineLevel="0" collapsed="false">
      <c r="A183" s="27" t="s">
        <v>420</v>
      </c>
      <c r="B183" s="25"/>
      <c r="C183" s="25"/>
      <c r="D183" s="26" t="s">
        <v>420</v>
      </c>
      <c r="E183" s="27" t="s">
        <v>421</v>
      </c>
      <c r="F183" s="28"/>
      <c r="G183" s="22" t="s">
        <v>420</v>
      </c>
      <c r="H183" s="30"/>
      <c r="I183" s="11" t="s">
        <v>125</v>
      </c>
      <c r="J183" s="31" t="s">
        <v>17</v>
      </c>
      <c r="K183" s="25"/>
      <c r="L183" s="25"/>
    </row>
    <row r="184" customFormat="false" ht="12.75" hidden="false" customHeight="true" outlineLevel="0" collapsed="false">
      <c r="A184" s="27" t="s">
        <v>6</v>
      </c>
      <c r="B184" s="25"/>
      <c r="C184" s="25"/>
      <c r="D184" s="26" t="s">
        <v>422</v>
      </c>
      <c r="E184" s="27" t="s">
        <v>423</v>
      </c>
      <c r="F184" s="28"/>
      <c r="G184" s="29" t="s">
        <v>422</v>
      </c>
      <c r="H184" s="30"/>
      <c r="I184" s="11" t="s">
        <v>64</v>
      </c>
      <c r="J184" s="31" t="s">
        <v>10</v>
      </c>
      <c r="K184" s="25"/>
      <c r="L184" s="25"/>
    </row>
    <row r="185" customFormat="false" ht="12.75" hidden="false" customHeight="true" outlineLevel="0" collapsed="false">
      <c r="A185" s="44" t="s">
        <v>424</v>
      </c>
      <c r="B185" s="25"/>
      <c r="C185" s="25"/>
      <c r="D185" s="26" t="s">
        <v>425</v>
      </c>
      <c r="E185" s="27" t="s">
        <v>426</v>
      </c>
      <c r="F185" s="28"/>
      <c r="G185" s="22" t="s">
        <v>425</v>
      </c>
      <c r="H185" s="30"/>
      <c r="I185" s="11" t="s">
        <v>64</v>
      </c>
      <c r="J185" s="31" t="s">
        <v>17</v>
      </c>
      <c r="K185" s="25"/>
      <c r="L185" s="25"/>
    </row>
    <row r="186" customFormat="false" ht="12.75" hidden="false" customHeight="true" outlineLevel="0" collapsed="false">
      <c r="A186" s="45" t="s">
        <v>427</v>
      </c>
      <c r="B186" s="25"/>
      <c r="C186" s="25"/>
      <c r="D186" s="26" t="s">
        <v>427</v>
      </c>
      <c r="E186" s="27" t="s">
        <v>428</v>
      </c>
      <c r="F186" s="28"/>
      <c r="G186" s="29" t="s">
        <v>427</v>
      </c>
      <c r="H186" s="30"/>
      <c r="I186" s="11" t="s">
        <v>20</v>
      </c>
      <c r="J186" s="31" t="s">
        <v>17</v>
      </c>
      <c r="K186" s="25"/>
      <c r="L186" s="25"/>
    </row>
    <row r="187" customFormat="false" ht="12.75" hidden="false" customHeight="true" outlineLevel="0" collapsed="false">
      <c r="A187" s="44" t="s">
        <v>429</v>
      </c>
      <c r="B187" s="25"/>
      <c r="C187" s="25"/>
      <c r="D187" s="26" t="s">
        <v>430</v>
      </c>
      <c r="E187" s="27" t="s">
        <v>431</v>
      </c>
      <c r="F187" s="28"/>
      <c r="G187" s="22" t="s">
        <v>430</v>
      </c>
      <c r="H187" s="30"/>
      <c r="I187" s="11" t="s">
        <v>64</v>
      </c>
      <c r="J187" s="31" t="s">
        <v>17</v>
      </c>
      <c r="K187" s="25"/>
      <c r="L187" s="25"/>
    </row>
    <row r="188" customFormat="false" ht="12.75" hidden="false" customHeight="true" outlineLevel="0" collapsed="false">
      <c r="A188" s="46" t="s">
        <v>432</v>
      </c>
      <c r="B188" s="25"/>
      <c r="C188" s="25"/>
      <c r="D188" s="26" t="s">
        <v>433</v>
      </c>
      <c r="E188" s="47" t="s">
        <v>432</v>
      </c>
      <c r="F188" s="28"/>
      <c r="G188" s="22" t="s">
        <v>433</v>
      </c>
      <c r="H188" s="30"/>
      <c r="I188" s="11" t="s">
        <v>64</v>
      </c>
      <c r="J188" s="31" t="s">
        <v>17</v>
      </c>
      <c r="K188" s="25"/>
      <c r="L188" s="25"/>
    </row>
    <row r="189" customFormat="false" ht="12.75" hidden="false" customHeight="true" outlineLevel="0" collapsed="false">
      <c r="A189" s="27" t="s">
        <v>434</v>
      </c>
      <c r="B189" s="25"/>
      <c r="C189" s="25"/>
      <c r="D189" s="26" t="s">
        <v>434</v>
      </c>
      <c r="E189" s="27" t="s">
        <v>435</v>
      </c>
      <c r="F189" s="28"/>
      <c r="G189" s="22" t="s">
        <v>434</v>
      </c>
      <c r="H189" s="30"/>
      <c r="I189" s="11" t="s">
        <v>64</v>
      </c>
      <c r="J189" s="31" t="s">
        <v>17</v>
      </c>
      <c r="K189" s="25"/>
      <c r="L189" s="25"/>
    </row>
    <row r="190" customFormat="false" ht="12.75" hidden="false" customHeight="true" outlineLevel="0" collapsed="false">
      <c r="A190" s="27" t="s">
        <v>436</v>
      </c>
      <c r="B190" s="25"/>
      <c r="C190" s="25"/>
      <c r="D190" s="26" t="s">
        <v>436</v>
      </c>
      <c r="E190" s="27" t="s">
        <v>437</v>
      </c>
      <c r="F190" s="28"/>
      <c r="G190" s="22" t="s">
        <v>437</v>
      </c>
      <c r="H190" s="30"/>
      <c r="I190" s="11" t="s">
        <v>125</v>
      </c>
      <c r="J190" s="31" t="s">
        <v>17</v>
      </c>
      <c r="K190" s="25"/>
      <c r="L190" s="25"/>
    </row>
    <row r="191" customFormat="false" ht="12.75" hidden="false" customHeight="true" outlineLevel="0" collapsed="false">
      <c r="A191" s="27" t="s">
        <v>438</v>
      </c>
      <c r="B191" s="25"/>
      <c r="C191" s="25"/>
      <c r="D191" s="26" t="s">
        <v>438</v>
      </c>
      <c r="E191" s="27" t="s">
        <v>439</v>
      </c>
      <c r="F191" s="28"/>
      <c r="G191" s="42" t="s">
        <v>438</v>
      </c>
      <c r="H191" s="30"/>
      <c r="I191" s="11" t="s">
        <v>440</v>
      </c>
      <c r="J191" s="31" t="s">
        <v>17</v>
      </c>
      <c r="K191" s="25"/>
      <c r="L191" s="25"/>
    </row>
    <row r="192" customFormat="false" ht="12.75" hidden="false" customHeight="true" outlineLevel="0" collapsed="false">
      <c r="A192" s="27" t="s">
        <v>441</v>
      </c>
      <c r="B192" s="25"/>
      <c r="C192" s="25"/>
      <c r="D192" s="26" t="s">
        <v>442</v>
      </c>
      <c r="E192" s="27" t="s">
        <v>441</v>
      </c>
      <c r="F192" s="28"/>
      <c r="G192" s="22" t="s">
        <v>441</v>
      </c>
      <c r="H192" s="30"/>
      <c r="I192" s="11" t="s">
        <v>57</v>
      </c>
      <c r="J192" s="31" t="s">
        <v>17</v>
      </c>
      <c r="K192" s="25"/>
      <c r="L192" s="25"/>
    </row>
    <row r="193" customFormat="false" ht="12.75" hidden="false" customHeight="true" outlineLevel="0" collapsed="false">
      <c r="A193" s="27" t="s">
        <v>443</v>
      </c>
      <c r="B193" s="25"/>
      <c r="C193" s="25"/>
      <c r="D193" s="26" t="s">
        <v>443</v>
      </c>
      <c r="E193" s="27" t="s">
        <v>444</v>
      </c>
      <c r="F193" s="28"/>
      <c r="G193" s="22" t="s">
        <v>443</v>
      </c>
      <c r="H193" s="30"/>
      <c r="I193" s="11" t="s">
        <v>138</v>
      </c>
      <c r="J193" s="31" t="s">
        <v>17</v>
      </c>
      <c r="K193" s="25"/>
      <c r="L193" s="25"/>
    </row>
    <row r="194" customFormat="false" ht="12.75" hidden="false" customHeight="true" outlineLevel="0" collapsed="false">
      <c r="A194" s="27" t="s">
        <v>445</v>
      </c>
      <c r="B194" s="25"/>
      <c r="C194" s="25"/>
      <c r="D194" s="26" t="s">
        <v>445</v>
      </c>
      <c r="E194" s="27" t="s">
        <v>446</v>
      </c>
      <c r="F194" s="28"/>
      <c r="G194" s="22" t="s">
        <v>445</v>
      </c>
      <c r="H194" s="30"/>
      <c r="I194" s="11" t="s">
        <v>138</v>
      </c>
      <c r="J194" s="31" t="s">
        <v>17</v>
      </c>
      <c r="K194" s="25"/>
      <c r="L194" s="25"/>
    </row>
    <row r="195" customFormat="false" ht="12.75" hidden="false" customHeight="true" outlineLevel="0" collapsed="false">
      <c r="A195" s="27" t="s">
        <v>447</v>
      </c>
      <c r="B195" s="25"/>
      <c r="C195" s="25"/>
      <c r="D195" s="26" t="s">
        <v>448</v>
      </c>
      <c r="E195" s="27" t="s">
        <v>447</v>
      </c>
      <c r="F195" s="28"/>
      <c r="G195" s="22" t="s">
        <v>448</v>
      </c>
      <c r="H195" s="30"/>
      <c r="I195" s="11" t="s">
        <v>138</v>
      </c>
      <c r="J195" s="31" t="s">
        <v>17</v>
      </c>
      <c r="K195" s="25"/>
      <c r="L195" s="25"/>
    </row>
    <row r="196" customFormat="false" ht="12.75" hidden="false" customHeight="true" outlineLevel="0" collapsed="false">
      <c r="A196" s="27" t="s">
        <v>449</v>
      </c>
      <c r="B196" s="25"/>
      <c r="C196" s="25"/>
      <c r="D196" s="26" t="s">
        <v>449</v>
      </c>
      <c r="E196" s="27" t="s">
        <v>450</v>
      </c>
      <c r="F196" s="28"/>
      <c r="G196" s="22" t="s">
        <v>449</v>
      </c>
      <c r="H196" s="30"/>
      <c r="I196" s="11" t="s">
        <v>138</v>
      </c>
      <c r="J196" s="31" t="s">
        <v>17</v>
      </c>
      <c r="K196" s="25"/>
      <c r="L196" s="25"/>
    </row>
    <row r="197" customFormat="false" ht="12.75" hidden="false" customHeight="true" outlineLevel="0" collapsed="false">
      <c r="A197" s="27" t="s">
        <v>6</v>
      </c>
      <c r="B197" s="25"/>
      <c r="C197" s="25"/>
      <c r="D197" s="26" t="s">
        <v>451</v>
      </c>
      <c r="E197" s="27" t="s">
        <v>452</v>
      </c>
      <c r="F197" s="28"/>
      <c r="G197" s="29" t="s">
        <v>451</v>
      </c>
      <c r="H197" s="30"/>
      <c r="I197" s="11" t="s">
        <v>138</v>
      </c>
      <c r="J197" s="31" t="s">
        <v>10</v>
      </c>
      <c r="K197" s="25"/>
      <c r="L197" s="25"/>
    </row>
    <row r="198" customFormat="false" ht="12.75" hidden="false" customHeight="true" outlineLevel="0" collapsed="false">
      <c r="A198" s="27" t="s">
        <v>453</v>
      </c>
      <c r="B198" s="25"/>
      <c r="C198" s="25"/>
      <c r="D198" s="26" t="s">
        <v>454</v>
      </c>
      <c r="E198" s="27" t="s">
        <v>455</v>
      </c>
      <c r="F198" s="28"/>
      <c r="G198" s="22" t="s">
        <v>454</v>
      </c>
      <c r="H198" s="30"/>
      <c r="I198" s="11" t="s">
        <v>138</v>
      </c>
      <c r="J198" s="31" t="s">
        <v>17</v>
      </c>
      <c r="K198" s="34" t="s">
        <v>456</v>
      </c>
      <c r="L198" s="25"/>
    </row>
    <row r="199" customFormat="false" ht="12.75" hidden="false" customHeight="true" outlineLevel="0" collapsed="false">
      <c r="A199" s="27" t="s">
        <v>457</v>
      </c>
      <c r="B199" s="25"/>
      <c r="C199" s="25"/>
      <c r="D199" s="26" t="s">
        <v>458</v>
      </c>
      <c r="E199" s="27" t="s">
        <v>457</v>
      </c>
      <c r="F199" s="28"/>
      <c r="G199" s="22" t="s">
        <v>457</v>
      </c>
      <c r="H199" s="30"/>
      <c r="I199" s="11" t="s">
        <v>138</v>
      </c>
      <c r="J199" s="31" t="s">
        <v>17</v>
      </c>
      <c r="K199" s="25"/>
      <c r="L199" s="25"/>
    </row>
    <row r="200" customFormat="false" ht="12.75" hidden="false" customHeight="true" outlineLevel="0" collapsed="false">
      <c r="A200" s="27" t="s">
        <v>459</v>
      </c>
      <c r="B200" s="25" t="s">
        <v>460</v>
      </c>
      <c r="C200" s="25"/>
      <c r="D200" s="26" t="s">
        <v>459</v>
      </c>
      <c r="E200" s="27" t="s">
        <v>460</v>
      </c>
      <c r="F200" s="28"/>
      <c r="G200" s="22" t="s">
        <v>459</v>
      </c>
      <c r="H200" s="30"/>
      <c r="I200" s="11" t="s">
        <v>125</v>
      </c>
      <c r="J200" s="31" t="s">
        <v>33</v>
      </c>
      <c r="K200" s="25"/>
      <c r="L200" s="25"/>
    </row>
    <row r="201" customFormat="false" ht="12.75" hidden="false" customHeight="true" outlineLevel="0" collapsed="false">
      <c r="A201" s="27" t="s">
        <v>461</v>
      </c>
      <c r="B201" s="25"/>
      <c r="C201" s="25"/>
      <c r="D201" s="26" t="s">
        <v>461</v>
      </c>
      <c r="E201" s="27" t="s">
        <v>462</v>
      </c>
      <c r="F201" s="28"/>
      <c r="G201" s="29" t="s">
        <v>461</v>
      </c>
      <c r="H201" s="30"/>
      <c r="I201" s="11" t="s">
        <v>20</v>
      </c>
      <c r="J201" s="31" t="s">
        <v>17</v>
      </c>
      <c r="K201" s="25"/>
      <c r="L201" s="25"/>
    </row>
    <row r="202" customFormat="false" ht="12.75" hidden="false" customHeight="true" outlineLevel="0" collapsed="false">
      <c r="A202" s="27" t="s">
        <v>463</v>
      </c>
      <c r="B202" s="25"/>
      <c r="C202" s="25"/>
      <c r="D202" s="26" t="s">
        <v>463</v>
      </c>
      <c r="E202" s="27" t="s">
        <v>464</v>
      </c>
      <c r="F202" s="28"/>
      <c r="G202" s="29" t="s">
        <v>463</v>
      </c>
      <c r="H202" s="30"/>
      <c r="I202" s="11" t="s">
        <v>138</v>
      </c>
      <c r="J202" s="31" t="s">
        <v>17</v>
      </c>
      <c r="K202" s="25"/>
      <c r="L202" s="25"/>
    </row>
    <row r="203" customFormat="false" ht="12.75" hidden="false" customHeight="true" outlineLevel="0" collapsed="false">
      <c r="A203" s="27" t="s">
        <v>465</v>
      </c>
      <c r="B203" s="25"/>
      <c r="C203" s="25"/>
      <c r="D203" s="26" t="s">
        <v>465</v>
      </c>
      <c r="E203" s="27" t="s">
        <v>466</v>
      </c>
      <c r="F203" s="28"/>
      <c r="G203" s="29" t="s">
        <v>465</v>
      </c>
      <c r="H203" s="30"/>
      <c r="I203" s="11" t="s">
        <v>138</v>
      </c>
      <c r="J203" s="31" t="s">
        <v>17</v>
      </c>
      <c r="K203" s="25"/>
      <c r="L203" s="25"/>
    </row>
    <row r="204" customFormat="false" ht="12.75" hidden="false" customHeight="true" outlineLevel="0" collapsed="false">
      <c r="A204" s="27" t="s">
        <v>467</v>
      </c>
      <c r="B204" s="25" t="s">
        <v>468</v>
      </c>
      <c r="C204" s="25"/>
      <c r="D204" s="26" t="s">
        <v>467</v>
      </c>
      <c r="E204" s="27" t="s">
        <v>468</v>
      </c>
      <c r="F204" s="28"/>
      <c r="G204" s="29" t="s">
        <v>467</v>
      </c>
      <c r="H204" s="30"/>
      <c r="I204" s="11" t="s">
        <v>125</v>
      </c>
      <c r="J204" s="31" t="s">
        <v>33</v>
      </c>
      <c r="K204" s="25"/>
      <c r="L204" s="25"/>
    </row>
    <row r="205" customFormat="false" ht="12.75" hidden="false" customHeight="true" outlineLevel="0" collapsed="false">
      <c r="A205" s="27" t="s">
        <v>469</v>
      </c>
      <c r="B205" s="25"/>
      <c r="C205" s="25"/>
      <c r="D205" s="26" t="s">
        <v>469</v>
      </c>
      <c r="E205" s="27" t="s">
        <v>470</v>
      </c>
      <c r="F205" s="28"/>
      <c r="G205" s="29" t="s">
        <v>469</v>
      </c>
      <c r="H205" s="30"/>
      <c r="I205" s="11" t="s">
        <v>20</v>
      </c>
      <c r="J205" s="31" t="s">
        <v>17</v>
      </c>
      <c r="K205" s="25"/>
      <c r="L205" s="25"/>
    </row>
    <row r="206" customFormat="false" ht="12.75" hidden="false" customHeight="true" outlineLevel="0" collapsed="false">
      <c r="A206" s="27" t="s">
        <v>471</v>
      </c>
      <c r="B206" s="25"/>
      <c r="C206" s="25"/>
      <c r="D206" s="26" t="s">
        <v>471</v>
      </c>
      <c r="E206" s="27" t="s">
        <v>472</v>
      </c>
      <c r="F206" s="28"/>
      <c r="G206" s="29" t="s">
        <v>471</v>
      </c>
      <c r="H206" s="30"/>
      <c r="I206" s="11" t="s">
        <v>20</v>
      </c>
      <c r="J206" s="31" t="s">
        <v>17</v>
      </c>
      <c r="K206" s="25"/>
      <c r="L206" s="25"/>
    </row>
    <row r="207" customFormat="false" ht="12.75" hidden="false" customHeight="true" outlineLevel="0" collapsed="false">
      <c r="A207" s="27" t="s">
        <v>473</v>
      </c>
      <c r="B207" s="25"/>
      <c r="C207" s="25"/>
      <c r="D207" s="26" t="s">
        <v>473</v>
      </c>
      <c r="E207" s="27" t="s">
        <v>474</v>
      </c>
      <c r="F207" s="28"/>
      <c r="G207" s="29" t="s">
        <v>473</v>
      </c>
      <c r="H207" s="30"/>
      <c r="I207" s="11" t="s">
        <v>20</v>
      </c>
      <c r="J207" s="31" t="s">
        <v>17</v>
      </c>
      <c r="K207" s="25"/>
      <c r="L207" s="25"/>
    </row>
    <row r="208" customFormat="false" ht="12.75" hidden="false" customHeight="true" outlineLevel="0" collapsed="false">
      <c r="A208" s="27" t="s">
        <v>475</v>
      </c>
      <c r="B208" s="25"/>
      <c r="C208" s="25"/>
      <c r="D208" s="26" t="s">
        <v>475</v>
      </c>
      <c r="E208" s="27" t="s">
        <v>476</v>
      </c>
      <c r="F208" s="28"/>
      <c r="G208" s="29" t="s">
        <v>475</v>
      </c>
      <c r="H208" s="30"/>
      <c r="I208" s="11" t="s">
        <v>20</v>
      </c>
      <c r="J208" s="31" t="s">
        <v>17</v>
      </c>
      <c r="K208" s="25"/>
      <c r="L208" s="25"/>
    </row>
    <row r="209" customFormat="false" ht="12.75" hidden="false" customHeight="true" outlineLevel="0" collapsed="false">
      <c r="A209" s="27" t="s">
        <v>477</v>
      </c>
      <c r="B209" s="25"/>
      <c r="C209" s="25"/>
      <c r="D209" s="26" t="s">
        <v>477</v>
      </c>
      <c r="E209" s="27" t="s">
        <v>478</v>
      </c>
      <c r="F209" s="28"/>
      <c r="G209" s="29" t="s">
        <v>478</v>
      </c>
      <c r="H209" s="30"/>
      <c r="I209" s="11" t="s">
        <v>20</v>
      </c>
      <c r="J209" s="31" t="s">
        <v>17</v>
      </c>
      <c r="K209" s="25"/>
      <c r="L209" s="25"/>
    </row>
    <row r="210" customFormat="false" ht="12.75" hidden="false" customHeight="true" outlineLevel="0" collapsed="false">
      <c r="A210" s="27" t="s">
        <v>479</v>
      </c>
      <c r="B210" s="25"/>
      <c r="C210" s="25"/>
      <c r="D210" s="26" t="s">
        <v>479</v>
      </c>
      <c r="E210" s="27" t="s">
        <v>480</v>
      </c>
      <c r="F210" s="28"/>
      <c r="G210" s="29" t="s">
        <v>479</v>
      </c>
      <c r="H210" s="30"/>
      <c r="I210" s="11" t="s">
        <v>20</v>
      </c>
      <c r="J210" s="31" t="s">
        <v>17</v>
      </c>
      <c r="K210" s="25"/>
      <c r="L210" s="25"/>
    </row>
    <row r="211" customFormat="false" ht="12.75" hidden="false" customHeight="true" outlineLevel="0" collapsed="false">
      <c r="A211" s="27" t="s">
        <v>481</v>
      </c>
      <c r="B211" s="25"/>
      <c r="C211" s="25"/>
      <c r="D211" s="26" t="s">
        <v>481</v>
      </c>
      <c r="E211" s="27" t="s">
        <v>482</v>
      </c>
      <c r="F211" s="28"/>
      <c r="G211" s="29" t="s">
        <v>481</v>
      </c>
      <c r="H211" s="30"/>
      <c r="I211" s="11" t="s">
        <v>20</v>
      </c>
      <c r="J211" s="31" t="s">
        <v>17</v>
      </c>
      <c r="K211" s="25"/>
      <c r="L211" s="25"/>
    </row>
    <row r="212" customFormat="false" ht="12.75" hidden="false" customHeight="true" outlineLevel="0" collapsed="false">
      <c r="A212" s="27" t="s">
        <v>483</v>
      </c>
      <c r="B212" s="25"/>
      <c r="C212" s="25"/>
      <c r="D212" s="26" t="s">
        <v>483</v>
      </c>
      <c r="E212" s="27" t="s">
        <v>484</v>
      </c>
      <c r="F212" s="28"/>
      <c r="G212" s="29" t="s">
        <v>483</v>
      </c>
      <c r="H212" s="30"/>
      <c r="I212" s="11" t="s">
        <v>20</v>
      </c>
      <c r="J212" s="31" t="s">
        <v>17</v>
      </c>
      <c r="K212" s="25"/>
      <c r="L212" s="25"/>
    </row>
    <row r="213" customFormat="false" ht="12.75" hidden="false" customHeight="true" outlineLevel="0" collapsed="false">
      <c r="A213" s="27" t="s">
        <v>485</v>
      </c>
      <c r="B213" s="25"/>
      <c r="C213" s="25"/>
      <c r="D213" s="26" t="s">
        <v>485</v>
      </c>
      <c r="E213" s="27" t="s">
        <v>486</v>
      </c>
      <c r="F213" s="28"/>
      <c r="G213" s="29" t="s">
        <v>485</v>
      </c>
      <c r="H213" s="30"/>
      <c r="I213" s="11" t="s">
        <v>20</v>
      </c>
      <c r="J213" s="31" t="s">
        <v>17</v>
      </c>
      <c r="K213" s="25"/>
      <c r="L213" s="25"/>
    </row>
    <row r="214" customFormat="false" ht="12.75" hidden="false" customHeight="true" outlineLevel="0" collapsed="false">
      <c r="A214" s="27" t="s">
        <v>6</v>
      </c>
      <c r="B214" s="25"/>
      <c r="C214" s="25"/>
      <c r="D214" s="26" t="s">
        <v>487</v>
      </c>
      <c r="E214" s="27" t="s">
        <v>488</v>
      </c>
      <c r="F214" s="28"/>
      <c r="G214" s="29" t="s">
        <v>487</v>
      </c>
      <c r="H214" s="30"/>
      <c r="I214" s="11" t="s">
        <v>20</v>
      </c>
      <c r="J214" s="31" t="s">
        <v>10</v>
      </c>
      <c r="K214" s="25"/>
      <c r="L214" s="25"/>
    </row>
    <row r="215" customFormat="false" ht="12.75" hidden="false" customHeight="true" outlineLevel="0" collapsed="false">
      <c r="A215" s="27" t="s">
        <v>489</v>
      </c>
      <c r="B215" s="25"/>
      <c r="C215" s="25"/>
      <c r="D215" s="26" t="s">
        <v>489</v>
      </c>
      <c r="E215" s="27" t="s">
        <v>490</v>
      </c>
      <c r="F215" s="28"/>
      <c r="G215" s="29" t="s">
        <v>489</v>
      </c>
      <c r="H215" s="30"/>
      <c r="I215" s="11" t="s">
        <v>57</v>
      </c>
      <c r="J215" s="31" t="s">
        <v>17</v>
      </c>
      <c r="K215" s="25"/>
      <c r="L215" s="25"/>
    </row>
    <row r="216" customFormat="false" ht="12.75" hidden="false" customHeight="true" outlineLevel="0" collapsed="false">
      <c r="A216" s="27" t="s">
        <v>491</v>
      </c>
      <c r="B216" s="25"/>
      <c r="C216" s="25"/>
      <c r="D216" s="26" t="s">
        <v>491</v>
      </c>
      <c r="E216" s="27" t="s">
        <v>492</v>
      </c>
      <c r="F216" s="28"/>
      <c r="G216" s="29" t="s">
        <v>491</v>
      </c>
      <c r="H216" s="30"/>
      <c r="I216" s="11" t="s">
        <v>138</v>
      </c>
      <c r="J216" s="31" t="s">
        <v>17</v>
      </c>
      <c r="K216" s="25"/>
      <c r="L216" s="25"/>
    </row>
    <row r="217" customFormat="false" ht="12.75" hidden="false" customHeight="true" outlineLevel="0" collapsed="false">
      <c r="A217" s="27" t="s">
        <v>6</v>
      </c>
      <c r="B217" s="25"/>
      <c r="C217" s="25"/>
      <c r="D217" s="26" t="s">
        <v>493</v>
      </c>
      <c r="E217" s="27" t="s">
        <v>494</v>
      </c>
      <c r="F217" s="28"/>
      <c r="G217" s="29" t="s">
        <v>495</v>
      </c>
      <c r="H217" s="30"/>
      <c r="I217" s="11" t="s">
        <v>138</v>
      </c>
      <c r="J217" s="31" t="s">
        <v>10</v>
      </c>
      <c r="K217" s="25"/>
      <c r="L217" s="25"/>
    </row>
    <row r="218" customFormat="false" ht="12.75" hidden="false" customHeight="true" outlineLevel="0" collapsed="false">
      <c r="A218" s="27" t="s">
        <v>496</v>
      </c>
      <c r="B218" s="25"/>
      <c r="C218" s="25"/>
      <c r="D218" s="26" t="s">
        <v>496</v>
      </c>
      <c r="E218" s="27" t="s">
        <v>497</v>
      </c>
      <c r="F218" s="28"/>
      <c r="G218" s="29" t="s">
        <v>498</v>
      </c>
      <c r="H218" s="30"/>
      <c r="I218" s="11" t="s">
        <v>138</v>
      </c>
      <c r="J218" s="31" t="s">
        <v>17</v>
      </c>
      <c r="K218" s="25"/>
      <c r="L218" s="25"/>
    </row>
    <row r="219" customFormat="false" ht="12.75" hidden="false" customHeight="true" outlineLevel="0" collapsed="false">
      <c r="A219" s="27" t="s">
        <v>499</v>
      </c>
      <c r="B219" s="25"/>
      <c r="C219" s="25"/>
      <c r="D219" s="26" t="s">
        <v>500</v>
      </c>
      <c r="E219" s="27" t="s">
        <v>499</v>
      </c>
      <c r="F219" s="28"/>
      <c r="G219" s="22" t="s">
        <v>501</v>
      </c>
      <c r="H219" s="30"/>
      <c r="I219" s="11" t="s">
        <v>44</v>
      </c>
      <c r="J219" s="31" t="s">
        <v>17</v>
      </c>
      <c r="K219" s="34" t="s">
        <v>502</v>
      </c>
      <c r="L219" s="25"/>
    </row>
    <row r="220" customFormat="false" ht="12.75" hidden="false" customHeight="true" outlineLevel="0" collapsed="false">
      <c r="A220" s="27" t="s">
        <v>503</v>
      </c>
      <c r="B220" s="25"/>
      <c r="C220" s="25"/>
      <c r="D220" s="26" t="s">
        <v>504</v>
      </c>
      <c r="E220" s="27" t="s">
        <v>505</v>
      </c>
      <c r="F220" s="28"/>
      <c r="G220" s="22" t="s">
        <v>504</v>
      </c>
      <c r="H220" s="30"/>
      <c r="I220" s="11" t="s">
        <v>222</v>
      </c>
      <c r="J220" s="31" t="s">
        <v>17</v>
      </c>
      <c r="K220" s="25"/>
      <c r="L220" s="25"/>
    </row>
    <row r="221" customFormat="false" ht="12.75" hidden="false" customHeight="true" outlineLevel="0" collapsed="false">
      <c r="A221" s="27" t="s">
        <v>506</v>
      </c>
      <c r="B221" s="25" t="s">
        <v>507</v>
      </c>
      <c r="C221" s="25"/>
      <c r="D221" s="26" t="s">
        <v>506</v>
      </c>
      <c r="E221" s="27" t="s">
        <v>507</v>
      </c>
      <c r="F221" s="28"/>
      <c r="G221" s="22" t="s">
        <v>506</v>
      </c>
      <c r="H221" s="30"/>
      <c r="I221" s="11" t="s">
        <v>440</v>
      </c>
      <c r="J221" s="31" t="s">
        <v>33</v>
      </c>
      <c r="K221" s="25"/>
      <c r="L221" s="25"/>
    </row>
    <row r="222" customFormat="false" ht="12.75" hidden="false" customHeight="true" outlineLevel="0" collapsed="false">
      <c r="A222" s="27" t="s">
        <v>6</v>
      </c>
      <c r="B222" s="25"/>
      <c r="C222" s="25"/>
      <c r="D222" s="26" t="s">
        <v>508</v>
      </c>
      <c r="E222" s="27" t="s">
        <v>509</v>
      </c>
      <c r="F222" s="28"/>
      <c r="G222" s="29" t="s">
        <v>508</v>
      </c>
      <c r="H222" s="30"/>
      <c r="I222" s="11" t="s">
        <v>57</v>
      </c>
      <c r="J222" s="31" t="s">
        <v>10</v>
      </c>
      <c r="K222" s="25"/>
      <c r="L222" s="25"/>
    </row>
    <row r="223" customFormat="false" ht="12.75" hidden="false" customHeight="true" outlineLevel="0" collapsed="false">
      <c r="A223" s="27" t="s">
        <v>510</v>
      </c>
      <c r="B223" s="25"/>
      <c r="C223" s="25"/>
      <c r="D223" s="26" t="s">
        <v>510</v>
      </c>
      <c r="E223" s="27" t="s">
        <v>511</v>
      </c>
      <c r="F223" s="28"/>
      <c r="G223" s="22" t="s">
        <v>510</v>
      </c>
      <c r="H223" s="30"/>
      <c r="I223" s="11" t="s">
        <v>222</v>
      </c>
      <c r="J223" s="31" t="s">
        <v>17</v>
      </c>
      <c r="K223" s="25"/>
      <c r="L223" s="25"/>
    </row>
    <row r="224" customFormat="false" ht="12.75" hidden="false" customHeight="true" outlineLevel="0" collapsed="false">
      <c r="A224" s="27" t="s">
        <v>512</v>
      </c>
      <c r="B224" s="25"/>
      <c r="C224" s="25"/>
      <c r="D224" s="26" t="s">
        <v>513</v>
      </c>
      <c r="E224" s="27" t="s">
        <v>514</v>
      </c>
      <c r="F224" s="28"/>
      <c r="G224" s="22" t="s">
        <v>513</v>
      </c>
      <c r="H224" s="30"/>
      <c r="I224" s="11" t="s">
        <v>222</v>
      </c>
      <c r="J224" s="31" t="s">
        <v>17</v>
      </c>
      <c r="K224" s="25"/>
      <c r="L224" s="25"/>
    </row>
    <row r="225" customFormat="false" ht="12.75" hidden="false" customHeight="true" outlineLevel="0" collapsed="false">
      <c r="A225" s="27" t="s">
        <v>515</v>
      </c>
      <c r="B225" s="25"/>
      <c r="C225" s="25"/>
      <c r="D225" s="26" t="s">
        <v>515</v>
      </c>
      <c r="E225" s="27" t="s">
        <v>516</v>
      </c>
      <c r="F225" s="28"/>
      <c r="G225" s="22" t="s">
        <v>515</v>
      </c>
      <c r="H225" s="30"/>
      <c r="I225" s="11" t="s">
        <v>138</v>
      </c>
      <c r="J225" s="31" t="s">
        <v>17</v>
      </c>
      <c r="K225" s="25"/>
      <c r="L225" s="25"/>
    </row>
    <row r="226" customFormat="false" ht="12.75" hidden="false" customHeight="true" outlineLevel="0" collapsed="false">
      <c r="A226" s="27" t="s">
        <v>517</v>
      </c>
      <c r="B226" s="25"/>
      <c r="C226" s="25"/>
      <c r="D226" s="26" t="s">
        <v>518</v>
      </c>
      <c r="E226" s="27" t="s">
        <v>517</v>
      </c>
      <c r="F226" s="28"/>
      <c r="G226" s="22" t="s">
        <v>517</v>
      </c>
      <c r="H226" s="30"/>
      <c r="I226" s="11" t="s">
        <v>138</v>
      </c>
      <c r="J226" s="31" t="s">
        <v>17</v>
      </c>
      <c r="K226" s="25"/>
      <c r="L226" s="25"/>
    </row>
    <row r="227" customFormat="false" ht="12.75" hidden="false" customHeight="true" outlineLevel="0" collapsed="false">
      <c r="A227" s="27" t="s">
        <v>519</v>
      </c>
      <c r="B227" s="25" t="s">
        <v>520</v>
      </c>
      <c r="C227" s="25"/>
      <c r="D227" s="26" t="s">
        <v>519</v>
      </c>
      <c r="E227" s="27" t="s">
        <v>520</v>
      </c>
      <c r="F227" s="28"/>
      <c r="G227" s="22" t="s">
        <v>520</v>
      </c>
      <c r="H227" s="30"/>
      <c r="I227" s="11" t="s">
        <v>125</v>
      </c>
      <c r="J227" s="31" t="s">
        <v>33</v>
      </c>
      <c r="K227" s="25"/>
      <c r="L227" s="25"/>
    </row>
    <row r="228" customFormat="false" ht="12.75" hidden="false" customHeight="true" outlineLevel="0" collapsed="false">
      <c r="A228" s="27" t="s">
        <v>521</v>
      </c>
      <c r="B228" s="25" t="s">
        <v>522</v>
      </c>
      <c r="C228" s="25"/>
      <c r="D228" s="26" t="s">
        <v>521</v>
      </c>
      <c r="E228" s="27" t="s">
        <v>522</v>
      </c>
      <c r="F228" s="28"/>
      <c r="G228" s="22" t="s">
        <v>521</v>
      </c>
      <c r="H228" s="30"/>
      <c r="I228" s="11" t="s">
        <v>125</v>
      </c>
      <c r="J228" s="31" t="s">
        <v>33</v>
      </c>
      <c r="K228" s="25"/>
      <c r="L228" s="25"/>
    </row>
    <row r="229" customFormat="false" ht="12.75" hidden="false" customHeight="true" outlineLevel="0" collapsed="false">
      <c r="A229" s="27" t="s">
        <v>523</v>
      </c>
      <c r="B229" s="25"/>
      <c r="C229" s="25"/>
      <c r="D229" s="26" t="s">
        <v>523</v>
      </c>
      <c r="E229" s="27" t="s">
        <v>524</v>
      </c>
      <c r="F229" s="28"/>
      <c r="G229" s="22" t="s">
        <v>523</v>
      </c>
      <c r="H229" s="30"/>
      <c r="I229" s="11" t="s">
        <v>57</v>
      </c>
      <c r="J229" s="31" t="s">
        <v>17</v>
      </c>
      <c r="K229" s="25"/>
      <c r="L229" s="25"/>
    </row>
    <row r="230" customFormat="false" ht="12.75" hidden="false" customHeight="true" outlineLevel="0" collapsed="false">
      <c r="A230" s="27" t="s">
        <v>525</v>
      </c>
      <c r="B230" s="25" t="s">
        <v>526</v>
      </c>
      <c r="C230" s="25"/>
      <c r="D230" s="26" t="s">
        <v>525</v>
      </c>
      <c r="E230" s="27" t="s">
        <v>526</v>
      </c>
      <c r="F230" s="28"/>
      <c r="G230" s="22" t="s">
        <v>525</v>
      </c>
      <c r="H230" s="30"/>
      <c r="I230" s="11" t="s">
        <v>125</v>
      </c>
      <c r="J230" s="31" t="s">
        <v>33</v>
      </c>
      <c r="K230" s="25"/>
      <c r="L230" s="25"/>
    </row>
    <row r="231" customFormat="false" ht="12.75" hidden="false" customHeight="true" outlineLevel="0" collapsed="false">
      <c r="A231" s="27" t="s">
        <v>527</v>
      </c>
      <c r="B231" s="25"/>
      <c r="C231" s="25"/>
      <c r="D231" s="26" t="s">
        <v>528</v>
      </c>
      <c r="E231" s="27" t="s">
        <v>527</v>
      </c>
      <c r="F231" s="28"/>
      <c r="G231" s="22" t="s">
        <v>527</v>
      </c>
      <c r="H231" s="30"/>
      <c r="I231" s="11" t="s">
        <v>61</v>
      </c>
      <c r="J231" s="31" t="s">
        <v>17</v>
      </c>
      <c r="K231" s="25"/>
      <c r="L231" s="25"/>
    </row>
    <row r="232" customFormat="false" ht="12.75" hidden="false" customHeight="true" outlineLevel="0" collapsed="false">
      <c r="A232" s="27" t="s">
        <v>529</v>
      </c>
      <c r="B232" s="25"/>
      <c r="C232" s="25"/>
      <c r="D232" s="26" t="s">
        <v>530</v>
      </c>
      <c r="E232" s="27" t="s">
        <v>529</v>
      </c>
      <c r="F232" s="28"/>
      <c r="G232" s="22" t="s">
        <v>529</v>
      </c>
      <c r="H232" s="30"/>
      <c r="I232" s="11" t="s">
        <v>61</v>
      </c>
      <c r="J232" s="31" t="s">
        <v>17</v>
      </c>
      <c r="K232" s="25"/>
      <c r="L232" s="25"/>
    </row>
    <row r="233" customFormat="false" ht="12.75" hidden="false" customHeight="true" outlineLevel="0" collapsed="false">
      <c r="A233" s="27" t="s">
        <v>531</v>
      </c>
      <c r="B233" s="25"/>
      <c r="C233" s="25"/>
      <c r="D233" s="26" t="s">
        <v>532</v>
      </c>
      <c r="E233" s="27" t="s">
        <v>531</v>
      </c>
      <c r="F233" s="28"/>
      <c r="G233" s="22" t="s">
        <v>531</v>
      </c>
      <c r="H233" s="30"/>
      <c r="I233" s="11" t="s">
        <v>61</v>
      </c>
      <c r="J233" s="31" t="s">
        <v>17</v>
      </c>
      <c r="K233" s="25"/>
      <c r="L233" s="25"/>
    </row>
    <row r="234" customFormat="false" ht="12.75" hidden="false" customHeight="true" outlineLevel="0" collapsed="false">
      <c r="A234" s="27" t="s">
        <v>533</v>
      </c>
      <c r="B234" s="25"/>
      <c r="C234" s="25"/>
      <c r="D234" s="26" t="s">
        <v>534</v>
      </c>
      <c r="E234" s="27" t="s">
        <v>533</v>
      </c>
      <c r="F234" s="28"/>
      <c r="G234" s="22" t="s">
        <v>533</v>
      </c>
      <c r="H234" s="30"/>
      <c r="I234" s="11" t="s">
        <v>61</v>
      </c>
      <c r="J234" s="31" t="s">
        <v>17</v>
      </c>
      <c r="K234" s="25"/>
      <c r="L234" s="25"/>
    </row>
    <row r="235" customFormat="false" ht="12.75" hidden="false" customHeight="true" outlineLevel="0" collapsed="false">
      <c r="A235" s="27" t="s">
        <v>6</v>
      </c>
      <c r="B235" s="25"/>
      <c r="C235" s="25"/>
      <c r="D235" s="26" t="s">
        <v>535</v>
      </c>
      <c r="E235" s="27" t="s">
        <v>536</v>
      </c>
      <c r="F235" s="28"/>
      <c r="G235" s="22" t="s">
        <v>535</v>
      </c>
      <c r="H235" s="30"/>
      <c r="I235" s="11" t="s">
        <v>138</v>
      </c>
      <c r="J235" s="31" t="s">
        <v>10</v>
      </c>
      <c r="K235" s="25"/>
      <c r="L235" s="25"/>
    </row>
    <row r="236" customFormat="false" ht="12.75" hidden="false" customHeight="true" outlineLevel="0" collapsed="false">
      <c r="A236" s="27" t="s">
        <v>537</v>
      </c>
      <c r="B236" s="25"/>
      <c r="C236" s="25"/>
      <c r="D236" s="26" t="s">
        <v>537</v>
      </c>
      <c r="E236" s="27" t="s">
        <v>538</v>
      </c>
      <c r="F236" s="28"/>
      <c r="G236" s="22" t="s">
        <v>537</v>
      </c>
      <c r="H236" s="30"/>
      <c r="I236" s="11" t="s">
        <v>64</v>
      </c>
      <c r="J236" s="31" t="s">
        <v>17</v>
      </c>
      <c r="K236" s="25"/>
      <c r="L236" s="25"/>
    </row>
    <row r="237" customFormat="false" ht="12.75" hidden="false" customHeight="true" outlineLevel="0" collapsed="false">
      <c r="A237" s="27" t="s">
        <v>6</v>
      </c>
      <c r="B237" s="25"/>
      <c r="C237" s="25"/>
      <c r="D237" s="26" t="s">
        <v>539</v>
      </c>
      <c r="E237" s="27" t="s">
        <v>540</v>
      </c>
      <c r="F237" s="28"/>
      <c r="G237" s="22" t="s">
        <v>539</v>
      </c>
      <c r="H237" s="30"/>
      <c r="I237" s="11" t="s">
        <v>64</v>
      </c>
      <c r="J237" s="31" t="s">
        <v>10</v>
      </c>
      <c r="K237" s="25"/>
      <c r="L237" s="25"/>
    </row>
    <row r="238" customFormat="false" ht="12.75" hidden="false" customHeight="true" outlineLevel="0" collapsed="false">
      <c r="A238" s="27" t="s">
        <v>541</v>
      </c>
      <c r="B238" s="25"/>
      <c r="C238" s="25"/>
      <c r="D238" s="26" t="s">
        <v>541</v>
      </c>
      <c r="E238" s="27" t="s">
        <v>542</v>
      </c>
      <c r="F238" s="28"/>
      <c r="G238" s="22" t="s">
        <v>541</v>
      </c>
      <c r="H238" s="30"/>
      <c r="I238" s="11" t="s">
        <v>120</v>
      </c>
      <c r="J238" s="31" t="s">
        <v>17</v>
      </c>
      <c r="K238" s="25"/>
      <c r="L238" s="25"/>
    </row>
    <row r="239" customFormat="false" ht="12.75" hidden="false" customHeight="true" outlineLevel="0" collapsed="false">
      <c r="A239" s="27" t="s">
        <v>6</v>
      </c>
      <c r="B239" s="25"/>
      <c r="C239" s="25"/>
      <c r="D239" s="26" t="s">
        <v>543</v>
      </c>
      <c r="E239" s="27" t="s">
        <v>544</v>
      </c>
      <c r="F239" s="28"/>
      <c r="G239" s="22" t="s">
        <v>543</v>
      </c>
      <c r="H239" s="30"/>
      <c r="I239" s="11" t="s">
        <v>61</v>
      </c>
      <c r="J239" s="31" t="s">
        <v>10</v>
      </c>
      <c r="K239" s="25"/>
      <c r="L239" s="25"/>
    </row>
    <row r="240" customFormat="false" ht="12.75" hidden="false" customHeight="true" outlineLevel="0" collapsed="false">
      <c r="A240" s="27" t="s">
        <v>6</v>
      </c>
      <c r="B240" s="25"/>
      <c r="C240" s="25"/>
      <c r="D240" s="26" t="s">
        <v>545</v>
      </c>
      <c r="E240" s="27" t="s">
        <v>546</v>
      </c>
      <c r="F240" s="28"/>
      <c r="G240" s="22" t="s">
        <v>545</v>
      </c>
      <c r="H240" s="30"/>
      <c r="I240" s="11" t="s">
        <v>138</v>
      </c>
      <c r="J240" s="31" t="s">
        <v>10</v>
      </c>
      <c r="K240" s="34" t="s">
        <v>547</v>
      </c>
      <c r="L240" s="25"/>
    </row>
    <row r="241" customFormat="false" ht="12.75" hidden="false" customHeight="true" outlineLevel="0" collapsed="false">
      <c r="A241" s="27" t="s">
        <v>6</v>
      </c>
      <c r="B241" s="25"/>
      <c r="C241" s="25"/>
      <c r="D241" s="26" t="s">
        <v>548</v>
      </c>
      <c r="E241" s="27" t="s">
        <v>549</v>
      </c>
      <c r="F241" s="28"/>
      <c r="G241" s="22" t="s">
        <v>548</v>
      </c>
      <c r="H241" s="30"/>
      <c r="I241" s="11" t="s">
        <v>20</v>
      </c>
      <c r="J241" s="31" t="s">
        <v>10</v>
      </c>
      <c r="K241" s="25"/>
      <c r="L241" s="25"/>
    </row>
    <row r="242" customFormat="false" ht="12.75" hidden="false" customHeight="true" outlineLevel="0" collapsed="false">
      <c r="A242" s="27" t="s">
        <v>550</v>
      </c>
      <c r="B242" s="25"/>
      <c r="C242" s="25"/>
      <c r="D242" s="26" t="s">
        <v>551</v>
      </c>
      <c r="E242" s="27" t="s">
        <v>550</v>
      </c>
      <c r="F242" s="28"/>
      <c r="G242" s="22" t="s">
        <v>550</v>
      </c>
      <c r="H242" s="30"/>
      <c r="I242" s="11" t="s">
        <v>61</v>
      </c>
      <c r="J242" s="31" t="s">
        <v>17</v>
      </c>
      <c r="K242" s="25"/>
      <c r="L242" s="25"/>
    </row>
    <row r="243" customFormat="false" ht="12.75" hidden="false" customHeight="true" outlineLevel="0" collapsed="false">
      <c r="A243" s="27" t="s">
        <v>552</v>
      </c>
      <c r="B243" s="25"/>
      <c r="C243" s="25"/>
      <c r="D243" s="26" t="s">
        <v>553</v>
      </c>
      <c r="E243" s="27" t="s">
        <v>552</v>
      </c>
      <c r="F243" s="28"/>
      <c r="G243" s="22" t="s">
        <v>552</v>
      </c>
      <c r="H243" s="30"/>
      <c r="I243" s="11" t="s">
        <v>61</v>
      </c>
      <c r="J243" s="31" t="s">
        <v>17</v>
      </c>
      <c r="K243" s="25"/>
      <c r="L243" s="25"/>
    </row>
    <row r="244" customFormat="false" ht="12.75" hidden="false" customHeight="true" outlineLevel="0" collapsed="false">
      <c r="A244" s="27" t="s">
        <v>554</v>
      </c>
      <c r="B244" s="25"/>
      <c r="C244" s="25"/>
      <c r="D244" s="26" t="s">
        <v>555</v>
      </c>
      <c r="E244" s="27" t="s">
        <v>554</v>
      </c>
      <c r="F244" s="28"/>
      <c r="G244" s="22" t="s">
        <v>554</v>
      </c>
      <c r="H244" s="30"/>
      <c r="I244" s="11" t="s">
        <v>61</v>
      </c>
      <c r="J244" s="31" t="s">
        <v>17</v>
      </c>
      <c r="K244" s="25"/>
      <c r="L244" s="25"/>
    </row>
    <row r="245" customFormat="false" ht="12.75" hidden="false" customHeight="true" outlineLevel="0" collapsed="false">
      <c r="A245" s="27" t="s">
        <v>556</v>
      </c>
      <c r="B245" s="25"/>
      <c r="C245" s="25"/>
      <c r="D245" s="26" t="s">
        <v>557</v>
      </c>
      <c r="E245" s="27" t="s">
        <v>556</v>
      </c>
      <c r="F245" s="28"/>
      <c r="G245" s="22" t="s">
        <v>556</v>
      </c>
      <c r="H245" s="30"/>
      <c r="I245" s="11" t="s">
        <v>61</v>
      </c>
      <c r="J245" s="31" t="s">
        <v>17</v>
      </c>
      <c r="K245" s="25"/>
      <c r="L245" s="25"/>
    </row>
    <row r="246" customFormat="false" ht="12.75" hidden="false" customHeight="true" outlineLevel="0" collapsed="false">
      <c r="A246" s="27" t="s">
        <v>558</v>
      </c>
      <c r="B246" s="25" t="s">
        <v>559</v>
      </c>
      <c r="C246" s="25"/>
      <c r="D246" s="26" t="s">
        <v>558</v>
      </c>
      <c r="E246" s="27" t="s">
        <v>559</v>
      </c>
      <c r="F246" s="28"/>
      <c r="G246" s="22" t="s">
        <v>558</v>
      </c>
      <c r="H246" s="30"/>
      <c r="I246" s="11" t="s">
        <v>322</v>
      </c>
      <c r="J246" s="31" t="s">
        <v>33</v>
      </c>
      <c r="K246" s="25"/>
      <c r="L246" s="25"/>
    </row>
    <row r="247" customFormat="false" ht="12.75" hidden="false" customHeight="true" outlineLevel="0" collapsed="false">
      <c r="A247" s="27" t="s">
        <v>560</v>
      </c>
      <c r="B247" s="25"/>
      <c r="C247" s="25"/>
      <c r="D247" s="26" t="s">
        <v>561</v>
      </c>
      <c r="E247" s="27" t="s">
        <v>562</v>
      </c>
      <c r="F247" s="28"/>
      <c r="G247" s="22" t="s">
        <v>561</v>
      </c>
      <c r="H247" s="30" t="s">
        <v>563</v>
      </c>
      <c r="I247" s="11" t="s">
        <v>564</v>
      </c>
      <c r="J247" s="31" t="s">
        <v>17</v>
      </c>
      <c r="K247" s="25"/>
      <c r="L247" s="25"/>
    </row>
    <row r="248" customFormat="false" ht="12.75" hidden="false" customHeight="true" outlineLevel="0" collapsed="false">
      <c r="A248" s="27" t="s">
        <v>565</v>
      </c>
      <c r="B248" s="25"/>
      <c r="C248" s="25"/>
      <c r="D248" s="26" t="s">
        <v>561</v>
      </c>
      <c r="E248" s="27" t="s">
        <v>562</v>
      </c>
      <c r="F248" s="28"/>
      <c r="G248" s="22" t="s">
        <v>561</v>
      </c>
      <c r="H248" s="30" t="s">
        <v>563</v>
      </c>
      <c r="I248" s="11" t="s">
        <v>564</v>
      </c>
      <c r="J248" s="31" t="s">
        <v>17</v>
      </c>
      <c r="K248" s="25"/>
      <c r="L248" s="25"/>
    </row>
    <row r="249" customFormat="false" ht="12.75" hidden="false" customHeight="true" outlineLevel="0" collapsed="false">
      <c r="A249" s="27" t="s">
        <v>566</v>
      </c>
      <c r="B249" s="25"/>
      <c r="C249" s="25"/>
      <c r="D249" s="26" t="s">
        <v>566</v>
      </c>
      <c r="E249" s="27" t="s">
        <v>567</v>
      </c>
      <c r="F249" s="28"/>
      <c r="G249" s="22" t="s">
        <v>566</v>
      </c>
      <c r="H249" s="30"/>
      <c r="I249" s="11" t="s">
        <v>20</v>
      </c>
      <c r="J249" s="31" t="s">
        <v>17</v>
      </c>
      <c r="K249" s="25"/>
      <c r="L249" s="25"/>
    </row>
    <row r="250" customFormat="false" ht="12.75" hidden="false" customHeight="true" outlineLevel="0" collapsed="false">
      <c r="A250" s="27" t="s">
        <v>6</v>
      </c>
      <c r="B250" s="25"/>
      <c r="C250" s="25"/>
      <c r="D250" s="26" t="s">
        <v>568</v>
      </c>
      <c r="E250" s="27" t="s">
        <v>569</v>
      </c>
      <c r="F250" s="28"/>
      <c r="G250" s="22" t="s">
        <v>568</v>
      </c>
      <c r="H250" s="30"/>
      <c r="I250" s="11" t="s">
        <v>222</v>
      </c>
      <c r="J250" s="31" t="s">
        <v>10</v>
      </c>
      <c r="K250" s="25"/>
      <c r="L250" s="25"/>
    </row>
    <row r="251" customFormat="false" ht="12.75" hidden="false" customHeight="true" outlineLevel="0" collapsed="false">
      <c r="A251" s="27" t="s">
        <v>570</v>
      </c>
      <c r="B251" s="25"/>
      <c r="C251" s="25"/>
      <c r="D251" s="26" t="s">
        <v>571</v>
      </c>
      <c r="E251" s="27" t="s">
        <v>570</v>
      </c>
      <c r="F251" s="28"/>
      <c r="G251" s="22" t="s">
        <v>570</v>
      </c>
      <c r="H251" s="30"/>
      <c r="I251" s="11" t="s">
        <v>69</v>
      </c>
      <c r="J251" s="31" t="s">
        <v>17</v>
      </c>
      <c r="K251" s="25"/>
      <c r="L251" s="25"/>
    </row>
    <row r="252" customFormat="false" ht="12.75" hidden="false" customHeight="true" outlineLevel="0" collapsed="false">
      <c r="A252" s="48" t="s">
        <v>572</v>
      </c>
      <c r="B252" s="25"/>
      <c r="C252" s="25"/>
      <c r="D252" s="26" t="s">
        <v>573</v>
      </c>
      <c r="E252" s="27" t="s">
        <v>574</v>
      </c>
      <c r="F252" s="28"/>
      <c r="G252" s="22" t="s">
        <v>573</v>
      </c>
      <c r="H252" s="30"/>
      <c r="I252" s="11" t="s">
        <v>64</v>
      </c>
      <c r="J252" s="31" t="s">
        <v>17</v>
      </c>
      <c r="K252" s="25"/>
      <c r="L252" s="25"/>
    </row>
    <row r="253" customFormat="false" ht="12.75" hidden="false" customHeight="true" outlineLevel="0" collapsed="false">
      <c r="A253" s="27" t="s">
        <v>575</v>
      </c>
      <c r="B253" s="25"/>
      <c r="C253" s="25"/>
      <c r="D253" s="26" t="s">
        <v>576</v>
      </c>
      <c r="E253" s="27" t="s">
        <v>577</v>
      </c>
      <c r="F253" s="28"/>
      <c r="G253" s="22" t="s">
        <v>576</v>
      </c>
      <c r="H253" s="30"/>
      <c r="I253" s="11" t="s">
        <v>222</v>
      </c>
      <c r="J253" s="31" t="s">
        <v>17</v>
      </c>
      <c r="K253" s="25"/>
      <c r="L253" s="25"/>
    </row>
    <row r="254" customFormat="false" ht="12.75" hidden="false" customHeight="true" outlineLevel="0" collapsed="false">
      <c r="A254" s="48" t="s">
        <v>578</v>
      </c>
      <c r="B254" s="25"/>
      <c r="C254" s="25"/>
      <c r="D254" s="26" t="s">
        <v>579</v>
      </c>
      <c r="E254" s="27" t="s">
        <v>580</v>
      </c>
      <c r="F254" s="28"/>
      <c r="G254" s="29" t="s">
        <v>579</v>
      </c>
      <c r="H254" s="30"/>
      <c r="I254" s="11" t="s">
        <v>64</v>
      </c>
      <c r="J254" s="31" t="s">
        <v>17</v>
      </c>
      <c r="K254" s="25"/>
      <c r="L254" s="25"/>
    </row>
    <row r="255" customFormat="false" ht="12.75" hidden="false" customHeight="true" outlineLevel="0" collapsed="false">
      <c r="A255" s="48" t="s">
        <v>581</v>
      </c>
      <c r="B255" s="25"/>
      <c r="C255" s="25"/>
      <c r="D255" s="26" t="s">
        <v>581</v>
      </c>
      <c r="E255" s="27" t="s">
        <v>582</v>
      </c>
      <c r="F255" s="28"/>
      <c r="G255" s="22" t="s">
        <v>581</v>
      </c>
      <c r="H255" s="30"/>
      <c r="I255" s="11" t="s">
        <v>64</v>
      </c>
      <c r="J255" s="31" t="s">
        <v>17</v>
      </c>
      <c r="K255" s="25"/>
      <c r="L255" s="25"/>
    </row>
    <row r="256" customFormat="false" ht="12.75" hidden="false" customHeight="true" outlineLevel="0" collapsed="false">
      <c r="A256" s="27" t="s">
        <v>583</v>
      </c>
      <c r="B256" s="25"/>
      <c r="C256" s="25"/>
      <c r="D256" s="26" t="s">
        <v>583</v>
      </c>
      <c r="E256" s="27" t="s">
        <v>584</v>
      </c>
      <c r="F256" s="28"/>
      <c r="G256" s="22" t="s">
        <v>583</v>
      </c>
      <c r="H256" s="30"/>
      <c r="I256" s="11" t="s">
        <v>64</v>
      </c>
      <c r="J256" s="31" t="s">
        <v>17</v>
      </c>
      <c r="K256" s="25"/>
      <c r="L256" s="25"/>
    </row>
    <row r="257" customFormat="false" ht="12.75" hidden="false" customHeight="true" outlineLevel="0" collapsed="false">
      <c r="A257" s="27" t="s">
        <v>6</v>
      </c>
      <c r="B257" s="25"/>
      <c r="C257" s="25"/>
      <c r="D257" s="26" t="s">
        <v>585</v>
      </c>
      <c r="E257" s="27" t="s">
        <v>586</v>
      </c>
      <c r="F257" s="28"/>
      <c r="G257" s="22" t="s">
        <v>585</v>
      </c>
      <c r="H257" s="30"/>
      <c r="I257" s="11" t="s">
        <v>138</v>
      </c>
      <c r="J257" s="31" t="s">
        <v>10</v>
      </c>
      <c r="K257" s="25"/>
      <c r="L257" s="25"/>
    </row>
    <row r="258" customFormat="false" ht="12.75" hidden="false" customHeight="true" outlineLevel="0" collapsed="false">
      <c r="A258" s="27" t="s">
        <v>6</v>
      </c>
      <c r="B258" s="25"/>
      <c r="C258" s="25"/>
      <c r="D258" s="26" t="s">
        <v>587</v>
      </c>
      <c r="E258" s="27" t="s">
        <v>588</v>
      </c>
      <c r="F258" s="28"/>
      <c r="G258" s="22" t="s">
        <v>587</v>
      </c>
      <c r="H258" s="30"/>
      <c r="I258" s="11" t="s">
        <v>138</v>
      </c>
      <c r="J258" s="31" t="s">
        <v>10</v>
      </c>
      <c r="K258" s="25"/>
      <c r="L258" s="25"/>
    </row>
    <row r="259" customFormat="false" ht="12.75" hidden="false" customHeight="true" outlineLevel="0" collapsed="false">
      <c r="A259" s="27" t="s">
        <v>589</v>
      </c>
      <c r="B259" s="25"/>
      <c r="C259" s="25"/>
      <c r="D259" s="26" t="s">
        <v>589</v>
      </c>
      <c r="E259" s="27" t="s">
        <v>590</v>
      </c>
      <c r="F259" s="28"/>
      <c r="G259" s="22" t="s">
        <v>589</v>
      </c>
      <c r="H259" s="30"/>
      <c r="I259" s="11" t="s">
        <v>138</v>
      </c>
      <c r="J259" s="31" t="s">
        <v>17</v>
      </c>
      <c r="K259" s="25"/>
      <c r="L259" s="25"/>
    </row>
    <row r="260" customFormat="false" ht="12.75" hidden="false" customHeight="true" outlineLevel="0" collapsed="false">
      <c r="A260" s="27" t="s">
        <v>591</v>
      </c>
      <c r="B260" s="25"/>
      <c r="C260" s="25"/>
      <c r="D260" s="26" t="s">
        <v>591</v>
      </c>
      <c r="E260" s="27" t="s">
        <v>592</v>
      </c>
      <c r="F260" s="28"/>
      <c r="G260" s="22" t="s">
        <v>591</v>
      </c>
      <c r="H260" s="30"/>
      <c r="I260" s="11" t="s">
        <v>138</v>
      </c>
      <c r="J260" s="31" t="s">
        <v>17</v>
      </c>
      <c r="K260" s="25"/>
      <c r="L260" s="25"/>
    </row>
    <row r="261" customFormat="false" ht="12.75" hidden="false" customHeight="true" outlineLevel="0" collapsed="false">
      <c r="A261" s="27" t="s">
        <v>593</v>
      </c>
      <c r="B261" s="25"/>
      <c r="C261" s="25"/>
      <c r="D261" s="26" t="s">
        <v>593</v>
      </c>
      <c r="E261" s="27" t="s">
        <v>594</v>
      </c>
      <c r="F261" s="28"/>
      <c r="G261" s="22" t="s">
        <v>593</v>
      </c>
      <c r="H261" s="30"/>
      <c r="I261" s="11" t="s">
        <v>138</v>
      </c>
      <c r="J261" s="31" t="s">
        <v>17</v>
      </c>
      <c r="K261" s="25"/>
      <c r="L261" s="25"/>
    </row>
    <row r="262" customFormat="false" ht="12.75" hidden="false" customHeight="true" outlineLevel="0" collapsed="false">
      <c r="A262" s="27" t="s">
        <v>595</v>
      </c>
      <c r="B262" s="25"/>
      <c r="C262" s="25"/>
      <c r="D262" s="26" t="s">
        <v>596</v>
      </c>
      <c r="E262" s="27" t="s">
        <v>597</v>
      </c>
      <c r="F262" s="28"/>
      <c r="G262" s="22" t="s">
        <v>597</v>
      </c>
      <c r="H262" s="30"/>
      <c r="I262" s="11" t="s">
        <v>138</v>
      </c>
      <c r="J262" s="31" t="s">
        <v>17</v>
      </c>
      <c r="K262" s="25"/>
      <c r="L262" s="25"/>
    </row>
    <row r="263" customFormat="false" ht="12.75" hidden="false" customHeight="true" outlineLevel="0" collapsed="false">
      <c r="A263" s="27" t="s">
        <v>598</v>
      </c>
      <c r="B263" s="25"/>
      <c r="C263" s="25"/>
      <c r="D263" s="26" t="s">
        <v>599</v>
      </c>
      <c r="E263" s="27" t="s">
        <v>600</v>
      </c>
      <c r="F263" s="28"/>
      <c r="G263" s="22" t="s">
        <v>600</v>
      </c>
      <c r="H263" s="30"/>
      <c r="I263" s="11" t="s">
        <v>138</v>
      </c>
      <c r="J263" s="31" t="s">
        <v>17</v>
      </c>
      <c r="K263" s="25"/>
      <c r="L263" s="25"/>
    </row>
    <row r="264" customFormat="false" ht="12.75" hidden="false" customHeight="true" outlineLevel="0" collapsed="false">
      <c r="A264" s="27" t="s">
        <v>601</v>
      </c>
      <c r="B264" s="25"/>
      <c r="C264" s="25"/>
      <c r="D264" s="26" t="s">
        <v>602</v>
      </c>
      <c r="E264" s="27" t="s">
        <v>603</v>
      </c>
      <c r="F264" s="28"/>
      <c r="G264" s="22" t="s">
        <v>603</v>
      </c>
      <c r="H264" s="30"/>
      <c r="I264" s="11" t="s">
        <v>138</v>
      </c>
      <c r="J264" s="31" t="s">
        <v>17</v>
      </c>
      <c r="K264" s="25"/>
      <c r="L264" s="25"/>
    </row>
    <row r="265" customFormat="false" ht="12.75" hidden="false" customHeight="true" outlineLevel="0" collapsed="false">
      <c r="A265" s="27" t="s">
        <v>604</v>
      </c>
      <c r="B265" s="25"/>
      <c r="C265" s="25"/>
      <c r="D265" s="26" t="s">
        <v>605</v>
      </c>
      <c r="E265" s="27" t="s">
        <v>604</v>
      </c>
      <c r="F265" s="28"/>
      <c r="G265" s="22" t="s">
        <v>604</v>
      </c>
      <c r="H265" s="30"/>
      <c r="I265" s="11" t="s">
        <v>138</v>
      </c>
      <c r="J265" s="31" t="s">
        <v>17</v>
      </c>
      <c r="K265" s="25"/>
      <c r="L265" s="25"/>
    </row>
    <row r="266" customFormat="false" ht="12.75" hidden="false" customHeight="true" outlineLevel="0" collapsed="false">
      <c r="A266" s="27" t="s">
        <v>606</v>
      </c>
      <c r="B266" s="25"/>
      <c r="C266" s="25"/>
      <c r="D266" s="26" t="s">
        <v>607</v>
      </c>
      <c r="E266" s="27" t="s">
        <v>606</v>
      </c>
      <c r="F266" s="28"/>
      <c r="G266" s="22" t="s">
        <v>606</v>
      </c>
      <c r="H266" s="30"/>
      <c r="I266" s="11" t="s">
        <v>57</v>
      </c>
      <c r="J266" s="31" t="s">
        <v>17</v>
      </c>
      <c r="K266" s="25"/>
      <c r="L266" s="25"/>
    </row>
    <row r="267" customFormat="false" ht="12.75" hidden="false" customHeight="true" outlineLevel="0" collapsed="false">
      <c r="A267" s="27" t="s">
        <v>608</v>
      </c>
      <c r="B267" s="25"/>
      <c r="C267" s="25"/>
      <c r="D267" s="26" t="s">
        <v>609</v>
      </c>
      <c r="E267" s="27" t="s">
        <v>610</v>
      </c>
      <c r="F267" s="28"/>
      <c r="G267" s="22" t="s">
        <v>609</v>
      </c>
      <c r="H267" s="30"/>
      <c r="I267" s="11" t="s">
        <v>222</v>
      </c>
      <c r="J267" s="31" t="s">
        <v>17</v>
      </c>
      <c r="K267" s="25"/>
      <c r="L267" s="25"/>
    </row>
    <row r="268" customFormat="false" ht="12.75" hidden="false" customHeight="true" outlineLevel="0" collapsed="false">
      <c r="A268" s="27" t="s">
        <v>611</v>
      </c>
      <c r="B268" s="25"/>
      <c r="C268" s="25"/>
      <c r="D268" s="26" t="s">
        <v>611</v>
      </c>
      <c r="E268" s="27" t="s">
        <v>612</v>
      </c>
      <c r="F268" s="28"/>
      <c r="G268" s="22" t="s">
        <v>611</v>
      </c>
      <c r="H268" s="30"/>
      <c r="I268" s="11" t="s">
        <v>222</v>
      </c>
      <c r="J268" s="31" t="s">
        <v>17</v>
      </c>
      <c r="K268" s="25"/>
      <c r="L268" s="25"/>
    </row>
    <row r="269" customFormat="false" ht="12.75" hidden="false" customHeight="true" outlineLevel="0" collapsed="false">
      <c r="A269" s="27" t="s">
        <v>613</v>
      </c>
      <c r="B269" s="25"/>
      <c r="C269" s="25"/>
      <c r="D269" s="26" t="s">
        <v>613</v>
      </c>
      <c r="E269" s="27" t="s">
        <v>614</v>
      </c>
      <c r="F269" s="28"/>
      <c r="G269" s="22" t="s">
        <v>613</v>
      </c>
      <c r="H269" s="30"/>
      <c r="I269" s="11" t="s">
        <v>138</v>
      </c>
      <c r="J269" s="31" t="s">
        <v>17</v>
      </c>
      <c r="K269" s="25"/>
      <c r="L269" s="25"/>
    </row>
    <row r="270" customFormat="false" ht="12.75" hidden="false" customHeight="true" outlineLevel="0" collapsed="false">
      <c r="A270" s="27" t="s">
        <v>615</v>
      </c>
      <c r="B270" s="25"/>
      <c r="C270" s="25"/>
      <c r="D270" s="26" t="s">
        <v>615</v>
      </c>
      <c r="E270" s="27" t="s">
        <v>616</v>
      </c>
      <c r="F270" s="28"/>
      <c r="G270" s="22" t="s">
        <v>615</v>
      </c>
      <c r="H270" s="30"/>
      <c r="I270" s="11" t="s">
        <v>138</v>
      </c>
      <c r="J270" s="31" t="s">
        <v>17</v>
      </c>
      <c r="K270" s="25"/>
      <c r="L270" s="25"/>
    </row>
    <row r="271" customFormat="false" ht="12.75" hidden="false" customHeight="true" outlineLevel="0" collapsed="false">
      <c r="A271" s="27" t="s">
        <v>617</v>
      </c>
      <c r="B271" s="25"/>
      <c r="C271" s="25"/>
      <c r="D271" s="26" t="s">
        <v>617</v>
      </c>
      <c r="E271" s="27" t="s">
        <v>618</v>
      </c>
      <c r="F271" s="28"/>
      <c r="G271" s="22" t="s">
        <v>617</v>
      </c>
      <c r="H271" s="30"/>
      <c r="I271" s="11" t="s">
        <v>138</v>
      </c>
      <c r="J271" s="31" t="s">
        <v>17</v>
      </c>
      <c r="K271" s="25"/>
      <c r="L271" s="25"/>
    </row>
    <row r="272" customFormat="false" ht="12.75" hidden="false" customHeight="true" outlineLevel="0" collapsed="false">
      <c r="A272" s="27" t="s">
        <v>619</v>
      </c>
      <c r="B272" s="25"/>
      <c r="C272" s="25"/>
      <c r="D272" s="26" t="s">
        <v>619</v>
      </c>
      <c r="E272" s="27" t="s">
        <v>620</v>
      </c>
      <c r="F272" s="28"/>
      <c r="G272" s="22" t="s">
        <v>619</v>
      </c>
      <c r="H272" s="30"/>
      <c r="I272" s="11" t="s">
        <v>44</v>
      </c>
      <c r="J272" s="31" t="s">
        <v>17</v>
      </c>
      <c r="K272" s="25"/>
      <c r="L272" s="25"/>
    </row>
    <row r="273" customFormat="false" ht="12.75" hidden="false" customHeight="true" outlineLevel="0" collapsed="false">
      <c r="A273" s="27" t="s">
        <v>621</v>
      </c>
      <c r="B273" s="25"/>
      <c r="C273" s="25"/>
      <c r="D273" s="26" t="s">
        <v>621</v>
      </c>
      <c r="E273" s="27" t="s">
        <v>622</v>
      </c>
      <c r="F273" s="28"/>
      <c r="G273" s="29" t="s">
        <v>621</v>
      </c>
      <c r="H273" s="30"/>
      <c r="I273" s="11" t="s">
        <v>120</v>
      </c>
      <c r="J273" s="31" t="s">
        <v>17</v>
      </c>
      <c r="K273" s="25"/>
      <c r="L273" s="25"/>
    </row>
    <row r="274" customFormat="false" ht="12.75" hidden="false" customHeight="true" outlineLevel="0" collapsed="false">
      <c r="A274" s="27" t="s">
        <v>623</v>
      </c>
      <c r="B274" s="25"/>
      <c r="C274" s="25"/>
      <c r="D274" s="26" t="s">
        <v>624</v>
      </c>
      <c r="E274" s="27" t="s">
        <v>625</v>
      </c>
      <c r="F274" s="28"/>
      <c r="G274" s="22" t="s">
        <v>625</v>
      </c>
      <c r="H274" s="30"/>
      <c r="I274" s="11" t="s">
        <v>138</v>
      </c>
      <c r="J274" s="31" t="s">
        <v>17</v>
      </c>
      <c r="K274" s="25"/>
      <c r="L274" s="25"/>
    </row>
    <row r="275" customFormat="false" ht="12.75" hidden="false" customHeight="true" outlineLevel="0" collapsed="false">
      <c r="A275" s="27" t="s">
        <v>626</v>
      </c>
      <c r="B275" s="25"/>
      <c r="C275" s="25"/>
      <c r="D275" s="26" t="s">
        <v>627</v>
      </c>
      <c r="E275" s="27" t="s">
        <v>626</v>
      </c>
      <c r="F275" s="28"/>
      <c r="G275" s="22" t="s">
        <v>626</v>
      </c>
      <c r="H275" s="30"/>
      <c r="I275" s="11" t="s">
        <v>138</v>
      </c>
      <c r="J275" s="31" t="s">
        <v>17</v>
      </c>
      <c r="K275" s="25"/>
      <c r="L275" s="25"/>
    </row>
    <row r="276" customFormat="false" ht="12.75" hidden="false" customHeight="true" outlineLevel="0" collapsed="false">
      <c r="A276" s="27" t="s">
        <v>628</v>
      </c>
      <c r="B276" s="25"/>
      <c r="C276" s="25"/>
      <c r="D276" s="26" t="s">
        <v>629</v>
      </c>
      <c r="E276" s="27" t="s">
        <v>628</v>
      </c>
      <c r="F276" s="28"/>
      <c r="G276" s="29" t="s">
        <v>629</v>
      </c>
      <c r="H276" s="30"/>
      <c r="I276" s="11" t="s">
        <v>138</v>
      </c>
      <c r="J276" s="31" t="s">
        <v>17</v>
      </c>
      <c r="K276" s="25"/>
      <c r="L276" s="25"/>
    </row>
    <row r="277" customFormat="false" ht="12.75" hidden="false" customHeight="true" outlineLevel="0" collapsed="false">
      <c r="A277" s="27" t="s">
        <v>630</v>
      </c>
      <c r="B277" s="25"/>
      <c r="C277" s="25"/>
      <c r="D277" s="26" t="s">
        <v>631</v>
      </c>
      <c r="E277" s="27" t="s">
        <v>630</v>
      </c>
      <c r="F277" s="28"/>
      <c r="G277" s="29" t="s">
        <v>631</v>
      </c>
      <c r="H277" s="30"/>
      <c r="I277" s="11" t="s">
        <v>138</v>
      </c>
      <c r="J277" s="31" t="s">
        <v>17</v>
      </c>
      <c r="K277" s="25"/>
      <c r="L277" s="25"/>
    </row>
    <row r="278" customFormat="false" ht="12.75" hidden="false" customHeight="true" outlineLevel="0" collapsed="false">
      <c r="A278" s="27" t="s">
        <v>632</v>
      </c>
      <c r="B278" s="25" t="s">
        <v>633</v>
      </c>
      <c r="C278" s="25"/>
      <c r="D278" s="26" t="s">
        <v>632</v>
      </c>
      <c r="E278" s="27" t="s">
        <v>633</v>
      </c>
      <c r="F278" s="28"/>
      <c r="G278" s="22" t="s">
        <v>633</v>
      </c>
      <c r="H278" s="30"/>
      <c r="I278" s="11" t="s">
        <v>254</v>
      </c>
      <c r="J278" s="31" t="s">
        <v>33</v>
      </c>
      <c r="K278" s="25"/>
      <c r="L278" s="25"/>
    </row>
    <row r="279" customFormat="false" ht="12.75" hidden="false" customHeight="true" outlineLevel="0" collapsed="false">
      <c r="A279" s="27" t="s">
        <v>6</v>
      </c>
      <c r="B279" s="25"/>
      <c r="C279" s="25"/>
      <c r="D279" s="26" t="s">
        <v>634</v>
      </c>
      <c r="E279" s="27" t="s">
        <v>635</v>
      </c>
      <c r="F279" s="28"/>
      <c r="G279" s="29" t="s">
        <v>634</v>
      </c>
      <c r="H279" s="30"/>
      <c r="I279" s="11" t="s">
        <v>138</v>
      </c>
      <c r="J279" s="31" t="s">
        <v>10</v>
      </c>
      <c r="K279" s="25"/>
      <c r="L279" s="25"/>
    </row>
    <row r="280" customFormat="false" ht="12.75" hidden="false" customHeight="true" outlineLevel="0" collapsed="false">
      <c r="A280" s="27" t="s">
        <v>6</v>
      </c>
      <c r="B280" s="25"/>
      <c r="C280" s="25"/>
      <c r="D280" s="26" t="s">
        <v>636</v>
      </c>
      <c r="E280" s="27" t="s">
        <v>637</v>
      </c>
      <c r="F280" s="28"/>
      <c r="G280" s="22" t="s">
        <v>636</v>
      </c>
      <c r="H280" s="30"/>
      <c r="I280" s="11" t="s">
        <v>138</v>
      </c>
      <c r="J280" s="31" t="s">
        <v>10</v>
      </c>
      <c r="K280" s="25"/>
      <c r="L280" s="25"/>
    </row>
    <row r="281" customFormat="false" ht="12.75" hidden="false" customHeight="true" outlineLevel="0" collapsed="false">
      <c r="A281" s="27" t="s">
        <v>638</v>
      </c>
      <c r="B281" s="25"/>
      <c r="C281" s="25"/>
      <c r="D281" s="26" t="s">
        <v>639</v>
      </c>
      <c r="E281" s="27" t="s">
        <v>640</v>
      </c>
      <c r="F281" s="28"/>
      <c r="G281" s="22" t="s">
        <v>641</v>
      </c>
      <c r="H281" s="30"/>
      <c r="I281" s="11" t="s">
        <v>138</v>
      </c>
      <c r="J281" s="31" t="s">
        <v>17</v>
      </c>
      <c r="K281" s="25"/>
      <c r="L281" s="25"/>
    </row>
    <row r="282" customFormat="false" ht="12.75" hidden="false" customHeight="true" outlineLevel="0" collapsed="false">
      <c r="A282" s="27" t="s">
        <v>642</v>
      </c>
      <c r="B282" s="25"/>
      <c r="C282" s="25"/>
      <c r="D282" s="26" t="s">
        <v>643</v>
      </c>
      <c r="E282" s="27" t="s">
        <v>644</v>
      </c>
      <c r="F282" s="28"/>
      <c r="G282" s="22" t="s">
        <v>644</v>
      </c>
      <c r="H282" s="30"/>
      <c r="I282" s="11" t="s">
        <v>138</v>
      </c>
      <c r="J282" s="31" t="s">
        <v>17</v>
      </c>
      <c r="K282" s="25"/>
      <c r="L282" s="25"/>
    </row>
    <row r="283" customFormat="false" ht="12.75" hidden="false" customHeight="true" outlineLevel="0" collapsed="false">
      <c r="A283" s="27" t="s">
        <v>645</v>
      </c>
      <c r="B283" s="25"/>
      <c r="C283" s="25"/>
      <c r="D283" s="26" t="s">
        <v>645</v>
      </c>
      <c r="E283" s="27" t="s">
        <v>646</v>
      </c>
      <c r="F283" s="28"/>
      <c r="G283" s="22" t="s">
        <v>645</v>
      </c>
      <c r="H283" s="30"/>
      <c r="I283" s="11" t="s">
        <v>138</v>
      </c>
      <c r="J283" s="31" t="s">
        <v>17</v>
      </c>
      <c r="K283" s="25"/>
      <c r="L283" s="25"/>
    </row>
    <row r="284" customFormat="false" ht="12.75" hidden="false" customHeight="true" outlineLevel="0" collapsed="false">
      <c r="A284" s="27" t="s">
        <v>647</v>
      </c>
      <c r="B284" s="25"/>
      <c r="C284" s="25"/>
      <c r="D284" s="26" t="s">
        <v>648</v>
      </c>
      <c r="E284" s="27" t="s">
        <v>647</v>
      </c>
      <c r="F284" s="28"/>
      <c r="G284" s="22" t="s">
        <v>647</v>
      </c>
      <c r="H284" s="30"/>
      <c r="I284" s="11" t="s">
        <v>138</v>
      </c>
      <c r="J284" s="31" t="s">
        <v>17</v>
      </c>
      <c r="K284" s="25"/>
      <c r="L284" s="25"/>
    </row>
    <row r="285" customFormat="false" ht="12.75" hidden="false" customHeight="true" outlineLevel="0" collapsed="false">
      <c r="A285" s="27" t="s">
        <v>649</v>
      </c>
      <c r="B285" s="25"/>
      <c r="C285" s="25"/>
      <c r="D285" s="26" t="s">
        <v>650</v>
      </c>
      <c r="E285" s="27" t="s">
        <v>649</v>
      </c>
      <c r="F285" s="28"/>
      <c r="G285" s="22" t="s">
        <v>649</v>
      </c>
      <c r="H285" s="30"/>
      <c r="I285" s="11" t="s">
        <v>138</v>
      </c>
      <c r="J285" s="31" t="s">
        <v>17</v>
      </c>
      <c r="K285" s="25"/>
      <c r="L285" s="25"/>
    </row>
    <row r="286" customFormat="false" ht="12.75" hidden="false" customHeight="true" outlineLevel="0" collapsed="false">
      <c r="A286" s="27" t="s">
        <v>651</v>
      </c>
      <c r="B286" s="25"/>
      <c r="C286" s="25"/>
      <c r="D286" s="26" t="s">
        <v>652</v>
      </c>
      <c r="E286" s="27" t="s">
        <v>651</v>
      </c>
      <c r="F286" s="28"/>
      <c r="G286" s="22" t="s">
        <v>651</v>
      </c>
      <c r="H286" s="30"/>
      <c r="I286" s="11" t="s">
        <v>138</v>
      </c>
      <c r="J286" s="31" t="s">
        <v>17</v>
      </c>
      <c r="K286" s="25"/>
      <c r="L286" s="25"/>
    </row>
    <row r="287" customFormat="false" ht="12.75" hidden="false" customHeight="true" outlineLevel="0" collapsed="false">
      <c r="A287" s="27" t="s">
        <v>653</v>
      </c>
      <c r="B287" s="25"/>
      <c r="C287" s="25"/>
      <c r="D287" s="26" t="s">
        <v>654</v>
      </c>
      <c r="E287" s="27" t="s">
        <v>653</v>
      </c>
      <c r="F287" s="28"/>
      <c r="G287" s="22" t="s">
        <v>653</v>
      </c>
      <c r="H287" s="30"/>
      <c r="I287" s="11" t="s">
        <v>138</v>
      </c>
      <c r="J287" s="31" t="s">
        <v>17</v>
      </c>
      <c r="K287" s="25"/>
      <c r="L287" s="25"/>
    </row>
    <row r="288" customFormat="false" ht="12.75" hidden="false" customHeight="true" outlineLevel="0" collapsed="false">
      <c r="A288" s="27" t="s">
        <v>655</v>
      </c>
      <c r="B288" s="25"/>
      <c r="C288" s="25"/>
      <c r="D288" s="26" t="s">
        <v>655</v>
      </c>
      <c r="E288" s="27" t="s">
        <v>656</v>
      </c>
      <c r="F288" s="28"/>
      <c r="G288" s="22" t="s">
        <v>655</v>
      </c>
      <c r="H288" s="30"/>
      <c r="I288" s="11" t="s">
        <v>64</v>
      </c>
      <c r="J288" s="31" t="s">
        <v>17</v>
      </c>
      <c r="K288" s="25"/>
      <c r="L288" s="25"/>
    </row>
    <row r="289" customFormat="false" ht="12.75" hidden="false" customHeight="true" outlineLevel="0" collapsed="false">
      <c r="A289" s="27" t="s">
        <v>657</v>
      </c>
      <c r="B289" s="25"/>
      <c r="C289" s="25"/>
      <c r="D289" s="26" t="s">
        <v>658</v>
      </c>
      <c r="E289" s="27" t="s">
        <v>659</v>
      </c>
      <c r="F289" s="28"/>
      <c r="G289" s="22" t="s">
        <v>659</v>
      </c>
      <c r="H289" s="30"/>
      <c r="I289" s="11" t="s">
        <v>64</v>
      </c>
      <c r="J289" s="31" t="s">
        <v>17</v>
      </c>
      <c r="K289" s="25"/>
      <c r="L289" s="25"/>
    </row>
    <row r="290" customFormat="false" ht="12.75" hidden="false" customHeight="true" outlineLevel="0" collapsed="false">
      <c r="A290" s="27" t="s">
        <v>660</v>
      </c>
      <c r="B290" s="25" t="s">
        <v>661</v>
      </c>
      <c r="C290" s="25"/>
      <c r="D290" s="41" t="s">
        <v>660</v>
      </c>
      <c r="E290" s="27"/>
      <c r="F290" s="28"/>
      <c r="G290" s="22" t="s">
        <v>662</v>
      </c>
      <c r="H290" s="30"/>
      <c r="I290" s="11" t="s">
        <v>64</v>
      </c>
      <c r="J290" s="31" t="s">
        <v>663</v>
      </c>
      <c r="K290" s="25"/>
      <c r="L290" s="25"/>
    </row>
    <row r="291" customFormat="false" ht="12.75" hidden="false" customHeight="true" outlineLevel="0" collapsed="false">
      <c r="A291" s="27" t="s">
        <v>664</v>
      </c>
      <c r="B291" s="25"/>
      <c r="C291" s="25"/>
      <c r="D291" s="26" t="s">
        <v>665</v>
      </c>
      <c r="E291" s="27" t="s">
        <v>666</v>
      </c>
      <c r="F291" s="28"/>
      <c r="G291" s="22" t="s">
        <v>665</v>
      </c>
      <c r="H291" s="30"/>
      <c r="I291" s="11" t="s">
        <v>64</v>
      </c>
      <c r="J291" s="31" t="s">
        <v>17</v>
      </c>
      <c r="K291" s="25"/>
      <c r="L291" s="25"/>
    </row>
    <row r="292" customFormat="false" ht="12.75" hidden="false" customHeight="true" outlineLevel="0" collapsed="false">
      <c r="A292" s="27" t="s">
        <v>667</v>
      </c>
      <c r="B292" s="25"/>
      <c r="C292" s="25"/>
      <c r="D292" s="26" t="s">
        <v>667</v>
      </c>
      <c r="E292" s="27" t="s">
        <v>668</v>
      </c>
      <c r="F292" s="28"/>
      <c r="G292" s="22" t="s">
        <v>667</v>
      </c>
      <c r="H292" s="30"/>
      <c r="I292" s="11" t="s">
        <v>57</v>
      </c>
      <c r="J292" s="31" t="s">
        <v>17</v>
      </c>
      <c r="K292" s="25"/>
      <c r="L292" s="25"/>
    </row>
    <row r="293" customFormat="false" ht="12.75" hidden="false" customHeight="true" outlineLevel="0" collapsed="false">
      <c r="A293" s="27" t="s">
        <v>669</v>
      </c>
      <c r="B293" s="25"/>
      <c r="C293" s="25"/>
      <c r="D293" s="26" t="s">
        <v>669</v>
      </c>
      <c r="E293" s="27" t="s">
        <v>670</v>
      </c>
      <c r="F293" s="28"/>
      <c r="G293" s="22" t="s">
        <v>669</v>
      </c>
      <c r="H293" s="30"/>
      <c r="I293" s="11" t="s">
        <v>57</v>
      </c>
      <c r="J293" s="31" t="s">
        <v>17</v>
      </c>
      <c r="K293" s="25"/>
      <c r="L293" s="25"/>
    </row>
    <row r="294" customFormat="false" ht="12.75" hidden="false" customHeight="true" outlineLevel="0" collapsed="false">
      <c r="A294" s="27" t="s">
        <v>671</v>
      </c>
      <c r="B294" s="25"/>
      <c r="C294" s="25"/>
      <c r="D294" s="26" t="s">
        <v>671</v>
      </c>
      <c r="E294" s="27" t="s">
        <v>672</v>
      </c>
      <c r="F294" s="28"/>
      <c r="G294" s="22" t="s">
        <v>671</v>
      </c>
      <c r="H294" s="30"/>
      <c r="I294" s="11" t="s">
        <v>57</v>
      </c>
      <c r="J294" s="31" t="s">
        <v>17</v>
      </c>
      <c r="K294" s="25"/>
      <c r="L294" s="25"/>
    </row>
    <row r="295" customFormat="false" ht="12.75" hidden="false" customHeight="true" outlineLevel="0" collapsed="false">
      <c r="A295" s="27" t="s">
        <v>673</v>
      </c>
      <c r="B295" s="25"/>
      <c r="C295" s="25"/>
      <c r="D295" s="26" t="s">
        <v>673</v>
      </c>
      <c r="E295" s="27" t="s">
        <v>674</v>
      </c>
      <c r="F295" s="28"/>
      <c r="G295" s="22" t="s">
        <v>673</v>
      </c>
      <c r="H295" s="30"/>
      <c r="I295" s="11" t="s">
        <v>57</v>
      </c>
      <c r="J295" s="31" t="s">
        <v>17</v>
      </c>
      <c r="K295" s="25"/>
      <c r="L295" s="25"/>
    </row>
    <row r="296" customFormat="false" ht="12.75" hidden="false" customHeight="true" outlineLevel="0" collapsed="false">
      <c r="A296" s="48" t="s">
        <v>675</v>
      </c>
      <c r="B296" s="25"/>
      <c r="C296" s="25"/>
      <c r="D296" s="26" t="s">
        <v>676</v>
      </c>
      <c r="E296" s="27" t="s">
        <v>677</v>
      </c>
      <c r="F296" s="28"/>
      <c r="G296" s="22" t="s">
        <v>677</v>
      </c>
      <c r="H296" s="30"/>
      <c r="I296" s="11" t="s">
        <v>64</v>
      </c>
      <c r="J296" s="31" t="s">
        <v>17</v>
      </c>
      <c r="K296" s="25"/>
      <c r="L296" s="25"/>
    </row>
    <row r="297" customFormat="false" ht="12.75" hidden="false" customHeight="true" outlineLevel="0" collapsed="false">
      <c r="A297" s="27" t="s">
        <v>678</v>
      </c>
      <c r="B297" s="25"/>
      <c r="C297" s="25"/>
      <c r="D297" s="26" t="s">
        <v>679</v>
      </c>
      <c r="E297" s="27" t="s">
        <v>678</v>
      </c>
      <c r="F297" s="28"/>
      <c r="G297" s="29" t="s">
        <v>679</v>
      </c>
      <c r="H297" s="30"/>
      <c r="I297" s="11" t="s">
        <v>20</v>
      </c>
      <c r="J297" s="31" t="s">
        <v>17</v>
      </c>
      <c r="K297" s="25"/>
      <c r="L297" s="25"/>
    </row>
    <row r="298" customFormat="false" ht="12.75" hidden="false" customHeight="true" outlineLevel="0" collapsed="false">
      <c r="A298" s="27" t="s">
        <v>6</v>
      </c>
      <c r="B298" s="25"/>
      <c r="C298" s="25"/>
      <c r="D298" s="26" t="s">
        <v>680</v>
      </c>
      <c r="E298" s="27" t="s">
        <v>681</v>
      </c>
      <c r="F298" s="28"/>
      <c r="G298" s="29" t="s">
        <v>680</v>
      </c>
      <c r="H298" s="30"/>
      <c r="I298" s="11" t="s">
        <v>20</v>
      </c>
      <c r="J298" s="31" t="s">
        <v>10</v>
      </c>
      <c r="K298" s="25"/>
      <c r="L298" s="25"/>
    </row>
    <row r="299" customFormat="false" ht="12.75" hidden="false" customHeight="true" outlineLevel="0" collapsed="false">
      <c r="A299" s="27" t="s">
        <v>6</v>
      </c>
      <c r="B299" s="25"/>
      <c r="C299" s="25"/>
      <c r="D299" s="26" t="s">
        <v>682</v>
      </c>
      <c r="E299" s="27" t="s">
        <v>683</v>
      </c>
      <c r="F299" s="28"/>
      <c r="G299" s="29" t="s">
        <v>682</v>
      </c>
      <c r="H299" s="30"/>
      <c r="I299" s="11" t="s">
        <v>20</v>
      </c>
      <c r="J299" s="31" t="s">
        <v>10</v>
      </c>
      <c r="K299" s="25"/>
      <c r="L299" s="25"/>
    </row>
    <row r="300" customFormat="false" ht="12.75" hidden="false" customHeight="true" outlineLevel="0" collapsed="false">
      <c r="A300" s="27" t="s">
        <v>684</v>
      </c>
      <c r="B300" s="25"/>
      <c r="C300" s="25"/>
      <c r="D300" s="26" t="s">
        <v>684</v>
      </c>
      <c r="E300" s="27" t="s">
        <v>685</v>
      </c>
      <c r="F300" s="28"/>
      <c r="G300" s="22" t="s">
        <v>686</v>
      </c>
      <c r="H300" s="30"/>
      <c r="I300" s="11" t="s">
        <v>125</v>
      </c>
      <c r="J300" s="31" t="s">
        <v>663</v>
      </c>
      <c r="K300" s="25"/>
      <c r="L300" s="25"/>
    </row>
    <row r="301" customFormat="false" ht="12.75" hidden="false" customHeight="true" outlineLevel="0" collapsed="false">
      <c r="A301" s="27" t="s">
        <v>6</v>
      </c>
      <c r="B301" s="25"/>
      <c r="C301" s="25"/>
      <c r="D301" s="26" t="s">
        <v>687</v>
      </c>
      <c r="E301" s="27" t="s">
        <v>688</v>
      </c>
      <c r="F301" s="28"/>
      <c r="G301" s="22" t="s">
        <v>687</v>
      </c>
      <c r="H301" s="30" t="s">
        <v>689</v>
      </c>
      <c r="I301" s="11" t="s">
        <v>564</v>
      </c>
      <c r="J301" s="31" t="s">
        <v>10</v>
      </c>
      <c r="K301" s="25"/>
      <c r="L301" s="25"/>
    </row>
    <row r="302" customFormat="false" ht="12.75" hidden="false" customHeight="true" outlineLevel="0" collapsed="false">
      <c r="A302" s="27" t="s">
        <v>690</v>
      </c>
      <c r="B302" s="25" t="s">
        <v>691</v>
      </c>
      <c r="C302" s="25"/>
      <c r="D302" s="26" t="s">
        <v>690</v>
      </c>
      <c r="E302" s="27" t="s">
        <v>691</v>
      </c>
      <c r="F302" s="28"/>
      <c r="G302" s="22" t="s">
        <v>691</v>
      </c>
      <c r="H302" s="30"/>
      <c r="I302" s="11" t="s">
        <v>125</v>
      </c>
      <c r="J302" s="31" t="s">
        <v>33</v>
      </c>
      <c r="K302" s="25"/>
      <c r="L302" s="25"/>
    </row>
    <row r="303" customFormat="false" ht="12.75" hidden="false" customHeight="true" outlineLevel="0" collapsed="false">
      <c r="A303" s="27" t="s">
        <v>6</v>
      </c>
      <c r="B303" s="25"/>
      <c r="C303" s="25"/>
      <c r="D303" s="26" t="s">
        <v>692</v>
      </c>
      <c r="E303" s="27" t="s">
        <v>693</v>
      </c>
      <c r="F303" s="28"/>
      <c r="G303" s="22" t="s">
        <v>692</v>
      </c>
      <c r="H303" s="30"/>
      <c r="I303" s="11" t="s">
        <v>20</v>
      </c>
      <c r="J303" s="31" t="s">
        <v>10</v>
      </c>
      <c r="K303" s="25"/>
      <c r="L303" s="25"/>
    </row>
    <row r="304" customFormat="false" ht="12.75" hidden="false" customHeight="true" outlineLevel="0" collapsed="false">
      <c r="A304" s="27" t="s">
        <v>694</v>
      </c>
      <c r="B304" s="25"/>
      <c r="C304" s="25"/>
      <c r="D304" s="26" t="s">
        <v>694</v>
      </c>
      <c r="E304" s="27" t="s">
        <v>695</v>
      </c>
      <c r="F304" s="28"/>
      <c r="G304" s="22" t="s">
        <v>694</v>
      </c>
      <c r="H304" s="30"/>
      <c r="I304" s="11" t="s">
        <v>20</v>
      </c>
      <c r="J304" s="31" t="s">
        <v>17</v>
      </c>
      <c r="K304" s="25"/>
      <c r="L304" s="25"/>
    </row>
    <row r="305" customFormat="false" ht="12.75" hidden="false" customHeight="true" outlineLevel="0" collapsed="false">
      <c r="A305" s="27" t="s">
        <v>696</v>
      </c>
      <c r="B305" s="25"/>
      <c r="C305" s="25"/>
      <c r="D305" s="26" t="s">
        <v>697</v>
      </c>
      <c r="E305" s="27" t="s">
        <v>698</v>
      </c>
      <c r="F305" s="28"/>
      <c r="G305" s="22" t="s">
        <v>697</v>
      </c>
      <c r="H305" s="30" t="s">
        <v>696</v>
      </c>
      <c r="I305" s="11" t="s">
        <v>564</v>
      </c>
      <c r="J305" s="31" t="s">
        <v>17</v>
      </c>
      <c r="K305" s="25"/>
      <c r="L305" s="25"/>
    </row>
    <row r="306" customFormat="false" ht="12.75" hidden="false" customHeight="true" outlineLevel="0" collapsed="false">
      <c r="A306" s="27" t="s">
        <v>699</v>
      </c>
      <c r="B306" s="25" t="s">
        <v>700</v>
      </c>
      <c r="C306" s="25"/>
      <c r="D306" s="26" t="s">
        <v>699</v>
      </c>
      <c r="E306" s="27" t="s">
        <v>701</v>
      </c>
      <c r="F306" s="28"/>
      <c r="G306" s="22" t="s">
        <v>701</v>
      </c>
      <c r="H306" s="30"/>
      <c r="I306" s="11" t="s">
        <v>125</v>
      </c>
      <c r="J306" s="31" t="s">
        <v>33</v>
      </c>
      <c r="K306" s="25"/>
      <c r="L306" s="25"/>
    </row>
    <row r="307" customFormat="false" ht="12.75" hidden="false" customHeight="true" outlineLevel="0" collapsed="false">
      <c r="A307" s="27" t="s">
        <v>702</v>
      </c>
      <c r="B307" s="25"/>
      <c r="C307" s="25"/>
      <c r="D307" s="26" t="s">
        <v>703</v>
      </c>
      <c r="E307" s="27" t="s">
        <v>702</v>
      </c>
      <c r="F307" s="28"/>
      <c r="G307" s="22" t="s">
        <v>703</v>
      </c>
      <c r="H307" s="30"/>
      <c r="I307" s="11" t="s">
        <v>64</v>
      </c>
      <c r="J307" s="31" t="s">
        <v>17</v>
      </c>
      <c r="K307" s="25"/>
      <c r="L307" s="25"/>
    </row>
    <row r="308" customFormat="false" ht="12.75" hidden="false" customHeight="true" outlineLevel="0" collapsed="false">
      <c r="A308" s="27" t="s">
        <v>704</v>
      </c>
      <c r="B308" s="25"/>
      <c r="C308" s="25"/>
      <c r="D308" s="26" t="s">
        <v>704</v>
      </c>
      <c r="E308" s="27" t="s">
        <v>705</v>
      </c>
      <c r="F308" s="28"/>
      <c r="G308" s="22" t="s">
        <v>704</v>
      </c>
      <c r="H308" s="30"/>
      <c r="I308" s="11" t="s">
        <v>125</v>
      </c>
      <c r="J308" s="31" t="s">
        <v>17</v>
      </c>
      <c r="K308" s="25"/>
      <c r="L308" s="25"/>
    </row>
    <row r="309" customFormat="false" ht="12.75" hidden="false" customHeight="true" outlineLevel="0" collapsed="false">
      <c r="A309" s="27" t="s">
        <v>706</v>
      </c>
      <c r="B309" s="25"/>
      <c r="C309" s="25"/>
      <c r="D309" s="26" t="s">
        <v>706</v>
      </c>
      <c r="E309" s="27" t="s">
        <v>707</v>
      </c>
      <c r="F309" s="28"/>
      <c r="G309" s="22" t="s">
        <v>706</v>
      </c>
      <c r="H309" s="30"/>
      <c r="I309" s="11" t="s">
        <v>125</v>
      </c>
      <c r="J309" s="31" t="s">
        <v>17</v>
      </c>
      <c r="K309" s="25"/>
      <c r="L309" s="25"/>
    </row>
    <row r="310" customFormat="false" ht="12.75" hidden="false" customHeight="true" outlineLevel="0" collapsed="false">
      <c r="A310" s="27" t="s">
        <v>708</v>
      </c>
      <c r="B310" s="25" t="s">
        <v>709</v>
      </c>
      <c r="C310" s="25"/>
      <c r="D310" s="26" t="s">
        <v>708</v>
      </c>
      <c r="E310" s="27" t="s">
        <v>709</v>
      </c>
      <c r="F310" s="28"/>
      <c r="G310" s="22" t="s">
        <v>708</v>
      </c>
      <c r="H310" s="30"/>
      <c r="I310" s="11" t="s">
        <v>125</v>
      </c>
      <c r="J310" s="31" t="s">
        <v>33</v>
      </c>
      <c r="K310" s="25"/>
      <c r="L310" s="25"/>
    </row>
    <row r="311" customFormat="false" ht="12.75" hidden="false" customHeight="true" outlineLevel="0" collapsed="false">
      <c r="A311" s="27" t="s">
        <v>710</v>
      </c>
      <c r="B311" s="25"/>
      <c r="C311" s="25"/>
      <c r="D311" s="26" t="s">
        <v>711</v>
      </c>
      <c r="E311" s="27" t="s">
        <v>710</v>
      </c>
      <c r="F311" s="28"/>
      <c r="G311" s="22" t="s">
        <v>711</v>
      </c>
      <c r="H311" s="30"/>
      <c r="I311" s="11" t="s">
        <v>125</v>
      </c>
      <c r="J311" s="31" t="s">
        <v>17</v>
      </c>
      <c r="K311" s="25"/>
      <c r="L311" s="25"/>
    </row>
    <row r="312" customFormat="false" ht="12.75" hidden="false" customHeight="true" outlineLevel="0" collapsed="false">
      <c r="A312" s="27" t="s">
        <v>712</v>
      </c>
      <c r="B312" s="25"/>
      <c r="C312" s="25"/>
      <c r="D312" s="26" t="s">
        <v>713</v>
      </c>
      <c r="E312" s="27" t="s">
        <v>712</v>
      </c>
      <c r="F312" s="28"/>
      <c r="G312" s="22" t="s">
        <v>713</v>
      </c>
      <c r="H312" s="30"/>
      <c r="I312" s="11" t="s">
        <v>64</v>
      </c>
      <c r="J312" s="31" t="s">
        <v>17</v>
      </c>
      <c r="K312" s="25"/>
      <c r="L312" s="25"/>
    </row>
    <row r="313" customFormat="false" ht="12.75" hidden="false" customHeight="true" outlineLevel="0" collapsed="false">
      <c r="A313" s="27" t="s">
        <v>714</v>
      </c>
      <c r="B313" s="25"/>
      <c r="C313" s="25"/>
      <c r="D313" s="41" t="s">
        <v>715</v>
      </c>
      <c r="E313" s="27"/>
      <c r="F313" s="28"/>
      <c r="G313" s="22" t="s">
        <v>715</v>
      </c>
      <c r="H313" s="30"/>
      <c r="I313" s="11" t="s">
        <v>138</v>
      </c>
      <c r="J313" s="31" t="s">
        <v>716</v>
      </c>
      <c r="K313" s="25"/>
      <c r="L313" s="25"/>
    </row>
    <row r="314" customFormat="false" ht="12.75" hidden="false" customHeight="true" outlineLevel="0" collapsed="false">
      <c r="A314" s="27" t="s">
        <v>717</v>
      </c>
      <c r="B314" s="25"/>
      <c r="C314" s="25"/>
      <c r="D314" s="26" t="s">
        <v>718</v>
      </c>
      <c r="E314" s="27" t="s">
        <v>717</v>
      </c>
      <c r="F314" s="28"/>
      <c r="G314" s="22" t="s">
        <v>717</v>
      </c>
      <c r="H314" s="30"/>
      <c r="I314" s="11" t="s">
        <v>138</v>
      </c>
      <c r="J314" s="31" t="s">
        <v>17</v>
      </c>
      <c r="K314" s="25"/>
      <c r="L314" s="25"/>
    </row>
    <row r="315" customFormat="false" ht="12.75" hidden="false" customHeight="true" outlineLevel="0" collapsed="false">
      <c r="A315" s="27" t="s">
        <v>719</v>
      </c>
      <c r="B315" s="25"/>
      <c r="C315" s="25"/>
      <c r="D315" s="41" t="s">
        <v>719</v>
      </c>
      <c r="E315" s="27"/>
      <c r="F315" s="28"/>
      <c r="G315" s="22" t="s">
        <v>719</v>
      </c>
      <c r="H315" s="30"/>
      <c r="I315" s="11" t="s">
        <v>138</v>
      </c>
      <c r="J315" s="31" t="s">
        <v>716</v>
      </c>
      <c r="K315" s="25"/>
      <c r="L315" s="25"/>
    </row>
    <row r="316" customFormat="false" ht="12.75" hidden="false" customHeight="true" outlineLevel="0" collapsed="false">
      <c r="A316" s="27" t="s">
        <v>720</v>
      </c>
      <c r="B316" s="25"/>
      <c r="C316" s="25"/>
      <c r="D316" s="41" t="s">
        <v>721</v>
      </c>
      <c r="E316" s="27"/>
      <c r="F316" s="28"/>
      <c r="G316" s="22" t="s">
        <v>721</v>
      </c>
      <c r="H316" s="30"/>
      <c r="I316" s="11" t="s">
        <v>64</v>
      </c>
      <c r="J316" s="31" t="s">
        <v>716</v>
      </c>
      <c r="K316" s="25"/>
      <c r="L316" s="25"/>
    </row>
    <row r="317" customFormat="false" ht="12.75" hidden="false" customHeight="true" outlineLevel="0" collapsed="false">
      <c r="A317" s="27" t="s">
        <v>722</v>
      </c>
      <c r="B317" s="25"/>
      <c r="C317" s="25"/>
      <c r="D317" s="41" t="s">
        <v>722</v>
      </c>
      <c r="E317" s="27"/>
      <c r="F317" s="28"/>
      <c r="G317" s="22" t="s">
        <v>722</v>
      </c>
      <c r="H317" s="30"/>
      <c r="I317" s="11" t="s">
        <v>64</v>
      </c>
      <c r="J317" s="31" t="s">
        <v>716</v>
      </c>
      <c r="K317" s="25"/>
      <c r="L317" s="25"/>
    </row>
    <row r="318" customFormat="false" ht="12.75" hidden="false" customHeight="true" outlineLevel="0" collapsed="false">
      <c r="A318" s="27" t="s">
        <v>723</v>
      </c>
      <c r="B318" s="25"/>
      <c r="C318" s="25"/>
      <c r="D318" s="26" t="s">
        <v>724</v>
      </c>
      <c r="E318" s="27" t="s">
        <v>723</v>
      </c>
      <c r="F318" s="28"/>
      <c r="G318" s="22" t="s">
        <v>724</v>
      </c>
      <c r="H318" s="30"/>
      <c r="I318" s="11" t="s">
        <v>64</v>
      </c>
      <c r="J318" s="31" t="s">
        <v>716</v>
      </c>
      <c r="K318" s="25"/>
      <c r="L318" s="25"/>
    </row>
    <row r="319" customFormat="false" ht="12.75" hidden="false" customHeight="true" outlineLevel="0" collapsed="false">
      <c r="A319" s="27" t="s">
        <v>725</v>
      </c>
      <c r="B319" s="25" t="s">
        <v>726</v>
      </c>
      <c r="C319" s="25"/>
      <c r="D319" s="26" t="s">
        <v>725</v>
      </c>
      <c r="E319" s="27" t="s">
        <v>726</v>
      </c>
      <c r="F319" s="28"/>
      <c r="G319" s="22" t="s">
        <v>725</v>
      </c>
      <c r="H319" s="30"/>
      <c r="I319" s="11" t="s">
        <v>322</v>
      </c>
      <c r="J319" s="31" t="s">
        <v>17</v>
      </c>
      <c r="K319" s="25"/>
      <c r="L319" s="25"/>
    </row>
    <row r="320" customFormat="false" ht="12.75" hidden="false" customHeight="true" outlineLevel="0" collapsed="false">
      <c r="A320" s="27" t="s">
        <v>6</v>
      </c>
      <c r="B320" s="25"/>
      <c r="C320" s="25"/>
      <c r="D320" s="26" t="s">
        <v>727</v>
      </c>
      <c r="E320" s="27" t="s">
        <v>728</v>
      </c>
      <c r="F320" s="28"/>
      <c r="G320" s="29" t="s">
        <v>727</v>
      </c>
      <c r="H320" s="30"/>
      <c r="I320" s="11" t="s">
        <v>64</v>
      </c>
      <c r="J320" s="31" t="s">
        <v>33</v>
      </c>
      <c r="K320" s="25"/>
      <c r="L320" s="25"/>
    </row>
    <row r="321" customFormat="false" ht="12.75" hidden="false" customHeight="true" outlineLevel="0" collapsed="false">
      <c r="A321" s="27" t="s">
        <v>729</v>
      </c>
      <c r="B321" s="25"/>
      <c r="C321" s="25"/>
      <c r="D321" s="26" t="s">
        <v>730</v>
      </c>
      <c r="E321" s="27" t="s">
        <v>729</v>
      </c>
      <c r="F321" s="28"/>
      <c r="G321" s="22" t="s">
        <v>729</v>
      </c>
      <c r="H321" s="30"/>
      <c r="I321" s="11" t="s">
        <v>138</v>
      </c>
      <c r="J321" s="31" t="s">
        <v>10</v>
      </c>
      <c r="K321" s="25"/>
      <c r="L321" s="25"/>
    </row>
    <row r="322" customFormat="false" ht="12.75" hidden="false" customHeight="true" outlineLevel="0" collapsed="false">
      <c r="A322" s="27" t="s">
        <v>6</v>
      </c>
      <c r="B322" s="25"/>
      <c r="C322" s="25"/>
      <c r="D322" s="26" t="s">
        <v>731</v>
      </c>
      <c r="E322" s="27" t="s">
        <v>732</v>
      </c>
      <c r="F322" s="28"/>
      <c r="G322" s="22" t="s">
        <v>732</v>
      </c>
      <c r="H322" s="30"/>
      <c r="I322" s="11" t="s">
        <v>69</v>
      </c>
      <c r="J322" s="31" t="s">
        <v>10</v>
      </c>
      <c r="K322" s="25"/>
      <c r="L322" s="25"/>
    </row>
    <row r="323" customFormat="false" ht="12.75" hidden="false" customHeight="true" outlineLevel="0" collapsed="false">
      <c r="A323" s="27" t="s">
        <v>733</v>
      </c>
      <c r="B323" s="25"/>
      <c r="C323" s="25"/>
      <c r="D323" s="26" t="s">
        <v>733</v>
      </c>
      <c r="E323" s="27" t="s">
        <v>734</v>
      </c>
      <c r="F323" s="28"/>
      <c r="G323" s="22" t="s">
        <v>733</v>
      </c>
      <c r="H323" s="30"/>
      <c r="I323" s="11" t="s">
        <v>125</v>
      </c>
      <c r="J323" s="31" t="s">
        <v>17</v>
      </c>
      <c r="K323" s="25"/>
      <c r="L323" s="25"/>
    </row>
    <row r="324" customFormat="false" ht="12.75" hidden="false" customHeight="true" outlineLevel="0" collapsed="false">
      <c r="A324" s="27" t="s">
        <v>735</v>
      </c>
      <c r="B324" s="25"/>
      <c r="C324" s="25"/>
      <c r="D324" s="26" t="s">
        <v>735</v>
      </c>
      <c r="E324" s="27" t="s">
        <v>736</v>
      </c>
      <c r="F324" s="28"/>
      <c r="G324" s="22" t="s">
        <v>735</v>
      </c>
      <c r="H324" s="30"/>
      <c r="I324" s="11" t="s">
        <v>125</v>
      </c>
      <c r="J324" s="31" t="s">
        <v>17</v>
      </c>
      <c r="K324" s="25"/>
      <c r="L324" s="25"/>
    </row>
    <row r="325" customFormat="false" ht="12.75" hidden="false" customHeight="true" outlineLevel="0" collapsed="false">
      <c r="A325" s="27" t="s">
        <v>737</v>
      </c>
      <c r="B325" s="25"/>
      <c r="C325" s="25"/>
      <c r="D325" s="26" t="s">
        <v>737</v>
      </c>
      <c r="E325" s="27" t="s">
        <v>738</v>
      </c>
      <c r="F325" s="28"/>
      <c r="G325" s="29" t="s">
        <v>737</v>
      </c>
      <c r="H325" s="30"/>
      <c r="I325" s="11" t="s">
        <v>125</v>
      </c>
      <c r="J325" s="31" t="s">
        <v>17</v>
      </c>
      <c r="K325" s="25"/>
      <c r="L325" s="25"/>
    </row>
    <row r="326" customFormat="false" ht="12.75" hidden="false" customHeight="true" outlineLevel="0" collapsed="false">
      <c r="A326" s="27" t="s">
        <v>739</v>
      </c>
      <c r="B326" s="25"/>
      <c r="C326" s="25"/>
      <c r="D326" s="26" t="s">
        <v>739</v>
      </c>
      <c r="E326" s="27" t="s">
        <v>740</v>
      </c>
      <c r="F326" s="28"/>
      <c r="G326" s="22" t="s">
        <v>739</v>
      </c>
      <c r="H326" s="30"/>
      <c r="I326" s="11" t="s">
        <v>125</v>
      </c>
      <c r="J326" s="31" t="s">
        <v>17</v>
      </c>
      <c r="K326" s="25"/>
      <c r="L326" s="25"/>
    </row>
    <row r="327" customFormat="false" ht="12.75" hidden="false" customHeight="true" outlineLevel="0" collapsed="false">
      <c r="A327" s="27" t="s">
        <v>741</v>
      </c>
      <c r="B327" s="25"/>
      <c r="C327" s="25"/>
      <c r="D327" s="26" t="s">
        <v>741</v>
      </c>
      <c r="E327" s="27" t="s">
        <v>742</v>
      </c>
      <c r="F327" s="28"/>
      <c r="G327" s="22" t="s">
        <v>741</v>
      </c>
      <c r="H327" s="30"/>
      <c r="I327" s="11" t="s">
        <v>125</v>
      </c>
      <c r="J327" s="31" t="s">
        <v>17</v>
      </c>
      <c r="K327" s="25"/>
      <c r="L327" s="25"/>
    </row>
    <row r="328" customFormat="false" ht="12.75" hidden="false" customHeight="true" outlineLevel="0" collapsed="false">
      <c r="A328" s="27" t="s">
        <v>743</v>
      </c>
      <c r="B328" s="25" t="s">
        <v>744</v>
      </c>
      <c r="C328" s="25"/>
      <c r="D328" s="26" t="s">
        <v>743</v>
      </c>
      <c r="E328" s="47" t="s">
        <v>744</v>
      </c>
      <c r="F328" s="28"/>
      <c r="G328" s="22" t="s">
        <v>743</v>
      </c>
      <c r="H328" s="30"/>
      <c r="I328" s="11" t="s">
        <v>125</v>
      </c>
      <c r="J328" s="31" t="s">
        <v>33</v>
      </c>
      <c r="K328" s="25"/>
      <c r="L328" s="25"/>
    </row>
    <row r="329" customFormat="false" ht="12.75" hidden="false" customHeight="true" outlineLevel="0" collapsed="false">
      <c r="A329" s="27" t="s">
        <v>745</v>
      </c>
      <c r="B329" s="25" t="s">
        <v>746</v>
      </c>
      <c r="C329" s="25"/>
      <c r="D329" s="26" t="s">
        <v>745</v>
      </c>
      <c r="E329" s="27" t="s">
        <v>746</v>
      </c>
      <c r="F329" s="28"/>
      <c r="G329" s="29" t="s">
        <v>746</v>
      </c>
      <c r="H329" s="30"/>
      <c r="I329" s="11" t="s">
        <v>322</v>
      </c>
      <c r="J329" s="31" t="s">
        <v>33</v>
      </c>
      <c r="K329" s="25"/>
      <c r="L329" s="25"/>
    </row>
    <row r="330" customFormat="false" ht="12.75" hidden="false" customHeight="true" outlineLevel="0" collapsed="false">
      <c r="A330" s="27" t="s">
        <v>747</v>
      </c>
      <c r="B330" s="25"/>
      <c r="C330" s="25"/>
      <c r="D330" s="26" t="s">
        <v>747</v>
      </c>
      <c r="E330" s="27" t="s">
        <v>748</v>
      </c>
      <c r="F330" s="28"/>
      <c r="G330" s="29" t="s">
        <v>747</v>
      </c>
      <c r="H330" s="30"/>
      <c r="I330" s="11" t="s">
        <v>138</v>
      </c>
      <c r="J330" s="31" t="s">
        <v>17</v>
      </c>
      <c r="K330" s="25"/>
      <c r="L330" s="25"/>
    </row>
    <row r="331" customFormat="false" ht="12.75" hidden="false" customHeight="true" outlineLevel="0" collapsed="false">
      <c r="A331" s="27" t="s">
        <v>749</v>
      </c>
      <c r="B331" s="25"/>
      <c r="C331" s="25"/>
      <c r="D331" s="26" t="s">
        <v>750</v>
      </c>
      <c r="E331" s="27" t="s">
        <v>749</v>
      </c>
      <c r="F331" s="28"/>
      <c r="G331" s="29" t="s">
        <v>749</v>
      </c>
      <c r="H331" s="30"/>
      <c r="I331" s="11" t="s">
        <v>138</v>
      </c>
      <c r="J331" s="31" t="s">
        <v>17</v>
      </c>
      <c r="K331" s="25"/>
      <c r="L331" s="25"/>
    </row>
    <row r="332" customFormat="false" ht="12.75" hidden="false" customHeight="true" outlineLevel="0" collapsed="false">
      <c r="A332" s="27" t="s">
        <v>751</v>
      </c>
      <c r="B332" s="25"/>
      <c r="C332" s="25"/>
      <c r="D332" s="26" t="s">
        <v>752</v>
      </c>
      <c r="E332" s="27" t="s">
        <v>751</v>
      </c>
      <c r="F332" s="28"/>
      <c r="G332" s="29" t="s">
        <v>751</v>
      </c>
      <c r="H332" s="30"/>
      <c r="I332" s="11" t="s">
        <v>138</v>
      </c>
      <c r="J332" s="31" t="s">
        <v>17</v>
      </c>
      <c r="K332" s="25"/>
      <c r="L332" s="25"/>
    </row>
    <row r="333" customFormat="false" ht="12.75" hidden="false" customHeight="true" outlineLevel="0" collapsed="false">
      <c r="A333" s="27" t="s">
        <v>753</v>
      </c>
      <c r="B333" s="25"/>
      <c r="C333" s="25"/>
      <c r="D333" s="26" t="s">
        <v>754</v>
      </c>
      <c r="E333" s="27" t="s">
        <v>753</v>
      </c>
      <c r="F333" s="28"/>
      <c r="G333" s="29" t="s">
        <v>753</v>
      </c>
      <c r="H333" s="30"/>
      <c r="I333" s="11" t="s">
        <v>138</v>
      </c>
      <c r="J333" s="31" t="s">
        <v>17</v>
      </c>
      <c r="K333" s="25"/>
      <c r="L333" s="25"/>
    </row>
    <row r="334" customFormat="false" ht="12.75" hidden="false" customHeight="true" outlineLevel="0" collapsed="false">
      <c r="A334" s="27" t="s">
        <v>755</v>
      </c>
      <c r="B334" s="25"/>
      <c r="C334" s="25"/>
      <c r="D334" s="26" t="s">
        <v>755</v>
      </c>
      <c r="E334" s="27" t="s">
        <v>756</v>
      </c>
      <c r="F334" s="28"/>
      <c r="G334" s="29" t="s">
        <v>755</v>
      </c>
      <c r="H334" s="30"/>
      <c r="I334" s="11" t="s">
        <v>20</v>
      </c>
      <c r="J334" s="31" t="s">
        <v>17</v>
      </c>
      <c r="K334" s="25"/>
      <c r="L334" s="25"/>
    </row>
    <row r="335" customFormat="false" ht="12.75" hidden="false" customHeight="true" outlineLevel="0" collapsed="false">
      <c r="A335" s="27" t="s">
        <v>6</v>
      </c>
      <c r="B335" s="25"/>
      <c r="C335" s="25"/>
      <c r="D335" s="26" t="s">
        <v>757</v>
      </c>
      <c r="E335" s="27" t="s">
        <v>758</v>
      </c>
      <c r="F335" s="28"/>
      <c r="G335" s="29" t="s">
        <v>757</v>
      </c>
      <c r="H335" s="30"/>
      <c r="I335" s="11" t="s">
        <v>20</v>
      </c>
      <c r="J335" s="31" t="s">
        <v>10</v>
      </c>
      <c r="K335" s="25"/>
      <c r="L335" s="25"/>
    </row>
    <row r="336" customFormat="false" ht="12.75" hidden="false" customHeight="true" outlineLevel="0" collapsed="false">
      <c r="A336" s="27" t="s">
        <v>6</v>
      </c>
      <c r="B336" s="25"/>
      <c r="C336" s="25"/>
      <c r="D336" s="26" t="s">
        <v>759</v>
      </c>
      <c r="E336" s="27" t="s">
        <v>760</v>
      </c>
      <c r="F336" s="28"/>
      <c r="G336" s="29" t="s">
        <v>759</v>
      </c>
      <c r="H336" s="30"/>
      <c r="I336" s="11" t="s">
        <v>20</v>
      </c>
      <c r="J336" s="31" t="s">
        <v>10</v>
      </c>
      <c r="K336" s="25"/>
      <c r="L336" s="25"/>
    </row>
    <row r="337" customFormat="false" ht="12.75" hidden="false" customHeight="true" outlineLevel="0" collapsed="false">
      <c r="A337" s="27" t="s">
        <v>761</v>
      </c>
      <c r="B337" s="25"/>
      <c r="C337" s="25"/>
      <c r="D337" s="26" t="s">
        <v>762</v>
      </c>
      <c r="E337" s="27" t="s">
        <v>763</v>
      </c>
      <c r="F337" s="28"/>
      <c r="G337" s="22" t="s">
        <v>762</v>
      </c>
      <c r="H337" s="30"/>
      <c r="I337" s="11" t="s">
        <v>222</v>
      </c>
      <c r="J337" s="31" t="s">
        <v>17</v>
      </c>
      <c r="K337" s="25"/>
      <c r="L337" s="25"/>
    </row>
    <row r="338" customFormat="false" ht="12.75" hidden="false" customHeight="true" outlineLevel="0" collapsed="false">
      <c r="A338" s="27" t="s">
        <v>764</v>
      </c>
      <c r="B338" s="25"/>
      <c r="C338" s="25"/>
      <c r="D338" s="26" t="s">
        <v>764</v>
      </c>
      <c r="E338" s="27" t="s">
        <v>765</v>
      </c>
      <c r="F338" s="28"/>
      <c r="G338" s="22" t="s">
        <v>764</v>
      </c>
      <c r="H338" s="30"/>
      <c r="I338" s="11" t="s">
        <v>222</v>
      </c>
      <c r="J338" s="31" t="s">
        <v>17</v>
      </c>
      <c r="K338" s="25"/>
      <c r="L338" s="25"/>
    </row>
    <row r="339" customFormat="false" ht="12.75" hidden="false" customHeight="true" outlineLevel="0" collapsed="false">
      <c r="A339" s="27" t="s">
        <v>766</v>
      </c>
      <c r="B339" s="25"/>
      <c r="C339" s="25"/>
      <c r="D339" s="26" t="s">
        <v>766</v>
      </c>
      <c r="E339" s="27" t="s">
        <v>767</v>
      </c>
      <c r="F339" s="28"/>
      <c r="G339" s="22" t="s">
        <v>768</v>
      </c>
      <c r="H339" s="30"/>
      <c r="I339" s="11" t="s">
        <v>440</v>
      </c>
      <c r="J339" s="31" t="s">
        <v>17</v>
      </c>
      <c r="K339" s="25"/>
      <c r="L339" s="25"/>
    </row>
    <row r="340" customFormat="false" ht="12.75" hidden="false" customHeight="true" outlineLevel="0" collapsed="false">
      <c r="A340" s="27" t="s">
        <v>6</v>
      </c>
      <c r="B340" s="25"/>
      <c r="C340" s="25"/>
      <c r="D340" s="26" t="s">
        <v>769</v>
      </c>
      <c r="E340" s="27" t="s">
        <v>770</v>
      </c>
      <c r="F340" s="28"/>
      <c r="G340" s="22" t="s">
        <v>769</v>
      </c>
      <c r="H340" s="30" t="s">
        <v>771</v>
      </c>
      <c r="I340" s="11" t="s">
        <v>564</v>
      </c>
      <c r="J340" s="31" t="s">
        <v>10</v>
      </c>
      <c r="K340" s="25"/>
      <c r="L340" s="25"/>
    </row>
    <row r="341" customFormat="false" ht="12.75" hidden="false" customHeight="true" outlineLevel="0" collapsed="false">
      <c r="A341" s="27" t="s">
        <v>772</v>
      </c>
      <c r="B341" s="25" t="s">
        <v>773</v>
      </c>
      <c r="C341" s="25"/>
      <c r="D341" s="26" t="s">
        <v>772</v>
      </c>
      <c r="E341" s="27" t="s">
        <v>773</v>
      </c>
      <c r="F341" s="28"/>
      <c r="G341" s="22" t="s">
        <v>772</v>
      </c>
      <c r="H341" s="30"/>
      <c r="I341" s="11" t="s">
        <v>125</v>
      </c>
      <c r="J341" s="31" t="s">
        <v>33</v>
      </c>
      <c r="K341" s="25"/>
      <c r="L341" s="25"/>
    </row>
    <row r="342" customFormat="false" ht="12.75" hidden="false" customHeight="true" outlineLevel="0" collapsed="false">
      <c r="A342" s="27" t="s">
        <v>774</v>
      </c>
      <c r="B342" s="25"/>
      <c r="C342" s="25"/>
      <c r="D342" s="26" t="s">
        <v>774</v>
      </c>
      <c r="E342" s="27" t="s">
        <v>775</v>
      </c>
      <c r="F342" s="28"/>
      <c r="G342" s="22" t="s">
        <v>774</v>
      </c>
      <c r="H342" s="30"/>
      <c r="I342" s="11" t="s">
        <v>138</v>
      </c>
      <c r="J342" s="31" t="s">
        <v>17</v>
      </c>
      <c r="K342" s="25"/>
      <c r="L342" s="25"/>
    </row>
    <row r="343" customFormat="false" ht="12.75" hidden="false" customHeight="true" outlineLevel="0" collapsed="false">
      <c r="A343" s="27" t="s">
        <v>6</v>
      </c>
      <c r="B343" s="25"/>
      <c r="C343" s="25"/>
      <c r="D343" s="26" t="s">
        <v>776</v>
      </c>
      <c r="E343" s="27" t="s">
        <v>777</v>
      </c>
      <c r="F343" s="28"/>
      <c r="G343" s="29" t="s">
        <v>776</v>
      </c>
      <c r="H343" s="30"/>
      <c r="I343" s="11" t="s">
        <v>57</v>
      </c>
      <c r="J343" s="31" t="s">
        <v>10</v>
      </c>
      <c r="K343" s="25"/>
      <c r="L343" s="25"/>
    </row>
    <row r="344" customFormat="false" ht="12.75" hidden="false" customHeight="true" outlineLevel="0" collapsed="false">
      <c r="A344" s="27" t="s">
        <v>6</v>
      </c>
      <c r="B344" s="25"/>
      <c r="C344" s="25"/>
      <c r="D344" s="26" t="s">
        <v>778</v>
      </c>
      <c r="E344" s="27" t="s">
        <v>779</v>
      </c>
      <c r="F344" s="28"/>
      <c r="G344" s="29" t="s">
        <v>778</v>
      </c>
      <c r="H344" s="30"/>
      <c r="I344" s="11" t="s">
        <v>138</v>
      </c>
      <c r="J344" s="31" t="s">
        <v>10</v>
      </c>
      <c r="K344" s="25"/>
      <c r="L344" s="25"/>
    </row>
    <row r="345" customFormat="false" ht="12.75" hidden="false" customHeight="true" outlineLevel="0" collapsed="false">
      <c r="A345" s="27" t="s">
        <v>780</v>
      </c>
      <c r="B345" s="25"/>
      <c r="C345" s="25"/>
      <c r="D345" s="26" t="s">
        <v>781</v>
      </c>
      <c r="E345" s="27" t="s">
        <v>782</v>
      </c>
      <c r="F345" s="28"/>
      <c r="G345" s="22" t="s">
        <v>781</v>
      </c>
      <c r="H345" s="30"/>
      <c r="I345" s="11" t="s">
        <v>138</v>
      </c>
      <c r="J345" s="31" t="s">
        <v>17</v>
      </c>
      <c r="K345" s="25"/>
      <c r="L345" s="25"/>
    </row>
    <row r="346" customFormat="false" ht="12.75" hidden="false" customHeight="true" outlineLevel="0" collapsed="false">
      <c r="A346" s="27" t="s">
        <v>783</v>
      </c>
      <c r="B346" s="25"/>
      <c r="C346" s="25"/>
      <c r="D346" s="26" t="s">
        <v>784</v>
      </c>
      <c r="E346" s="27" t="s">
        <v>785</v>
      </c>
      <c r="F346" s="28"/>
      <c r="G346" s="22" t="s">
        <v>784</v>
      </c>
      <c r="H346" s="30"/>
      <c r="I346" s="11" t="s">
        <v>138</v>
      </c>
      <c r="J346" s="31" t="s">
        <v>17</v>
      </c>
      <c r="K346" s="25"/>
      <c r="L346" s="25"/>
    </row>
    <row r="347" customFormat="false" ht="12.75" hidden="false" customHeight="true" outlineLevel="0" collapsed="false">
      <c r="A347" s="27" t="s">
        <v>786</v>
      </c>
      <c r="B347" s="25"/>
      <c r="C347" s="25"/>
      <c r="D347" s="26" t="s">
        <v>787</v>
      </c>
      <c r="E347" s="27" t="s">
        <v>788</v>
      </c>
      <c r="F347" s="28"/>
      <c r="G347" s="22" t="s">
        <v>787</v>
      </c>
      <c r="H347" s="30"/>
      <c r="I347" s="11" t="s">
        <v>138</v>
      </c>
      <c r="J347" s="31" t="s">
        <v>17</v>
      </c>
      <c r="K347" s="25"/>
      <c r="L347" s="25"/>
    </row>
    <row r="348" customFormat="false" ht="12.75" hidden="false" customHeight="true" outlineLevel="0" collapsed="false">
      <c r="A348" s="27" t="s">
        <v>789</v>
      </c>
      <c r="B348" s="25"/>
      <c r="C348" s="25"/>
      <c r="D348" s="26" t="s">
        <v>790</v>
      </c>
      <c r="E348" s="27" t="s">
        <v>791</v>
      </c>
      <c r="F348" s="28"/>
      <c r="G348" s="22" t="s">
        <v>790</v>
      </c>
      <c r="H348" s="30"/>
      <c r="I348" s="11" t="s">
        <v>138</v>
      </c>
      <c r="J348" s="31" t="s">
        <v>17</v>
      </c>
      <c r="K348" s="25"/>
      <c r="L348" s="25"/>
    </row>
    <row r="349" customFormat="false" ht="12.75" hidden="false" customHeight="true" outlineLevel="0" collapsed="false">
      <c r="A349" s="27" t="s">
        <v>792</v>
      </c>
      <c r="B349" s="25"/>
      <c r="C349" s="25"/>
      <c r="D349" s="26" t="s">
        <v>793</v>
      </c>
      <c r="E349" s="27" t="s">
        <v>794</v>
      </c>
      <c r="F349" s="28"/>
      <c r="G349" s="22" t="s">
        <v>794</v>
      </c>
      <c r="H349" s="30"/>
      <c r="I349" s="11" t="s">
        <v>138</v>
      </c>
      <c r="J349" s="31" t="s">
        <v>17</v>
      </c>
      <c r="K349" s="25"/>
      <c r="L349" s="25"/>
    </row>
    <row r="350" customFormat="false" ht="12.75" hidden="false" customHeight="true" outlineLevel="0" collapsed="false">
      <c r="A350" s="27" t="s">
        <v>795</v>
      </c>
      <c r="B350" s="25"/>
      <c r="C350" s="25"/>
      <c r="D350" s="26" t="s">
        <v>796</v>
      </c>
      <c r="E350" s="27" t="s">
        <v>797</v>
      </c>
      <c r="F350" s="28"/>
      <c r="G350" s="22" t="s">
        <v>797</v>
      </c>
      <c r="H350" s="30"/>
      <c r="I350" s="11" t="s">
        <v>138</v>
      </c>
      <c r="J350" s="31" t="s">
        <v>17</v>
      </c>
      <c r="K350" s="25"/>
      <c r="L350" s="25"/>
    </row>
    <row r="351" customFormat="false" ht="12.75" hidden="false" customHeight="true" outlineLevel="0" collapsed="false">
      <c r="A351" s="27" t="s">
        <v>798</v>
      </c>
      <c r="B351" s="25"/>
      <c r="C351" s="25"/>
      <c r="D351" s="26" t="s">
        <v>799</v>
      </c>
      <c r="E351" s="27" t="s">
        <v>800</v>
      </c>
      <c r="F351" s="28"/>
      <c r="G351" s="22" t="s">
        <v>800</v>
      </c>
      <c r="H351" s="30"/>
      <c r="I351" s="11" t="s">
        <v>138</v>
      </c>
      <c r="J351" s="31" t="s">
        <v>17</v>
      </c>
      <c r="K351" s="25"/>
      <c r="L351" s="25"/>
    </row>
    <row r="352" customFormat="false" ht="12.75" hidden="false" customHeight="true" outlineLevel="0" collapsed="false">
      <c r="A352" s="27" t="s">
        <v>801</v>
      </c>
      <c r="B352" s="25"/>
      <c r="C352" s="25"/>
      <c r="D352" s="26" t="s">
        <v>802</v>
      </c>
      <c r="E352" s="27" t="s">
        <v>803</v>
      </c>
      <c r="F352" s="28"/>
      <c r="G352" s="22" t="s">
        <v>803</v>
      </c>
      <c r="H352" s="30"/>
      <c r="I352" s="11" t="s">
        <v>138</v>
      </c>
      <c r="J352" s="31" t="s">
        <v>17</v>
      </c>
      <c r="K352" s="25"/>
      <c r="L352" s="25"/>
    </row>
    <row r="353" customFormat="false" ht="12.75" hidden="false" customHeight="true" outlineLevel="0" collapsed="false">
      <c r="A353" s="27" t="s">
        <v>804</v>
      </c>
      <c r="B353" s="25"/>
      <c r="C353" s="25"/>
      <c r="D353" s="26" t="s">
        <v>805</v>
      </c>
      <c r="E353" s="27" t="s">
        <v>804</v>
      </c>
      <c r="F353" s="28"/>
      <c r="G353" s="22" t="s">
        <v>804</v>
      </c>
      <c r="H353" s="30"/>
      <c r="I353" s="11" t="s">
        <v>64</v>
      </c>
      <c r="J353" s="31" t="s">
        <v>17</v>
      </c>
      <c r="K353" s="25"/>
      <c r="L353" s="25"/>
    </row>
    <row r="354" customFormat="false" ht="12.75" hidden="false" customHeight="true" outlineLevel="0" collapsed="false">
      <c r="A354" s="27" t="s">
        <v>6</v>
      </c>
      <c r="B354" s="25"/>
      <c r="C354" s="25"/>
      <c r="D354" s="26" t="s">
        <v>806</v>
      </c>
      <c r="E354" s="27" t="s">
        <v>807</v>
      </c>
      <c r="F354" s="28" t="s">
        <v>808</v>
      </c>
      <c r="G354" s="22" t="s">
        <v>808</v>
      </c>
      <c r="H354" s="30"/>
      <c r="I354" s="11" t="s">
        <v>64</v>
      </c>
      <c r="J354" s="31" t="s">
        <v>809</v>
      </c>
      <c r="K354" s="25"/>
      <c r="L354" s="25"/>
    </row>
    <row r="355" customFormat="false" ht="12.75" hidden="false" customHeight="true" outlineLevel="0" collapsed="false">
      <c r="A355" s="27" t="s">
        <v>810</v>
      </c>
      <c r="B355" s="25"/>
      <c r="C355" s="25"/>
      <c r="D355" s="26" t="s">
        <v>810</v>
      </c>
      <c r="E355" s="27" t="s">
        <v>811</v>
      </c>
      <c r="F355" s="28"/>
      <c r="G355" s="22" t="s">
        <v>810</v>
      </c>
      <c r="H355" s="30"/>
      <c r="I355" s="11" t="s">
        <v>254</v>
      </c>
      <c r="J355" s="31" t="s">
        <v>17</v>
      </c>
      <c r="K355" s="25"/>
      <c r="L355" s="25"/>
    </row>
    <row r="356" customFormat="false" ht="12.75" hidden="false" customHeight="true" outlineLevel="0" collapsed="false">
      <c r="A356" s="48" t="s">
        <v>812</v>
      </c>
      <c r="B356" s="25"/>
      <c r="C356" s="25"/>
      <c r="D356" s="26" t="s">
        <v>813</v>
      </c>
      <c r="E356" s="27" t="s">
        <v>814</v>
      </c>
      <c r="F356" s="28"/>
      <c r="G356" s="22" t="s">
        <v>813</v>
      </c>
      <c r="H356" s="30"/>
      <c r="I356" s="11" t="s">
        <v>64</v>
      </c>
      <c r="J356" s="31" t="s">
        <v>17</v>
      </c>
      <c r="K356" s="25"/>
      <c r="L356" s="25"/>
    </row>
    <row r="357" customFormat="false" ht="12.75" hidden="false" customHeight="true" outlineLevel="0" collapsed="false">
      <c r="A357" s="27" t="s">
        <v>815</v>
      </c>
      <c r="B357" s="25" t="s">
        <v>816</v>
      </c>
      <c r="C357" s="25"/>
      <c r="D357" s="26" t="s">
        <v>815</v>
      </c>
      <c r="E357" s="27" t="s">
        <v>817</v>
      </c>
      <c r="F357" s="28"/>
      <c r="G357" s="22" t="s">
        <v>817</v>
      </c>
      <c r="H357" s="30"/>
      <c r="I357" s="11" t="s">
        <v>125</v>
      </c>
      <c r="J357" s="31" t="s">
        <v>33</v>
      </c>
      <c r="K357" s="25"/>
      <c r="L357" s="25"/>
    </row>
    <row r="358" customFormat="false" ht="12.75" hidden="false" customHeight="true" outlineLevel="0" collapsed="false">
      <c r="A358" s="27" t="s">
        <v>6</v>
      </c>
      <c r="B358" s="25"/>
      <c r="C358" s="25"/>
      <c r="D358" s="26" t="s">
        <v>818</v>
      </c>
      <c r="E358" s="27" t="s">
        <v>819</v>
      </c>
      <c r="F358" s="28"/>
      <c r="G358" s="22" t="s">
        <v>819</v>
      </c>
      <c r="H358" s="30"/>
      <c r="I358" s="11" t="s">
        <v>125</v>
      </c>
      <c r="J358" s="31" t="s">
        <v>10</v>
      </c>
      <c r="K358" s="25"/>
      <c r="L358" s="25"/>
    </row>
    <row r="359" customFormat="false" ht="12.75" hidden="false" customHeight="true" outlineLevel="0" collapsed="false">
      <c r="A359" s="27" t="s">
        <v>820</v>
      </c>
      <c r="B359" s="25"/>
      <c r="C359" s="25"/>
      <c r="D359" s="26" t="s">
        <v>821</v>
      </c>
      <c r="E359" s="27" t="s">
        <v>820</v>
      </c>
      <c r="F359" s="28"/>
      <c r="G359" s="42" t="s">
        <v>821</v>
      </c>
      <c r="H359" s="30"/>
      <c r="I359" s="11" t="s">
        <v>64</v>
      </c>
      <c r="J359" s="31" t="s">
        <v>17</v>
      </c>
      <c r="K359" s="25"/>
      <c r="L359" s="25"/>
    </row>
    <row r="360" customFormat="false" ht="12.75" hidden="false" customHeight="true" outlineLevel="0" collapsed="false">
      <c r="A360" s="11" t="s">
        <v>822</v>
      </c>
      <c r="B360" s="25"/>
      <c r="C360" s="25"/>
      <c r="D360" s="26" t="s">
        <v>822</v>
      </c>
      <c r="E360" s="27" t="s">
        <v>823</v>
      </c>
      <c r="F360" s="28"/>
      <c r="G360" s="22" t="s">
        <v>822</v>
      </c>
      <c r="H360" s="30"/>
      <c r="I360" s="11" t="s">
        <v>125</v>
      </c>
      <c r="J360" s="31" t="s">
        <v>17</v>
      </c>
      <c r="K360" s="25"/>
      <c r="L360" s="25"/>
    </row>
    <row r="361" customFormat="false" ht="12.75" hidden="false" customHeight="true" outlineLevel="0" collapsed="false">
      <c r="A361" s="11" t="s">
        <v>6</v>
      </c>
      <c r="B361" s="25"/>
      <c r="C361" s="25"/>
      <c r="D361" s="26" t="s">
        <v>824</v>
      </c>
      <c r="E361" s="27" t="s">
        <v>825</v>
      </c>
      <c r="F361" s="28"/>
      <c r="G361" s="22" t="s">
        <v>824</v>
      </c>
      <c r="H361" s="30"/>
      <c r="I361" s="11" t="s">
        <v>64</v>
      </c>
      <c r="J361" s="31" t="s">
        <v>10</v>
      </c>
      <c r="K361" s="25"/>
      <c r="L361" s="25"/>
    </row>
    <row r="362" customFormat="false" ht="12.75" hidden="false" customHeight="true" outlineLevel="0" collapsed="false">
      <c r="A362" s="11" t="s">
        <v>6</v>
      </c>
      <c r="B362" s="25"/>
      <c r="C362" s="25"/>
      <c r="D362" s="26" t="s">
        <v>826</v>
      </c>
      <c r="E362" s="27" t="s">
        <v>827</v>
      </c>
      <c r="F362" s="28"/>
      <c r="G362" s="22" t="s">
        <v>826</v>
      </c>
      <c r="H362" s="30"/>
      <c r="I362" s="11" t="s">
        <v>64</v>
      </c>
      <c r="J362" s="31" t="s">
        <v>10</v>
      </c>
      <c r="K362" s="25"/>
      <c r="L362" s="25"/>
    </row>
    <row r="363" customFormat="false" ht="12.75" hidden="false" customHeight="true" outlineLevel="0" collapsed="false">
      <c r="A363" s="11" t="s">
        <v>828</v>
      </c>
      <c r="B363" s="25" t="s">
        <v>829</v>
      </c>
      <c r="C363" s="25"/>
      <c r="D363" s="26" t="s">
        <v>828</v>
      </c>
      <c r="E363" s="27" t="s">
        <v>829</v>
      </c>
      <c r="F363" s="28"/>
      <c r="G363" s="22" t="s">
        <v>828</v>
      </c>
      <c r="H363" s="30"/>
      <c r="I363" s="11" t="s">
        <v>125</v>
      </c>
      <c r="J363" s="31" t="s">
        <v>33</v>
      </c>
      <c r="K363" s="25"/>
      <c r="L363" s="25"/>
    </row>
    <row r="364" customFormat="false" ht="12.75" hidden="false" customHeight="true" outlineLevel="0" collapsed="false">
      <c r="A364" s="11" t="s">
        <v>830</v>
      </c>
      <c r="B364" s="25" t="s">
        <v>831</v>
      </c>
      <c r="C364" s="25"/>
      <c r="D364" s="26" t="s">
        <v>830</v>
      </c>
      <c r="E364" s="27" t="s">
        <v>831</v>
      </c>
      <c r="F364" s="28"/>
      <c r="G364" s="22" t="s">
        <v>830</v>
      </c>
      <c r="H364" s="30"/>
      <c r="I364" s="11" t="s">
        <v>125</v>
      </c>
      <c r="J364" s="31" t="s">
        <v>33</v>
      </c>
      <c r="K364" s="25"/>
      <c r="L364" s="25"/>
    </row>
    <row r="365" customFormat="false" ht="12.75" hidden="false" customHeight="true" outlineLevel="0" collapsed="false">
      <c r="A365" s="11" t="s">
        <v>832</v>
      </c>
      <c r="B365" s="25" t="s">
        <v>833</v>
      </c>
      <c r="C365" s="25"/>
      <c r="D365" s="26" t="s">
        <v>832</v>
      </c>
      <c r="E365" s="27" t="s">
        <v>833</v>
      </c>
      <c r="F365" s="28"/>
      <c r="G365" s="22" t="s">
        <v>832</v>
      </c>
      <c r="H365" s="30"/>
      <c r="I365" s="11" t="s">
        <v>125</v>
      </c>
      <c r="J365" s="31" t="s">
        <v>33</v>
      </c>
      <c r="K365" s="25"/>
      <c r="L365" s="25"/>
    </row>
    <row r="366" customFormat="false" ht="12.75" hidden="false" customHeight="true" outlineLevel="0" collapsed="false">
      <c r="A366" s="11" t="s">
        <v>834</v>
      </c>
      <c r="B366" s="25" t="s">
        <v>835</v>
      </c>
      <c r="C366" s="25"/>
      <c r="D366" s="26" t="s">
        <v>834</v>
      </c>
      <c r="E366" s="27" t="s">
        <v>835</v>
      </c>
      <c r="F366" s="28"/>
      <c r="G366" s="22" t="s">
        <v>834</v>
      </c>
      <c r="H366" s="30"/>
      <c r="I366" s="11" t="s">
        <v>125</v>
      </c>
      <c r="J366" s="31" t="s">
        <v>33</v>
      </c>
      <c r="K366" s="25"/>
      <c r="L366" s="25"/>
    </row>
    <row r="367" customFormat="false" ht="12.75" hidden="false" customHeight="true" outlineLevel="0" collapsed="false">
      <c r="A367" s="24" t="s">
        <v>836</v>
      </c>
      <c r="B367" s="25" t="s">
        <v>837</v>
      </c>
      <c r="C367" s="25"/>
      <c r="D367" s="26" t="s">
        <v>836</v>
      </c>
      <c r="E367" s="27" t="s">
        <v>837</v>
      </c>
      <c r="F367" s="28"/>
      <c r="G367" s="29" t="s">
        <v>837</v>
      </c>
      <c r="H367" s="30"/>
      <c r="I367" s="11" t="s">
        <v>125</v>
      </c>
      <c r="J367" s="31" t="s">
        <v>33</v>
      </c>
      <c r="K367" s="25"/>
      <c r="L367" s="25"/>
    </row>
    <row r="368" customFormat="false" ht="12.75" hidden="false" customHeight="true" outlineLevel="0" collapsed="false">
      <c r="A368" s="24" t="s">
        <v>838</v>
      </c>
      <c r="B368" s="25" t="s">
        <v>839</v>
      </c>
      <c r="C368" s="25"/>
      <c r="D368" s="26" t="s">
        <v>838</v>
      </c>
      <c r="E368" s="27" t="s">
        <v>839</v>
      </c>
      <c r="F368" s="28"/>
      <c r="G368" s="22" t="s">
        <v>838</v>
      </c>
      <c r="H368" s="30"/>
      <c r="I368" s="11" t="s">
        <v>125</v>
      </c>
      <c r="J368" s="31" t="s">
        <v>33</v>
      </c>
      <c r="K368" s="25"/>
      <c r="L368" s="25"/>
    </row>
    <row r="369" customFormat="false" ht="12.75" hidden="false" customHeight="true" outlineLevel="0" collapsed="false">
      <c r="A369" s="24" t="s">
        <v>6</v>
      </c>
      <c r="B369" s="25"/>
      <c r="C369" s="25"/>
      <c r="D369" s="26" t="s">
        <v>840</v>
      </c>
      <c r="E369" s="27" t="s">
        <v>841</v>
      </c>
      <c r="F369" s="28"/>
      <c r="G369" s="22" t="s">
        <v>841</v>
      </c>
      <c r="H369" s="30"/>
      <c r="I369" s="11" t="s">
        <v>64</v>
      </c>
      <c r="J369" s="31" t="s">
        <v>10</v>
      </c>
      <c r="K369" s="25"/>
      <c r="L369" s="25"/>
    </row>
    <row r="370" customFormat="false" ht="12.75" hidden="false" customHeight="true" outlineLevel="0" collapsed="false">
      <c r="A370" s="24" t="s">
        <v>842</v>
      </c>
      <c r="B370" s="25"/>
      <c r="C370" s="25"/>
      <c r="D370" s="26" t="s">
        <v>842</v>
      </c>
      <c r="E370" s="27" t="s">
        <v>843</v>
      </c>
      <c r="F370" s="28"/>
      <c r="G370" s="29" t="s">
        <v>842</v>
      </c>
      <c r="H370" s="30"/>
      <c r="I370" s="11" t="s">
        <v>125</v>
      </c>
      <c r="J370" s="31" t="s">
        <v>17</v>
      </c>
      <c r="K370" s="25"/>
      <c r="L370" s="25"/>
    </row>
    <row r="371" customFormat="false" ht="12.75" hidden="false" customHeight="true" outlineLevel="0" collapsed="false">
      <c r="A371" s="24" t="s">
        <v>844</v>
      </c>
      <c r="B371" s="25" t="s">
        <v>845</v>
      </c>
      <c r="C371" s="25"/>
      <c r="D371" s="26" t="s">
        <v>844</v>
      </c>
      <c r="E371" s="27" t="s">
        <v>845</v>
      </c>
      <c r="F371" s="28"/>
      <c r="G371" s="22" t="s">
        <v>846</v>
      </c>
      <c r="H371" s="30"/>
      <c r="I371" s="11" t="s">
        <v>125</v>
      </c>
      <c r="J371" s="31" t="s">
        <v>33</v>
      </c>
      <c r="K371" s="25"/>
      <c r="L371" s="25"/>
    </row>
    <row r="372" customFormat="false" ht="12.75" hidden="false" customHeight="true" outlineLevel="0" collapsed="false">
      <c r="A372" s="24" t="s">
        <v>847</v>
      </c>
      <c r="B372" s="25" t="s">
        <v>848</v>
      </c>
      <c r="C372" s="25"/>
      <c r="D372" s="26" t="s">
        <v>847</v>
      </c>
      <c r="E372" s="27" t="s">
        <v>848</v>
      </c>
      <c r="F372" s="28"/>
      <c r="G372" s="22" t="s">
        <v>847</v>
      </c>
      <c r="H372" s="30"/>
      <c r="I372" s="11" t="s">
        <v>125</v>
      </c>
      <c r="J372" s="31" t="s">
        <v>33</v>
      </c>
      <c r="K372" s="25"/>
      <c r="L372" s="25"/>
    </row>
    <row r="373" customFormat="false" ht="12.75" hidden="false" customHeight="true" outlineLevel="0" collapsed="false">
      <c r="A373" s="24" t="s">
        <v>6</v>
      </c>
      <c r="B373" s="25"/>
      <c r="C373" s="25"/>
      <c r="D373" s="26" t="s">
        <v>849</v>
      </c>
      <c r="E373" s="27" t="s">
        <v>850</v>
      </c>
      <c r="F373" s="28"/>
      <c r="G373" s="22" t="s">
        <v>849</v>
      </c>
      <c r="H373" s="30"/>
      <c r="I373" s="11" t="s">
        <v>125</v>
      </c>
      <c r="J373" s="31" t="s">
        <v>10</v>
      </c>
      <c r="K373" s="25"/>
      <c r="L373" s="25"/>
    </row>
    <row r="374" customFormat="false" ht="12.75" hidden="false" customHeight="true" outlineLevel="0" collapsed="false">
      <c r="A374" s="24" t="s">
        <v>851</v>
      </c>
      <c r="B374" s="25"/>
      <c r="C374" s="25"/>
      <c r="D374" s="26" t="s">
        <v>852</v>
      </c>
      <c r="E374" s="27" t="s">
        <v>853</v>
      </c>
      <c r="F374" s="28"/>
      <c r="G374" s="22" t="s">
        <v>853</v>
      </c>
      <c r="H374" s="30"/>
      <c r="I374" s="11" t="s">
        <v>125</v>
      </c>
      <c r="J374" s="31" t="s">
        <v>17</v>
      </c>
      <c r="K374" s="25"/>
      <c r="L374" s="25"/>
    </row>
    <row r="375" customFormat="false" ht="12.75" hidden="false" customHeight="true" outlineLevel="0" collapsed="false">
      <c r="A375" s="24" t="s">
        <v>854</v>
      </c>
      <c r="B375" s="25" t="s">
        <v>855</v>
      </c>
      <c r="C375" s="25"/>
      <c r="D375" s="26" t="s">
        <v>854</v>
      </c>
      <c r="E375" s="27" t="s">
        <v>855</v>
      </c>
      <c r="F375" s="28"/>
      <c r="G375" s="22" t="s">
        <v>855</v>
      </c>
      <c r="H375" s="30"/>
      <c r="I375" s="11" t="s">
        <v>125</v>
      </c>
      <c r="J375" s="31" t="s">
        <v>33</v>
      </c>
      <c r="K375" s="25"/>
      <c r="L375" s="25"/>
    </row>
    <row r="376" customFormat="false" ht="12.75" hidden="false" customHeight="true" outlineLevel="0" collapsed="false">
      <c r="A376" s="24" t="s">
        <v>856</v>
      </c>
      <c r="B376" s="25" t="s">
        <v>857</v>
      </c>
      <c r="C376" s="25"/>
      <c r="D376" s="26" t="s">
        <v>856</v>
      </c>
      <c r="E376" s="27" t="s">
        <v>857</v>
      </c>
      <c r="F376" s="28"/>
      <c r="G376" s="22" t="s">
        <v>856</v>
      </c>
      <c r="H376" s="30"/>
      <c r="I376" s="11" t="s">
        <v>125</v>
      </c>
      <c r="J376" s="31" t="s">
        <v>33</v>
      </c>
      <c r="K376" s="25"/>
      <c r="L376" s="25"/>
    </row>
    <row r="377" customFormat="false" ht="12.75" hidden="false" customHeight="true" outlineLevel="0" collapsed="false">
      <c r="A377" s="24" t="s">
        <v>858</v>
      </c>
      <c r="B377" s="25" t="s">
        <v>859</v>
      </c>
      <c r="C377" s="25"/>
      <c r="D377" s="26" t="s">
        <v>858</v>
      </c>
      <c r="E377" s="27" t="s">
        <v>859</v>
      </c>
      <c r="F377" s="28"/>
      <c r="G377" s="22" t="s">
        <v>858</v>
      </c>
      <c r="H377" s="30"/>
      <c r="I377" s="11" t="s">
        <v>125</v>
      </c>
      <c r="J377" s="31" t="s">
        <v>33</v>
      </c>
      <c r="K377" s="25"/>
      <c r="L377" s="25"/>
    </row>
    <row r="378" customFormat="false" ht="12.75" hidden="false" customHeight="true" outlineLevel="0" collapsed="false">
      <c r="A378" s="24" t="s">
        <v>860</v>
      </c>
      <c r="B378" s="25" t="s">
        <v>861</v>
      </c>
      <c r="C378" s="25"/>
      <c r="D378" s="26" t="s">
        <v>860</v>
      </c>
      <c r="E378" s="27" t="s">
        <v>862</v>
      </c>
      <c r="F378" s="28"/>
      <c r="G378" s="22" t="s">
        <v>861</v>
      </c>
      <c r="H378" s="30"/>
      <c r="I378" s="11" t="s">
        <v>125</v>
      </c>
      <c r="J378" s="31" t="s">
        <v>33</v>
      </c>
      <c r="K378" s="25"/>
      <c r="L378" s="25"/>
    </row>
    <row r="379" customFormat="false" ht="12.75" hidden="false" customHeight="true" outlineLevel="0" collapsed="false">
      <c r="A379" s="24" t="s">
        <v>863</v>
      </c>
      <c r="B379" s="25"/>
      <c r="C379" s="25"/>
      <c r="D379" s="26" t="s">
        <v>864</v>
      </c>
      <c r="E379" s="27" t="s">
        <v>863</v>
      </c>
      <c r="F379" s="28"/>
      <c r="G379" s="22" t="s">
        <v>864</v>
      </c>
      <c r="H379" s="30"/>
      <c r="I379" s="11" t="s">
        <v>125</v>
      </c>
      <c r="J379" s="31" t="s">
        <v>17</v>
      </c>
      <c r="K379" s="25"/>
      <c r="L379" s="25"/>
    </row>
    <row r="380" customFormat="false" ht="12.75" hidden="false" customHeight="true" outlineLevel="0" collapsed="false">
      <c r="A380" s="24" t="s">
        <v>6</v>
      </c>
      <c r="B380" s="25"/>
      <c r="C380" s="25"/>
      <c r="D380" s="26" t="s">
        <v>865</v>
      </c>
      <c r="E380" s="27" t="s">
        <v>866</v>
      </c>
      <c r="F380" s="28"/>
      <c r="G380" s="22" t="s">
        <v>865</v>
      </c>
      <c r="H380" s="30"/>
      <c r="I380" s="11" t="s">
        <v>64</v>
      </c>
      <c r="J380" s="31" t="s">
        <v>10</v>
      </c>
      <c r="K380" s="25"/>
      <c r="L380" s="25"/>
    </row>
    <row r="381" customFormat="false" ht="12.75" hidden="false" customHeight="true" outlineLevel="0" collapsed="false">
      <c r="A381" s="24" t="s">
        <v>867</v>
      </c>
      <c r="B381" s="25" t="s">
        <v>868</v>
      </c>
      <c r="C381" s="25"/>
      <c r="D381" s="26" t="s">
        <v>867</v>
      </c>
      <c r="E381" s="27" t="s">
        <v>868</v>
      </c>
      <c r="F381" s="28"/>
      <c r="G381" s="22" t="s">
        <v>867</v>
      </c>
      <c r="H381" s="30"/>
      <c r="I381" s="11" t="s">
        <v>64</v>
      </c>
      <c r="J381" s="31" t="s">
        <v>33</v>
      </c>
      <c r="K381" s="25"/>
      <c r="L381" s="25"/>
    </row>
    <row r="382" customFormat="false" ht="12.75" hidden="false" customHeight="true" outlineLevel="0" collapsed="false">
      <c r="A382" s="24" t="s">
        <v>6</v>
      </c>
      <c r="B382" s="25"/>
      <c r="C382" s="25"/>
      <c r="D382" s="26" t="s">
        <v>869</v>
      </c>
      <c r="E382" s="27" t="s">
        <v>870</v>
      </c>
      <c r="F382" s="28"/>
      <c r="G382" s="22" t="s">
        <v>869</v>
      </c>
      <c r="H382" s="30"/>
      <c r="I382" s="11" t="s">
        <v>64</v>
      </c>
      <c r="J382" s="31" t="s">
        <v>10</v>
      </c>
      <c r="K382" s="25"/>
      <c r="L382" s="25"/>
    </row>
    <row r="383" customFormat="false" ht="12.75" hidden="false" customHeight="true" outlineLevel="0" collapsed="false">
      <c r="A383" s="24" t="s">
        <v>6</v>
      </c>
      <c r="B383" s="25"/>
      <c r="C383" s="25"/>
      <c r="D383" s="26" t="s">
        <v>871</v>
      </c>
      <c r="E383" s="27" t="s">
        <v>872</v>
      </c>
      <c r="F383" s="28"/>
      <c r="G383" s="22" t="s">
        <v>871</v>
      </c>
      <c r="H383" s="30"/>
      <c r="I383" s="11" t="s">
        <v>20</v>
      </c>
      <c r="J383" s="31" t="s">
        <v>10</v>
      </c>
      <c r="K383" s="25"/>
      <c r="L383" s="25"/>
    </row>
    <row r="384" customFormat="false" ht="12.75" hidden="false" customHeight="true" outlineLevel="0" collapsed="false">
      <c r="A384" s="24" t="s">
        <v>873</v>
      </c>
      <c r="B384" s="25" t="s">
        <v>874</v>
      </c>
      <c r="C384" s="25"/>
      <c r="D384" s="26" t="s">
        <v>873</v>
      </c>
      <c r="E384" s="27" t="s">
        <v>875</v>
      </c>
      <c r="F384" s="27" t="s">
        <v>876</v>
      </c>
      <c r="G384" s="22" t="s">
        <v>873</v>
      </c>
      <c r="H384" s="30"/>
      <c r="I384" s="11" t="s">
        <v>125</v>
      </c>
      <c r="J384" s="31" t="s">
        <v>877</v>
      </c>
      <c r="K384" s="25"/>
      <c r="L384" s="25"/>
    </row>
    <row r="385" customFormat="false" ht="12.75" hidden="false" customHeight="true" outlineLevel="0" collapsed="false">
      <c r="A385" s="24" t="s">
        <v>6</v>
      </c>
      <c r="B385" s="25"/>
      <c r="C385" s="25"/>
      <c r="D385" s="26" t="s">
        <v>878</v>
      </c>
      <c r="E385" s="27" t="s">
        <v>879</v>
      </c>
      <c r="F385" s="28"/>
      <c r="G385" s="22" t="s">
        <v>878</v>
      </c>
      <c r="H385" s="30"/>
      <c r="I385" s="11" t="s">
        <v>64</v>
      </c>
      <c r="J385" s="31" t="s">
        <v>10</v>
      </c>
      <c r="K385" s="25"/>
      <c r="L385" s="25"/>
    </row>
    <row r="386" customFormat="false" ht="12.75" hidden="false" customHeight="true" outlineLevel="0" collapsed="false">
      <c r="A386" s="24" t="s">
        <v>880</v>
      </c>
      <c r="B386" s="25"/>
      <c r="C386" s="25"/>
      <c r="D386" s="26" t="s">
        <v>881</v>
      </c>
      <c r="E386" s="27" t="s">
        <v>880</v>
      </c>
      <c r="F386" s="28"/>
      <c r="G386" s="22" t="s">
        <v>880</v>
      </c>
      <c r="H386" s="30"/>
      <c r="I386" s="11" t="s">
        <v>125</v>
      </c>
      <c r="J386" s="31" t="s">
        <v>17</v>
      </c>
      <c r="K386" s="25"/>
      <c r="L386" s="25"/>
    </row>
    <row r="387" customFormat="false" ht="12.75" hidden="false" customHeight="true" outlineLevel="0" collapsed="false">
      <c r="A387" s="46" t="s">
        <v>882</v>
      </c>
      <c r="B387" s="25" t="s">
        <v>883</v>
      </c>
      <c r="C387" s="25"/>
      <c r="D387" s="26" t="s">
        <v>882</v>
      </c>
      <c r="E387" s="27" t="s">
        <v>883</v>
      </c>
      <c r="F387" s="28"/>
      <c r="G387" s="22" t="s">
        <v>882</v>
      </c>
      <c r="H387" s="30"/>
      <c r="I387" s="11" t="s">
        <v>125</v>
      </c>
      <c r="J387" s="31" t="s">
        <v>33</v>
      </c>
      <c r="K387" s="25"/>
      <c r="L387" s="25"/>
    </row>
    <row r="388" customFormat="false" ht="12.75" hidden="false" customHeight="true" outlineLevel="0" collapsed="false">
      <c r="A388" s="24" t="s">
        <v>6</v>
      </c>
      <c r="B388" s="25"/>
      <c r="C388" s="25"/>
      <c r="D388" s="26" t="s">
        <v>884</v>
      </c>
      <c r="E388" s="27" t="s">
        <v>885</v>
      </c>
      <c r="F388" s="28"/>
      <c r="G388" s="22" t="s">
        <v>884</v>
      </c>
      <c r="H388" s="30"/>
      <c r="I388" s="11" t="s">
        <v>64</v>
      </c>
      <c r="J388" s="31" t="s">
        <v>10</v>
      </c>
      <c r="K388" s="25"/>
      <c r="L388" s="25"/>
    </row>
    <row r="389" customFormat="false" ht="12.75" hidden="false" customHeight="true" outlineLevel="0" collapsed="false">
      <c r="A389" s="24" t="s">
        <v>886</v>
      </c>
      <c r="B389" s="25" t="s">
        <v>887</v>
      </c>
      <c r="C389" s="25"/>
      <c r="D389" s="26" t="s">
        <v>886</v>
      </c>
      <c r="E389" s="27" t="s">
        <v>887</v>
      </c>
      <c r="F389" s="28"/>
      <c r="G389" s="29" t="s">
        <v>886</v>
      </c>
      <c r="H389" s="30"/>
      <c r="I389" s="11" t="s">
        <v>125</v>
      </c>
      <c r="J389" s="31" t="s">
        <v>33</v>
      </c>
      <c r="K389" s="25"/>
      <c r="L389" s="25"/>
    </row>
    <row r="390" customFormat="false" ht="12.75" hidden="false" customHeight="true" outlineLevel="0" collapsed="false">
      <c r="A390" s="24" t="s">
        <v>888</v>
      </c>
      <c r="B390" s="25" t="s">
        <v>889</v>
      </c>
      <c r="C390" s="25"/>
      <c r="D390" s="26" t="s">
        <v>888</v>
      </c>
      <c r="E390" s="27" t="s">
        <v>889</v>
      </c>
      <c r="F390" s="28"/>
      <c r="G390" s="22" t="s">
        <v>889</v>
      </c>
      <c r="H390" s="30"/>
      <c r="I390" s="11" t="s">
        <v>125</v>
      </c>
      <c r="J390" s="31" t="s">
        <v>33</v>
      </c>
      <c r="K390" s="25"/>
      <c r="L390" s="25"/>
    </row>
    <row r="391" customFormat="false" ht="12.75" hidden="false" customHeight="true" outlineLevel="0" collapsed="false">
      <c r="A391" s="46" t="s">
        <v>890</v>
      </c>
      <c r="B391" s="25"/>
      <c r="C391" s="25"/>
      <c r="D391" s="26" t="s">
        <v>890</v>
      </c>
      <c r="E391" s="2" t="s">
        <v>891</v>
      </c>
      <c r="F391" s="28"/>
      <c r="G391" s="29" t="s">
        <v>891</v>
      </c>
      <c r="H391" s="30"/>
      <c r="I391" s="11" t="s">
        <v>125</v>
      </c>
      <c r="J391" s="31" t="s">
        <v>17</v>
      </c>
      <c r="K391" s="25"/>
      <c r="L391" s="25"/>
    </row>
    <row r="392" customFormat="false" ht="12.75" hidden="false" customHeight="true" outlineLevel="0" collapsed="false">
      <c r="A392" s="24" t="s">
        <v>892</v>
      </c>
      <c r="B392" s="25"/>
      <c r="C392" s="25"/>
      <c r="D392" s="26" t="s">
        <v>893</v>
      </c>
      <c r="E392" s="27" t="s">
        <v>892</v>
      </c>
      <c r="F392" s="28"/>
      <c r="G392" s="22" t="s">
        <v>893</v>
      </c>
      <c r="H392" s="30"/>
      <c r="I392" s="11" t="s">
        <v>125</v>
      </c>
      <c r="J392" s="31" t="s">
        <v>17</v>
      </c>
      <c r="K392" s="25"/>
      <c r="L392" s="25"/>
    </row>
    <row r="393" customFormat="false" ht="12.75" hidden="false" customHeight="true" outlineLevel="0" collapsed="false">
      <c r="A393" s="24" t="s">
        <v>894</v>
      </c>
      <c r="B393" s="25" t="s">
        <v>895</v>
      </c>
      <c r="C393" s="25"/>
      <c r="D393" s="26" t="s">
        <v>894</v>
      </c>
      <c r="E393" s="27" t="s">
        <v>895</v>
      </c>
      <c r="F393" s="28"/>
      <c r="G393" s="22" t="s">
        <v>895</v>
      </c>
      <c r="H393" s="30"/>
      <c r="I393" s="11" t="s">
        <v>125</v>
      </c>
      <c r="J393" s="31" t="s">
        <v>33</v>
      </c>
      <c r="K393" s="25"/>
      <c r="L393" s="25"/>
    </row>
    <row r="394" customFormat="false" ht="12.75" hidden="false" customHeight="true" outlineLevel="0" collapsed="false">
      <c r="A394" s="24" t="s">
        <v>6</v>
      </c>
      <c r="B394" s="25"/>
      <c r="C394" s="25"/>
      <c r="D394" s="26" t="s">
        <v>896</v>
      </c>
      <c r="E394" s="27" t="s">
        <v>897</v>
      </c>
      <c r="F394" s="28"/>
      <c r="G394" s="22" t="s">
        <v>896</v>
      </c>
      <c r="H394" s="30"/>
      <c r="I394" s="11" t="s">
        <v>64</v>
      </c>
      <c r="J394" s="31" t="s">
        <v>10</v>
      </c>
      <c r="K394" s="25"/>
      <c r="L394" s="25"/>
    </row>
    <row r="395" customFormat="false" ht="12.75" hidden="false" customHeight="true" outlineLevel="0" collapsed="false">
      <c r="A395" s="24" t="s">
        <v>898</v>
      </c>
      <c r="B395" s="25" t="s">
        <v>899</v>
      </c>
      <c r="C395" s="25"/>
      <c r="D395" s="26" t="s">
        <v>898</v>
      </c>
      <c r="E395" s="2" t="s">
        <v>899</v>
      </c>
      <c r="F395" s="28"/>
      <c r="G395" s="22" t="s">
        <v>900</v>
      </c>
      <c r="H395" s="30"/>
      <c r="I395" s="11" t="s">
        <v>322</v>
      </c>
      <c r="J395" s="31" t="s">
        <v>33</v>
      </c>
      <c r="K395" s="25"/>
      <c r="L395" s="25"/>
    </row>
    <row r="396" customFormat="false" ht="12.75" hidden="false" customHeight="true" outlineLevel="0" collapsed="false">
      <c r="A396" s="24" t="s">
        <v>6</v>
      </c>
      <c r="B396" s="25"/>
      <c r="C396" s="25"/>
      <c r="D396" s="41" t="s">
        <v>6</v>
      </c>
      <c r="F396" s="28"/>
      <c r="G396" s="22" t="s">
        <v>901</v>
      </c>
      <c r="H396" s="30"/>
      <c r="I396" s="11" t="s">
        <v>322</v>
      </c>
      <c r="J396" s="31" t="s">
        <v>902</v>
      </c>
      <c r="K396" s="25"/>
      <c r="L396" s="25"/>
    </row>
    <row r="397" customFormat="false" ht="12.75" hidden="false" customHeight="true" outlineLevel="0" collapsed="false">
      <c r="A397" s="24" t="s">
        <v>903</v>
      </c>
      <c r="B397" s="11" t="s">
        <v>904</v>
      </c>
      <c r="C397" s="11"/>
      <c r="D397" s="26" t="s">
        <v>905</v>
      </c>
      <c r="E397" s="2" t="s">
        <v>904</v>
      </c>
      <c r="F397" s="28"/>
      <c r="G397" s="22" t="s">
        <v>905</v>
      </c>
      <c r="H397" s="30"/>
      <c r="I397" s="11" t="s">
        <v>125</v>
      </c>
      <c r="J397" s="37" t="s">
        <v>17</v>
      </c>
      <c r="L397" s="1"/>
      <c r="M397" s="1"/>
      <c r="N397" s="1"/>
      <c r="O397" s="1"/>
      <c r="P397" s="1"/>
      <c r="Q397" s="1"/>
      <c r="R397" s="1"/>
      <c r="S397" s="1"/>
      <c r="T397" s="1"/>
      <c r="U397" s="1"/>
      <c r="V397" s="1"/>
      <c r="W397" s="1"/>
      <c r="X397" s="1"/>
      <c r="Y397" s="1"/>
      <c r="Z397" s="1"/>
    </row>
    <row r="398" customFormat="false" ht="12.75" hidden="false" customHeight="true" outlineLevel="0" collapsed="false">
      <c r="A398" s="11" t="s">
        <v>906</v>
      </c>
      <c r="B398" s="25"/>
      <c r="C398" s="25"/>
      <c r="D398" s="26" t="s">
        <v>906</v>
      </c>
      <c r="E398" s="2" t="s">
        <v>907</v>
      </c>
      <c r="F398" s="28"/>
      <c r="G398" s="22" t="s">
        <v>906</v>
      </c>
      <c r="H398" s="30"/>
      <c r="I398" s="11" t="s">
        <v>125</v>
      </c>
      <c r="J398" s="31" t="s">
        <v>17</v>
      </c>
      <c r="K398" s="25"/>
      <c r="L398" s="25"/>
    </row>
    <row r="399" customFormat="false" ht="12.75" hidden="false" customHeight="true" outlineLevel="0" collapsed="false">
      <c r="A399" s="46" t="s">
        <v>908</v>
      </c>
      <c r="B399" s="25"/>
      <c r="C399" s="25"/>
      <c r="D399" s="26" t="s">
        <v>909</v>
      </c>
      <c r="E399" s="2" t="s">
        <v>910</v>
      </c>
      <c r="F399" s="28"/>
      <c r="G399" s="22" t="s">
        <v>909</v>
      </c>
      <c r="H399" s="30"/>
      <c r="I399" s="11" t="s">
        <v>125</v>
      </c>
      <c r="J399" s="31" t="s">
        <v>17</v>
      </c>
      <c r="K399" s="25"/>
      <c r="L399" s="25"/>
    </row>
    <row r="400" customFormat="false" ht="12.75" hidden="false" customHeight="true" outlineLevel="0" collapsed="false">
      <c r="A400" s="24" t="s">
        <v>911</v>
      </c>
      <c r="B400" s="25"/>
      <c r="C400" s="25"/>
      <c r="D400" s="26" t="s">
        <v>911</v>
      </c>
      <c r="E400" s="2" t="s">
        <v>912</v>
      </c>
      <c r="F400" s="28"/>
      <c r="G400" s="29" t="s">
        <v>911</v>
      </c>
      <c r="H400" s="30"/>
      <c r="I400" s="11" t="s">
        <v>44</v>
      </c>
      <c r="J400" s="31" t="s">
        <v>17</v>
      </c>
      <c r="K400" s="25"/>
      <c r="L400" s="25"/>
    </row>
    <row r="401" customFormat="false" ht="12.75" hidden="false" customHeight="true" outlineLevel="0" collapsed="false">
      <c r="A401" s="24" t="s">
        <v>913</v>
      </c>
      <c r="B401" s="25"/>
      <c r="C401" s="25"/>
      <c r="D401" s="26" t="s">
        <v>913</v>
      </c>
      <c r="E401" s="2" t="s">
        <v>914</v>
      </c>
      <c r="F401" s="28"/>
      <c r="G401" s="22" t="s">
        <v>913</v>
      </c>
      <c r="H401" s="30"/>
      <c r="I401" s="11" t="s">
        <v>125</v>
      </c>
      <c r="J401" s="31" t="s">
        <v>17</v>
      </c>
      <c r="K401" s="25"/>
      <c r="L401" s="25"/>
    </row>
    <row r="402" customFormat="false" ht="12.75" hidden="false" customHeight="true" outlineLevel="0" collapsed="false">
      <c r="A402" s="11" t="s">
        <v>6</v>
      </c>
      <c r="B402" s="25"/>
      <c r="C402" s="25"/>
      <c r="D402" s="26" t="s">
        <v>915</v>
      </c>
      <c r="E402" s="2" t="s">
        <v>916</v>
      </c>
      <c r="F402" s="28"/>
      <c r="G402" s="22" t="s">
        <v>915</v>
      </c>
      <c r="H402" s="30"/>
      <c r="I402" s="11" t="s">
        <v>64</v>
      </c>
      <c r="J402" s="31" t="s">
        <v>10</v>
      </c>
      <c r="K402" s="25"/>
      <c r="L402" s="25"/>
    </row>
    <row r="403" customFormat="false" ht="12.75" hidden="false" customHeight="true" outlineLevel="0" collapsed="false">
      <c r="A403" s="24" t="s">
        <v>6</v>
      </c>
      <c r="B403" s="25"/>
      <c r="C403" s="25"/>
      <c r="D403" s="26" t="s">
        <v>917</v>
      </c>
      <c r="E403" s="2" t="s">
        <v>918</v>
      </c>
      <c r="F403" s="28"/>
      <c r="G403" s="22" t="s">
        <v>917</v>
      </c>
      <c r="H403" s="30"/>
      <c r="I403" s="11" t="s">
        <v>64</v>
      </c>
      <c r="J403" s="31" t="s">
        <v>10</v>
      </c>
      <c r="K403" s="25"/>
      <c r="L403" s="25"/>
    </row>
    <row r="404" customFormat="false" ht="12.75" hidden="false" customHeight="true" outlineLevel="0" collapsed="false">
      <c r="A404" s="24" t="s">
        <v>6</v>
      </c>
      <c r="B404" s="25"/>
      <c r="C404" s="25"/>
      <c r="D404" s="26" t="s">
        <v>919</v>
      </c>
      <c r="E404" s="12" t="s">
        <v>920</v>
      </c>
      <c r="F404" s="28"/>
      <c r="G404" s="22" t="s">
        <v>919</v>
      </c>
      <c r="H404" s="30"/>
      <c r="I404" s="11" t="s">
        <v>64</v>
      </c>
      <c r="J404" s="31" t="s">
        <v>10</v>
      </c>
      <c r="K404" s="25"/>
      <c r="L404" s="25"/>
    </row>
    <row r="405" customFormat="false" ht="12.75" hidden="false" customHeight="true" outlineLevel="0" collapsed="false">
      <c r="A405" s="24" t="s">
        <v>921</v>
      </c>
      <c r="B405" s="25"/>
      <c r="C405" s="25"/>
      <c r="D405" s="26" t="s">
        <v>922</v>
      </c>
      <c r="E405" s="12" t="s">
        <v>921</v>
      </c>
      <c r="F405" s="28"/>
      <c r="G405" s="22" t="s">
        <v>921</v>
      </c>
      <c r="H405" s="30"/>
      <c r="I405" s="11" t="s">
        <v>61</v>
      </c>
      <c r="J405" s="31" t="s">
        <v>17</v>
      </c>
      <c r="K405" s="25"/>
      <c r="L405" s="25"/>
    </row>
    <row r="406" customFormat="false" ht="12.75" hidden="false" customHeight="true" outlineLevel="0" collapsed="false">
      <c r="A406" s="24" t="s">
        <v>923</v>
      </c>
      <c r="B406" s="25"/>
      <c r="C406" s="25"/>
      <c r="D406" s="26" t="s">
        <v>924</v>
      </c>
      <c r="E406" s="12" t="s">
        <v>923</v>
      </c>
      <c r="F406" s="28"/>
      <c r="G406" s="22" t="s">
        <v>923</v>
      </c>
      <c r="H406" s="30"/>
      <c r="I406" s="11" t="s">
        <v>61</v>
      </c>
      <c r="J406" s="31" t="s">
        <v>17</v>
      </c>
      <c r="K406" s="25"/>
      <c r="L406" s="25"/>
    </row>
    <row r="407" customFormat="false" ht="12.75" hidden="false" customHeight="true" outlineLevel="0" collapsed="false">
      <c r="A407" s="24" t="s">
        <v>925</v>
      </c>
      <c r="B407" s="25"/>
      <c r="C407" s="25"/>
      <c r="D407" s="26" t="s">
        <v>925</v>
      </c>
      <c r="E407" s="12" t="s">
        <v>926</v>
      </c>
      <c r="F407" s="28"/>
      <c r="G407" s="29" t="s">
        <v>926</v>
      </c>
      <c r="H407" s="30"/>
      <c r="I407" s="11" t="s">
        <v>20</v>
      </c>
      <c r="J407" s="31" t="s">
        <v>17</v>
      </c>
      <c r="K407" s="25"/>
      <c r="L407" s="25"/>
    </row>
    <row r="408" customFormat="false" ht="12.75" hidden="false" customHeight="true" outlineLevel="0" collapsed="false">
      <c r="A408" s="24" t="s">
        <v>927</v>
      </c>
      <c r="B408" s="25"/>
      <c r="C408" s="25"/>
      <c r="D408" s="26" t="s">
        <v>928</v>
      </c>
      <c r="E408" s="12" t="s">
        <v>929</v>
      </c>
      <c r="F408" s="28"/>
      <c r="G408" s="22" t="s">
        <v>928</v>
      </c>
      <c r="H408" s="30"/>
      <c r="I408" s="11" t="s">
        <v>64</v>
      </c>
      <c r="J408" s="31" t="s">
        <v>17</v>
      </c>
      <c r="K408" s="25"/>
      <c r="L408" s="25"/>
    </row>
    <row r="409" customFormat="false" ht="12.75" hidden="false" customHeight="true" outlineLevel="0" collapsed="false">
      <c r="A409" s="24" t="s">
        <v>930</v>
      </c>
      <c r="B409" s="25" t="s">
        <v>931</v>
      </c>
      <c r="C409" s="25"/>
      <c r="D409" s="26" t="s">
        <v>930</v>
      </c>
      <c r="E409" s="12" t="s">
        <v>931</v>
      </c>
      <c r="F409" s="28"/>
      <c r="G409" s="22" t="s">
        <v>930</v>
      </c>
      <c r="H409" s="30"/>
      <c r="I409" s="11" t="s">
        <v>125</v>
      </c>
      <c r="J409" s="31" t="s">
        <v>33</v>
      </c>
      <c r="K409" s="34" t="s">
        <v>932</v>
      </c>
      <c r="L409" s="25"/>
    </row>
    <row r="410" s="1" customFormat="true" ht="12.75" hidden="false" customHeight="true" outlineLevel="0" collapsed="false">
      <c r="A410" s="24" t="s">
        <v>6</v>
      </c>
      <c r="B410" s="25"/>
      <c r="C410" s="25"/>
      <c r="D410" s="26" t="s">
        <v>933</v>
      </c>
      <c r="E410" s="12" t="s">
        <v>934</v>
      </c>
      <c r="F410" s="28"/>
      <c r="G410" s="22" t="s">
        <v>933</v>
      </c>
      <c r="H410" s="30"/>
      <c r="I410" s="11" t="s">
        <v>125</v>
      </c>
      <c r="J410" s="31" t="s">
        <v>10</v>
      </c>
      <c r="K410" s="25"/>
      <c r="L410" s="25"/>
      <c r="M410" s="0"/>
      <c r="N410" s="0"/>
      <c r="O410" s="0"/>
      <c r="P410" s="0"/>
      <c r="Q410" s="0"/>
      <c r="R410" s="0"/>
      <c r="S410" s="0"/>
      <c r="T410" s="0"/>
      <c r="U410" s="0"/>
      <c r="V410" s="0"/>
      <c r="W410" s="0"/>
      <c r="X410" s="0"/>
      <c r="Y410" s="0"/>
      <c r="Z410" s="0"/>
    </row>
    <row r="411" customFormat="false" ht="12.75" hidden="false" customHeight="true" outlineLevel="0" collapsed="false">
      <c r="A411" s="24" t="s">
        <v>935</v>
      </c>
      <c r="B411" s="25" t="s">
        <v>936</v>
      </c>
      <c r="C411" s="25"/>
      <c r="D411" s="26" t="s">
        <v>935</v>
      </c>
      <c r="E411" s="12" t="s">
        <v>937</v>
      </c>
      <c r="F411" s="28"/>
      <c r="G411" s="22" t="s">
        <v>935</v>
      </c>
      <c r="H411" s="30"/>
      <c r="I411" s="11" t="s">
        <v>322</v>
      </c>
      <c r="J411" s="31" t="s">
        <v>33</v>
      </c>
      <c r="K411" s="25"/>
      <c r="L411" s="25"/>
    </row>
    <row r="412" customFormat="false" ht="12.75" hidden="false" customHeight="true" outlineLevel="0" collapsed="false">
      <c r="A412" s="11" t="s">
        <v>938</v>
      </c>
      <c r="B412" s="25" t="s">
        <v>939</v>
      </c>
      <c r="C412" s="25"/>
      <c r="D412" s="26" t="s">
        <v>938</v>
      </c>
      <c r="E412" s="12" t="s">
        <v>939</v>
      </c>
      <c r="F412" s="28"/>
      <c r="G412" s="29" t="s">
        <v>939</v>
      </c>
      <c r="H412" s="30"/>
      <c r="I412" s="11" t="s">
        <v>125</v>
      </c>
      <c r="J412" s="31" t="s">
        <v>33</v>
      </c>
      <c r="K412" s="25"/>
      <c r="L412" s="25"/>
    </row>
    <row r="413" customFormat="false" ht="12.75" hidden="false" customHeight="true" outlineLevel="0" collapsed="false">
      <c r="A413" s="24" t="s">
        <v>940</v>
      </c>
      <c r="B413" s="25"/>
      <c r="C413" s="25"/>
      <c r="D413" s="26" t="s">
        <v>941</v>
      </c>
      <c r="E413" s="12" t="s">
        <v>942</v>
      </c>
      <c r="F413" s="28"/>
      <c r="G413" s="22" t="s">
        <v>941</v>
      </c>
      <c r="H413" s="30" t="s">
        <v>940</v>
      </c>
      <c r="I413" s="11" t="s">
        <v>564</v>
      </c>
      <c r="J413" s="31" t="s">
        <v>17</v>
      </c>
      <c r="K413" s="25"/>
      <c r="L413" s="25"/>
    </row>
    <row r="414" customFormat="false" ht="12.75" hidden="false" customHeight="true" outlineLevel="0" collapsed="false">
      <c r="A414" s="24" t="s">
        <v>943</v>
      </c>
      <c r="B414" s="25"/>
      <c r="C414" s="25"/>
      <c r="D414" s="26" t="s">
        <v>944</v>
      </c>
      <c r="E414" s="12" t="s">
        <v>943</v>
      </c>
      <c r="F414" s="28"/>
      <c r="G414" s="22" t="s">
        <v>943</v>
      </c>
      <c r="H414" s="30"/>
      <c r="I414" s="11" t="s">
        <v>61</v>
      </c>
      <c r="J414" s="31" t="s">
        <v>17</v>
      </c>
      <c r="K414" s="25"/>
      <c r="L414" s="25"/>
    </row>
    <row r="415" customFormat="false" ht="12.75" hidden="false" customHeight="true" outlineLevel="0" collapsed="false">
      <c r="A415" s="24" t="s">
        <v>945</v>
      </c>
      <c r="B415" s="25"/>
      <c r="C415" s="25"/>
      <c r="D415" s="26" t="s">
        <v>946</v>
      </c>
      <c r="E415" s="12" t="s">
        <v>945</v>
      </c>
      <c r="F415" s="28"/>
      <c r="G415" s="22" t="s">
        <v>945</v>
      </c>
      <c r="H415" s="30"/>
      <c r="I415" s="11" t="s">
        <v>61</v>
      </c>
      <c r="J415" s="31" t="s">
        <v>17</v>
      </c>
      <c r="K415" s="25"/>
      <c r="L415" s="25"/>
    </row>
    <row r="416" customFormat="false" ht="12.75" hidden="false" customHeight="true" outlineLevel="0" collapsed="false">
      <c r="A416" s="24" t="s">
        <v>947</v>
      </c>
      <c r="B416" s="25"/>
      <c r="C416" s="25"/>
      <c r="D416" s="26" t="s">
        <v>948</v>
      </c>
      <c r="E416" s="12" t="s">
        <v>947</v>
      </c>
      <c r="F416" s="28"/>
      <c r="G416" s="22" t="s">
        <v>947</v>
      </c>
      <c r="H416" s="30"/>
      <c r="I416" s="11" t="s">
        <v>61</v>
      </c>
      <c r="J416" s="31" t="s">
        <v>17</v>
      </c>
      <c r="K416" s="25"/>
      <c r="L416" s="25"/>
    </row>
    <row r="417" customFormat="false" ht="12.75" hidden="false" customHeight="true" outlineLevel="0" collapsed="false">
      <c r="A417" s="24" t="s">
        <v>6</v>
      </c>
      <c r="B417" s="25"/>
      <c r="C417" s="25"/>
      <c r="D417" s="26" t="s">
        <v>949</v>
      </c>
      <c r="E417" s="12" t="s">
        <v>950</v>
      </c>
      <c r="F417" s="28"/>
      <c r="G417" s="22" t="s">
        <v>950</v>
      </c>
      <c r="H417" s="30"/>
      <c r="I417" s="11" t="s">
        <v>61</v>
      </c>
      <c r="J417" s="31" t="s">
        <v>10</v>
      </c>
      <c r="K417" s="25"/>
      <c r="L417" s="25"/>
    </row>
    <row r="418" customFormat="false" ht="12.75" hidden="false" customHeight="true" outlineLevel="0" collapsed="false">
      <c r="A418" s="46" t="s">
        <v>951</v>
      </c>
      <c r="B418" s="25"/>
      <c r="C418" s="25"/>
      <c r="D418" s="26" t="s">
        <v>952</v>
      </c>
      <c r="E418" s="12" t="s">
        <v>951</v>
      </c>
      <c r="F418" s="28"/>
      <c r="G418" s="22" t="s">
        <v>951</v>
      </c>
      <c r="H418" s="30"/>
      <c r="I418" s="11" t="s">
        <v>61</v>
      </c>
      <c r="J418" s="31" t="s">
        <v>17</v>
      </c>
      <c r="K418" s="25"/>
      <c r="L418" s="25"/>
    </row>
    <row r="419" customFormat="false" ht="12.75" hidden="false" customHeight="true" outlineLevel="0" collapsed="false">
      <c r="A419" s="46" t="s">
        <v>953</v>
      </c>
      <c r="B419" s="25"/>
      <c r="C419" s="25"/>
      <c r="D419" s="26" t="s">
        <v>954</v>
      </c>
      <c r="E419" s="47" t="s">
        <v>953</v>
      </c>
      <c r="F419" s="28"/>
      <c r="G419" s="22" t="s">
        <v>953</v>
      </c>
      <c r="H419" s="30"/>
      <c r="I419" s="11" t="s">
        <v>61</v>
      </c>
      <c r="J419" s="31" t="s">
        <v>17</v>
      </c>
      <c r="K419" s="25"/>
      <c r="L419" s="25"/>
    </row>
    <row r="420" customFormat="false" ht="12.75" hidden="false" customHeight="true" outlineLevel="0" collapsed="false">
      <c r="A420" s="46" t="s">
        <v>955</v>
      </c>
      <c r="B420" s="25"/>
      <c r="C420" s="25"/>
      <c r="D420" s="26" t="s">
        <v>956</v>
      </c>
      <c r="E420" s="47" t="s">
        <v>955</v>
      </c>
      <c r="F420" s="28"/>
      <c r="G420" s="22" t="s">
        <v>955</v>
      </c>
      <c r="H420" s="30"/>
      <c r="I420" s="11" t="s">
        <v>61</v>
      </c>
      <c r="J420" s="31" t="s">
        <v>17</v>
      </c>
      <c r="K420" s="25"/>
      <c r="L420" s="25"/>
    </row>
    <row r="421" customFormat="false" ht="12.75" hidden="false" customHeight="true" outlineLevel="0" collapsed="false">
      <c r="A421" s="24" t="s">
        <v>957</v>
      </c>
      <c r="B421" s="25"/>
      <c r="C421" s="25"/>
      <c r="D421" s="26" t="s">
        <v>958</v>
      </c>
      <c r="E421" s="12" t="s">
        <v>957</v>
      </c>
      <c r="F421" s="28"/>
      <c r="G421" s="22" t="s">
        <v>957</v>
      </c>
      <c r="H421" s="30"/>
      <c r="I421" s="11" t="s">
        <v>61</v>
      </c>
      <c r="J421" s="31" t="s">
        <v>17</v>
      </c>
      <c r="K421" s="25"/>
      <c r="L421" s="25"/>
    </row>
    <row r="422" customFormat="false" ht="12.75" hidden="false" customHeight="true" outlineLevel="0" collapsed="false">
      <c r="A422" s="46" t="s">
        <v>959</v>
      </c>
      <c r="B422" s="25"/>
      <c r="C422" s="25"/>
      <c r="D422" s="26" t="s">
        <v>960</v>
      </c>
      <c r="E422" s="12" t="s">
        <v>959</v>
      </c>
      <c r="F422" s="28"/>
      <c r="G422" s="22" t="s">
        <v>959</v>
      </c>
      <c r="H422" s="30"/>
      <c r="I422" s="11" t="s">
        <v>61</v>
      </c>
      <c r="J422" s="31" t="s">
        <v>17</v>
      </c>
      <c r="K422" s="25"/>
      <c r="L422" s="25"/>
    </row>
    <row r="423" customFormat="false" ht="12.75" hidden="false" customHeight="true" outlineLevel="0" collapsed="false">
      <c r="A423" s="24" t="s">
        <v>961</v>
      </c>
      <c r="B423" s="25"/>
      <c r="C423" s="25"/>
      <c r="D423" s="26" t="s">
        <v>962</v>
      </c>
      <c r="E423" s="12" t="s">
        <v>961</v>
      </c>
      <c r="F423" s="28"/>
      <c r="G423" s="22" t="s">
        <v>961</v>
      </c>
      <c r="H423" s="30"/>
      <c r="I423" s="11" t="s">
        <v>61</v>
      </c>
      <c r="J423" s="31" t="s">
        <v>17</v>
      </c>
      <c r="K423" s="25"/>
      <c r="L423" s="25"/>
    </row>
    <row r="424" customFormat="false" ht="12.75" hidden="false" customHeight="true" outlineLevel="0" collapsed="false">
      <c r="A424" s="24" t="s">
        <v>963</v>
      </c>
      <c r="B424" s="25"/>
      <c r="C424" s="25"/>
      <c r="D424" s="26" t="s">
        <v>964</v>
      </c>
      <c r="E424" s="12" t="s">
        <v>963</v>
      </c>
      <c r="F424" s="28"/>
      <c r="G424" s="22" t="s">
        <v>963</v>
      </c>
      <c r="H424" s="30"/>
      <c r="I424" s="11" t="s">
        <v>61</v>
      </c>
      <c r="J424" s="31" t="s">
        <v>17</v>
      </c>
      <c r="K424" s="25"/>
      <c r="L424" s="25"/>
    </row>
    <row r="425" customFormat="false" ht="12.75" hidden="false" customHeight="true" outlineLevel="0" collapsed="false">
      <c r="A425" s="24" t="s">
        <v>965</v>
      </c>
      <c r="B425" s="25" t="s">
        <v>966</v>
      </c>
      <c r="C425" s="25"/>
      <c r="D425" s="26" t="s">
        <v>965</v>
      </c>
      <c r="E425" s="12" t="s">
        <v>966</v>
      </c>
      <c r="F425" s="28"/>
      <c r="G425" s="22" t="s">
        <v>966</v>
      </c>
      <c r="H425" s="30" t="s">
        <v>965</v>
      </c>
      <c r="I425" s="11" t="s">
        <v>125</v>
      </c>
      <c r="J425" s="31" t="s">
        <v>967</v>
      </c>
      <c r="K425" s="25"/>
      <c r="L425" s="25"/>
    </row>
    <row r="426" customFormat="false" ht="12.75" hidden="false" customHeight="true" outlineLevel="0" collapsed="false">
      <c r="A426" s="24" t="s">
        <v>968</v>
      </c>
      <c r="B426" s="25" t="s">
        <v>969</v>
      </c>
      <c r="C426" s="25"/>
      <c r="D426" s="26" t="s">
        <v>968</v>
      </c>
      <c r="E426" s="12" t="s">
        <v>969</v>
      </c>
      <c r="F426" s="28"/>
      <c r="G426" s="22" t="s">
        <v>968</v>
      </c>
      <c r="H426" s="30" t="s">
        <v>969</v>
      </c>
      <c r="I426" s="11" t="s">
        <v>125</v>
      </c>
      <c r="J426" s="31" t="s">
        <v>967</v>
      </c>
      <c r="K426" s="25"/>
      <c r="L426" s="25"/>
    </row>
    <row r="427" customFormat="false" ht="12.75" hidden="false" customHeight="true" outlineLevel="0" collapsed="false">
      <c r="A427" s="24" t="s">
        <v>6</v>
      </c>
      <c r="B427" s="25"/>
      <c r="C427" s="25"/>
      <c r="D427" s="26" t="s">
        <v>970</v>
      </c>
      <c r="E427" s="12" t="s">
        <v>971</v>
      </c>
      <c r="F427" s="28"/>
      <c r="G427" s="29" t="s">
        <v>970</v>
      </c>
      <c r="H427" s="49" t="s">
        <v>971</v>
      </c>
      <c r="I427" s="11" t="s">
        <v>125</v>
      </c>
      <c r="J427" s="31" t="s">
        <v>972</v>
      </c>
      <c r="K427" s="25"/>
      <c r="L427" s="25"/>
    </row>
    <row r="428" customFormat="false" ht="12.75" hidden="false" customHeight="true" outlineLevel="0" collapsed="false">
      <c r="A428" s="24" t="s">
        <v>6</v>
      </c>
      <c r="B428" s="25"/>
      <c r="C428" s="25"/>
      <c r="D428" s="26" t="s">
        <v>973</v>
      </c>
      <c r="E428" s="12" t="s">
        <v>974</v>
      </c>
      <c r="F428" s="28"/>
      <c r="G428" s="29" t="s">
        <v>973</v>
      </c>
      <c r="H428" s="49" t="s">
        <v>974</v>
      </c>
      <c r="I428" s="11" t="s">
        <v>125</v>
      </c>
      <c r="J428" s="31" t="s">
        <v>972</v>
      </c>
      <c r="K428" s="25"/>
      <c r="L428" s="25"/>
    </row>
    <row r="429" customFormat="false" ht="12.75" hidden="false" customHeight="true" outlineLevel="0" collapsed="false">
      <c r="A429" s="24" t="s">
        <v>975</v>
      </c>
      <c r="B429" s="25" t="s">
        <v>976</v>
      </c>
      <c r="C429" s="25"/>
      <c r="D429" s="26" t="s">
        <v>975</v>
      </c>
      <c r="E429" s="12" t="s">
        <v>976</v>
      </c>
      <c r="F429" s="28"/>
      <c r="G429" s="29" t="s">
        <v>975</v>
      </c>
      <c r="H429" s="30"/>
      <c r="I429" s="11" t="s">
        <v>125</v>
      </c>
      <c r="J429" s="31" t="s">
        <v>33</v>
      </c>
      <c r="K429" s="25"/>
      <c r="L429" s="25"/>
    </row>
    <row r="430" customFormat="false" ht="12.75" hidden="false" customHeight="true" outlineLevel="0" collapsed="false">
      <c r="A430" s="24" t="s">
        <v>977</v>
      </c>
      <c r="B430" s="25" t="s">
        <v>978</v>
      </c>
      <c r="C430" s="25"/>
      <c r="D430" s="26" t="s">
        <v>977</v>
      </c>
      <c r="E430" s="12" t="s">
        <v>978</v>
      </c>
      <c r="F430" s="28"/>
      <c r="G430" s="22" t="s">
        <v>977</v>
      </c>
      <c r="H430" s="30"/>
      <c r="I430" s="11" t="s">
        <v>125</v>
      </c>
      <c r="J430" s="31" t="s">
        <v>33</v>
      </c>
      <c r="K430" s="25"/>
      <c r="L430" s="25"/>
    </row>
    <row r="431" customFormat="false" ht="12.75" hidden="false" customHeight="true" outlineLevel="0" collapsed="false">
      <c r="A431" s="24" t="s">
        <v>979</v>
      </c>
      <c r="B431" s="25"/>
      <c r="C431" s="25"/>
      <c r="D431" s="26" t="s">
        <v>979</v>
      </c>
      <c r="E431" s="12" t="s">
        <v>980</v>
      </c>
      <c r="F431" s="28"/>
      <c r="G431" s="22" t="s">
        <v>980</v>
      </c>
      <c r="H431" s="30"/>
      <c r="I431" s="11" t="s">
        <v>125</v>
      </c>
      <c r="J431" s="31" t="s">
        <v>17</v>
      </c>
      <c r="K431" s="25"/>
      <c r="L431" s="25"/>
    </row>
    <row r="432" customFormat="false" ht="12.75" hidden="false" customHeight="true" outlineLevel="0" collapsed="false">
      <c r="A432" s="11" t="s">
        <v>6</v>
      </c>
      <c r="B432" s="25"/>
      <c r="C432" s="25"/>
      <c r="D432" s="26" t="s">
        <v>981</v>
      </c>
      <c r="E432" s="12" t="s">
        <v>982</v>
      </c>
      <c r="F432" s="28"/>
      <c r="G432" s="29" t="s">
        <v>981</v>
      </c>
      <c r="H432" s="30"/>
      <c r="I432" s="11" t="s">
        <v>64</v>
      </c>
      <c r="J432" s="31" t="s">
        <v>10</v>
      </c>
      <c r="K432" s="25"/>
      <c r="L432" s="25"/>
    </row>
    <row r="433" customFormat="false" ht="12.75" hidden="false" customHeight="true" outlineLevel="0" collapsed="false">
      <c r="A433" s="11" t="s">
        <v>983</v>
      </c>
      <c r="B433" s="25" t="s">
        <v>984</v>
      </c>
      <c r="C433" s="25"/>
      <c r="D433" s="26" t="s">
        <v>983</v>
      </c>
      <c r="E433" s="12" t="s">
        <v>984</v>
      </c>
      <c r="F433" s="28"/>
      <c r="G433" s="22" t="s">
        <v>984</v>
      </c>
      <c r="H433" s="30"/>
      <c r="I433" s="11" t="s">
        <v>125</v>
      </c>
      <c r="J433" s="31" t="s">
        <v>33</v>
      </c>
      <c r="K433" s="25"/>
      <c r="L433" s="25"/>
    </row>
    <row r="434" customFormat="false" ht="12.75" hidden="false" customHeight="true" outlineLevel="0" collapsed="false">
      <c r="A434" s="11" t="s">
        <v>985</v>
      </c>
      <c r="B434" s="25" t="s">
        <v>986</v>
      </c>
      <c r="C434" s="25"/>
      <c r="D434" s="26" t="s">
        <v>985</v>
      </c>
      <c r="E434" s="12" t="s">
        <v>986</v>
      </c>
      <c r="F434" s="28"/>
      <c r="G434" s="22" t="s">
        <v>985</v>
      </c>
      <c r="H434" s="30"/>
      <c r="I434" s="11" t="s">
        <v>125</v>
      </c>
      <c r="J434" s="31" t="s">
        <v>33</v>
      </c>
      <c r="K434" s="25"/>
      <c r="L434" s="25"/>
    </row>
    <row r="435" customFormat="false" ht="12.75" hidden="false" customHeight="true" outlineLevel="0" collapsed="false">
      <c r="A435" s="24" t="s">
        <v>987</v>
      </c>
      <c r="B435" s="25" t="s">
        <v>988</v>
      </c>
      <c r="C435" s="25"/>
      <c r="D435" s="26" t="s">
        <v>987</v>
      </c>
      <c r="E435" s="12" t="s">
        <v>988</v>
      </c>
      <c r="F435" s="28"/>
      <c r="G435" s="22" t="s">
        <v>987</v>
      </c>
      <c r="H435" s="30"/>
      <c r="I435" s="11" t="s">
        <v>125</v>
      </c>
      <c r="J435" s="31" t="s">
        <v>33</v>
      </c>
      <c r="K435" s="25"/>
      <c r="L435" s="25"/>
    </row>
    <row r="436" customFormat="false" ht="12.75" hidden="false" customHeight="true" outlineLevel="0" collapsed="false">
      <c r="A436" s="11" t="s">
        <v>989</v>
      </c>
      <c r="B436" s="25" t="s">
        <v>990</v>
      </c>
      <c r="C436" s="25"/>
      <c r="D436" s="26" t="s">
        <v>989</v>
      </c>
      <c r="E436" s="12" t="s">
        <v>990</v>
      </c>
      <c r="F436" s="28"/>
      <c r="G436" s="22" t="s">
        <v>989</v>
      </c>
      <c r="H436" s="30"/>
      <c r="I436" s="11" t="s">
        <v>125</v>
      </c>
      <c r="J436" s="31" t="s">
        <v>991</v>
      </c>
      <c r="K436" s="25"/>
      <c r="L436" s="25"/>
    </row>
    <row r="437" customFormat="false" ht="12.75" hidden="false" customHeight="true" outlineLevel="0" collapsed="false">
      <c r="A437" s="24" t="s">
        <v>6</v>
      </c>
      <c r="B437" s="25"/>
      <c r="C437" s="25"/>
      <c r="D437" s="26" t="s">
        <v>992</v>
      </c>
      <c r="E437" s="12" t="s">
        <v>993</v>
      </c>
      <c r="F437" s="28"/>
      <c r="G437" s="29" t="s">
        <v>992</v>
      </c>
      <c r="H437" s="30"/>
      <c r="I437" s="11" t="s">
        <v>125</v>
      </c>
      <c r="J437" s="31" t="s">
        <v>10</v>
      </c>
      <c r="K437" s="25"/>
      <c r="L437" s="25"/>
    </row>
    <row r="438" customFormat="false" ht="12.75" hidden="false" customHeight="true" outlineLevel="0" collapsed="false">
      <c r="A438" s="24" t="s">
        <v>6</v>
      </c>
      <c r="B438" s="25"/>
      <c r="C438" s="25"/>
      <c r="D438" s="26" t="s">
        <v>994</v>
      </c>
      <c r="E438" s="12" t="s">
        <v>995</v>
      </c>
      <c r="F438" s="28"/>
      <c r="G438" s="29" t="s">
        <v>994</v>
      </c>
      <c r="H438" s="30"/>
      <c r="I438" s="11" t="s">
        <v>125</v>
      </c>
      <c r="J438" s="31" t="s">
        <v>10</v>
      </c>
      <c r="K438" s="25"/>
      <c r="L438" s="25"/>
    </row>
    <row r="439" customFormat="false" ht="12.75" hidden="false" customHeight="true" outlineLevel="0" collapsed="false">
      <c r="A439" s="24" t="s">
        <v>996</v>
      </c>
      <c r="B439" s="25" t="s">
        <v>997</v>
      </c>
      <c r="C439" s="25"/>
      <c r="D439" s="26" t="s">
        <v>996</v>
      </c>
      <c r="E439" s="12" t="s">
        <v>997</v>
      </c>
      <c r="F439" s="28"/>
      <c r="G439" s="22" t="s">
        <v>996</v>
      </c>
      <c r="H439" s="30"/>
      <c r="I439" s="11" t="s">
        <v>125</v>
      </c>
      <c r="J439" s="31" t="s">
        <v>33</v>
      </c>
      <c r="K439" s="25"/>
      <c r="L439" s="25"/>
    </row>
    <row r="440" customFormat="false" ht="12.75" hidden="false" customHeight="true" outlineLevel="0" collapsed="false">
      <c r="A440" s="24" t="s">
        <v>998</v>
      </c>
      <c r="B440" s="25" t="s">
        <v>999</v>
      </c>
      <c r="C440" s="25"/>
      <c r="D440" s="26" t="s">
        <v>998</v>
      </c>
      <c r="E440" s="12" t="s">
        <v>999</v>
      </c>
      <c r="F440" s="28"/>
      <c r="G440" s="22" t="s">
        <v>998</v>
      </c>
      <c r="H440" s="30"/>
      <c r="I440" s="11" t="s">
        <v>125</v>
      </c>
      <c r="J440" s="31" t="s">
        <v>33</v>
      </c>
      <c r="K440" s="25"/>
      <c r="L440" s="25"/>
    </row>
    <row r="441" customFormat="false" ht="12.75" hidden="false" customHeight="true" outlineLevel="0" collapsed="false">
      <c r="A441" s="24" t="s">
        <v>1000</v>
      </c>
      <c r="B441" s="28"/>
      <c r="C441" s="28"/>
      <c r="D441" s="26" t="s">
        <v>1001</v>
      </c>
      <c r="E441" s="28" t="s">
        <v>1002</v>
      </c>
      <c r="F441" s="28"/>
      <c r="G441" s="22" t="s">
        <v>1003</v>
      </c>
      <c r="H441" s="30"/>
      <c r="I441" s="11" t="s">
        <v>125</v>
      </c>
      <c r="J441" s="31" t="s">
        <v>663</v>
      </c>
      <c r="K441" s="25"/>
      <c r="L441" s="25"/>
    </row>
    <row r="442" customFormat="false" ht="12.75" hidden="false" customHeight="true" outlineLevel="0" collapsed="false">
      <c r="A442" s="24" t="s">
        <v>1004</v>
      </c>
      <c r="B442" s="25"/>
      <c r="C442" s="25"/>
      <c r="D442" s="26" t="s">
        <v>1005</v>
      </c>
      <c r="E442" s="12" t="s">
        <v>1004</v>
      </c>
      <c r="F442" s="28"/>
      <c r="G442" s="22" t="s">
        <v>1005</v>
      </c>
      <c r="H442" s="30"/>
      <c r="I442" s="11" t="s">
        <v>64</v>
      </c>
      <c r="J442" s="31" t="s">
        <v>17</v>
      </c>
      <c r="K442" s="25"/>
      <c r="L442" s="25"/>
    </row>
    <row r="443" customFormat="false" ht="12.75" hidden="false" customHeight="true" outlineLevel="0" collapsed="false">
      <c r="A443" s="24" t="s">
        <v>1006</v>
      </c>
      <c r="B443" s="25" t="s">
        <v>1007</v>
      </c>
      <c r="C443" s="25"/>
      <c r="D443" s="26" t="s">
        <v>1006</v>
      </c>
      <c r="E443" s="12" t="s">
        <v>1007</v>
      </c>
      <c r="F443" s="28"/>
      <c r="G443" s="29" t="s">
        <v>1007</v>
      </c>
      <c r="H443" s="30"/>
      <c r="I443" s="11" t="s">
        <v>125</v>
      </c>
      <c r="J443" s="31" t="s">
        <v>33</v>
      </c>
      <c r="K443" s="25"/>
      <c r="L443" s="25"/>
    </row>
    <row r="444" customFormat="false" ht="12.75" hidden="false" customHeight="true" outlineLevel="0" collapsed="false">
      <c r="A444" s="24" t="s">
        <v>1008</v>
      </c>
      <c r="B444" s="25"/>
      <c r="C444" s="25"/>
      <c r="D444" s="26" t="s">
        <v>1009</v>
      </c>
      <c r="E444" s="12" t="s">
        <v>1008</v>
      </c>
      <c r="F444" s="28"/>
      <c r="G444" s="22" t="s">
        <v>1008</v>
      </c>
      <c r="H444" s="30"/>
      <c r="I444" s="11" t="s">
        <v>64</v>
      </c>
      <c r="J444" s="31" t="s">
        <v>17</v>
      </c>
      <c r="K444" s="25"/>
      <c r="L444" s="25"/>
    </row>
    <row r="445" customFormat="false" ht="12.75" hidden="false" customHeight="true" outlineLevel="0" collapsed="false">
      <c r="A445" s="24" t="s">
        <v>1010</v>
      </c>
      <c r="B445" s="25"/>
      <c r="C445" s="25"/>
      <c r="D445" s="26" t="s">
        <v>1011</v>
      </c>
      <c r="E445" s="12" t="s">
        <v>1010</v>
      </c>
      <c r="F445" s="28"/>
      <c r="G445" s="29" t="s">
        <v>1010</v>
      </c>
      <c r="H445" s="30"/>
      <c r="I445" s="11" t="s">
        <v>20</v>
      </c>
      <c r="J445" s="31" t="s">
        <v>17</v>
      </c>
      <c r="K445" s="25"/>
      <c r="L445" s="25"/>
    </row>
    <row r="446" customFormat="false" ht="12.75" hidden="false" customHeight="true" outlineLevel="0" collapsed="false">
      <c r="A446" s="24" t="s">
        <v>1012</v>
      </c>
      <c r="B446" s="25" t="s">
        <v>1013</v>
      </c>
      <c r="C446" s="25"/>
      <c r="D446" s="26" t="s">
        <v>1012</v>
      </c>
      <c r="E446" s="12" t="s">
        <v>1013</v>
      </c>
      <c r="F446" s="28"/>
      <c r="G446" s="22" t="s">
        <v>1012</v>
      </c>
      <c r="H446" s="30"/>
      <c r="I446" s="11" t="s">
        <v>125</v>
      </c>
      <c r="J446" s="31" t="s">
        <v>33</v>
      </c>
      <c r="K446" s="25"/>
      <c r="L446" s="25"/>
    </row>
    <row r="447" customFormat="false" ht="12.75" hidden="false" customHeight="true" outlineLevel="0" collapsed="false">
      <c r="A447" s="24" t="s">
        <v>1014</v>
      </c>
      <c r="B447" s="25" t="s">
        <v>1015</v>
      </c>
      <c r="C447" s="25"/>
      <c r="D447" s="26" t="s">
        <v>1014</v>
      </c>
      <c r="E447" s="12" t="s">
        <v>1016</v>
      </c>
      <c r="F447" s="28"/>
      <c r="G447" s="29" t="s">
        <v>1014</v>
      </c>
      <c r="H447" s="30"/>
      <c r="I447" s="11" t="s">
        <v>125</v>
      </c>
      <c r="J447" s="31" t="s">
        <v>33</v>
      </c>
      <c r="K447" s="25"/>
      <c r="L447" s="25"/>
    </row>
    <row r="448" customFormat="false" ht="12.75" hidden="false" customHeight="true" outlineLevel="0" collapsed="false">
      <c r="A448" s="24" t="s">
        <v>1017</v>
      </c>
      <c r="B448" s="25"/>
      <c r="C448" s="25"/>
      <c r="D448" s="26" t="s">
        <v>1017</v>
      </c>
      <c r="E448" s="12" t="s">
        <v>1018</v>
      </c>
      <c r="F448" s="28"/>
      <c r="G448" s="29" t="s">
        <v>1017</v>
      </c>
      <c r="H448" s="30"/>
      <c r="I448" s="11" t="s">
        <v>125</v>
      </c>
      <c r="J448" s="31" t="s">
        <v>33</v>
      </c>
      <c r="K448" s="25"/>
      <c r="L448" s="25"/>
    </row>
    <row r="449" customFormat="false" ht="12.75" hidden="false" customHeight="true" outlineLevel="0" collapsed="false">
      <c r="A449" s="24" t="s">
        <v>1019</v>
      </c>
      <c r="B449" s="25"/>
      <c r="C449" s="25"/>
      <c r="D449" s="26" t="s">
        <v>1019</v>
      </c>
      <c r="E449" s="12" t="s">
        <v>1020</v>
      </c>
      <c r="F449" s="28"/>
      <c r="G449" s="22" t="s">
        <v>1019</v>
      </c>
      <c r="H449" s="30"/>
      <c r="I449" s="11" t="s">
        <v>64</v>
      </c>
      <c r="J449" s="31" t="s">
        <v>17</v>
      </c>
      <c r="K449" s="25"/>
      <c r="L449" s="25"/>
    </row>
    <row r="450" customFormat="false" ht="12.75" hidden="false" customHeight="true" outlineLevel="0" collapsed="false">
      <c r="A450" s="24" t="s">
        <v>1021</v>
      </c>
      <c r="B450" s="25" t="s">
        <v>1022</v>
      </c>
      <c r="C450" s="25"/>
      <c r="D450" s="26" t="s">
        <v>1021</v>
      </c>
      <c r="E450" s="12" t="s">
        <v>1022</v>
      </c>
      <c r="F450" s="28"/>
      <c r="G450" s="29" t="s">
        <v>1022</v>
      </c>
      <c r="H450" s="30"/>
      <c r="I450" s="11" t="s">
        <v>9</v>
      </c>
      <c r="J450" s="31" t="s">
        <v>33</v>
      </c>
      <c r="K450" s="25"/>
      <c r="L450" s="25"/>
    </row>
    <row r="451" customFormat="false" ht="12.75" hidden="false" customHeight="true" outlineLevel="0" collapsed="false">
      <c r="A451" s="24" t="s">
        <v>1023</v>
      </c>
      <c r="B451" s="25"/>
      <c r="C451" s="25"/>
      <c r="D451" s="26" t="s">
        <v>1023</v>
      </c>
      <c r="E451" s="12" t="s">
        <v>1024</v>
      </c>
      <c r="F451" s="28"/>
      <c r="G451" s="22" t="s">
        <v>1023</v>
      </c>
      <c r="H451" s="30"/>
      <c r="I451" s="11" t="s">
        <v>64</v>
      </c>
      <c r="J451" s="31" t="s">
        <v>17</v>
      </c>
      <c r="K451" s="25"/>
      <c r="L451" s="25"/>
    </row>
    <row r="452" customFormat="false" ht="12.75" hidden="false" customHeight="true" outlineLevel="0" collapsed="false">
      <c r="A452" s="24" t="s">
        <v>1025</v>
      </c>
      <c r="B452" s="25"/>
      <c r="C452" s="25"/>
      <c r="D452" s="26" t="s">
        <v>1026</v>
      </c>
      <c r="E452" s="12" t="s">
        <v>1027</v>
      </c>
      <c r="F452" s="28"/>
      <c r="G452" s="22" t="s">
        <v>1026</v>
      </c>
      <c r="H452" s="30"/>
      <c r="I452" s="11" t="s">
        <v>64</v>
      </c>
      <c r="J452" s="31" t="s">
        <v>17</v>
      </c>
      <c r="K452" s="25"/>
      <c r="L452" s="25"/>
    </row>
    <row r="453" customFormat="false" ht="12.75" hidden="false" customHeight="true" outlineLevel="0" collapsed="false">
      <c r="A453" s="24" t="s">
        <v>1028</v>
      </c>
      <c r="B453" s="25" t="s">
        <v>1029</v>
      </c>
      <c r="C453" s="25"/>
      <c r="D453" s="26" t="s">
        <v>1028</v>
      </c>
      <c r="E453" s="12" t="s">
        <v>1030</v>
      </c>
      <c r="F453" s="28"/>
      <c r="G453" s="22" t="s">
        <v>1029</v>
      </c>
      <c r="H453" s="30"/>
      <c r="I453" s="11" t="s">
        <v>125</v>
      </c>
      <c r="J453" s="31" t="s">
        <v>33</v>
      </c>
      <c r="K453" s="25"/>
      <c r="L453" s="25"/>
    </row>
    <row r="454" customFormat="false" ht="12.75" hidden="false" customHeight="true" outlineLevel="0" collapsed="false">
      <c r="A454" s="24" t="s">
        <v>1031</v>
      </c>
      <c r="B454" s="25"/>
      <c r="C454" s="25"/>
      <c r="D454" s="26" t="s">
        <v>1031</v>
      </c>
      <c r="E454" s="12" t="s">
        <v>1032</v>
      </c>
      <c r="F454" s="28"/>
      <c r="G454" s="22" t="s">
        <v>1031</v>
      </c>
      <c r="H454" s="30" t="s">
        <v>1032</v>
      </c>
      <c r="I454" s="11" t="s">
        <v>125</v>
      </c>
      <c r="J454" s="31" t="s">
        <v>17</v>
      </c>
      <c r="K454" s="25"/>
      <c r="L454" s="25"/>
    </row>
    <row r="455" customFormat="false" ht="12.75" hidden="false" customHeight="true" outlineLevel="0" collapsed="false">
      <c r="A455" s="24" t="s">
        <v>6</v>
      </c>
      <c r="B455" s="25"/>
      <c r="C455" s="25"/>
      <c r="D455" s="26" t="s">
        <v>1033</v>
      </c>
      <c r="E455" s="12" t="s">
        <v>1034</v>
      </c>
      <c r="F455" s="28"/>
      <c r="G455" s="22" t="s">
        <v>1034</v>
      </c>
      <c r="H455" s="30"/>
      <c r="I455" s="11" t="s">
        <v>61</v>
      </c>
      <c r="J455" s="31" t="s">
        <v>10</v>
      </c>
      <c r="K455" s="25"/>
      <c r="L455" s="25"/>
    </row>
    <row r="456" customFormat="false" ht="12.75" hidden="false" customHeight="true" outlineLevel="0" collapsed="false">
      <c r="A456" s="24" t="s">
        <v>1035</v>
      </c>
      <c r="B456" s="25"/>
      <c r="C456" s="25"/>
      <c r="D456" s="26" t="s">
        <v>1036</v>
      </c>
      <c r="E456" s="12" t="s">
        <v>1035</v>
      </c>
      <c r="F456" s="28"/>
      <c r="G456" s="22" t="s">
        <v>1035</v>
      </c>
      <c r="H456" s="30"/>
      <c r="I456" s="11" t="s">
        <v>61</v>
      </c>
      <c r="J456" s="31" t="s">
        <v>17</v>
      </c>
      <c r="K456" s="25"/>
      <c r="L456" s="25"/>
    </row>
    <row r="457" customFormat="false" ht="12.75" hidden="false" customHeight="true" outlineLevel="0" collapsed="false">
      <c r="A457" s="24" t="s">
        <v>1037</v>
      </c>
      <c r="B457" s="25"/>
      <c r="C457" s="25"/>
      <c r="D457" s="26" t="s">
        <v>1038</v>
      </c>
      <c r="E457" s="12" t="s">
        <v>1039</v>
      </c>
      <c r="F457" s="28"/>
      <c r="G457" s="22" t="s">
        <v>1038</v>
      </c>
      <c r="H457" s="30"/>
      <c r="I457" s="11" t="s">
        <v>64</v>
      </c>
      <c r="J457" s="31" t="s">
        <v>17</v>
      </c>
      <c r="K457" s="25"/>
      <c r="L457" s="25"/>
    </row>
    <row r="458" customFormat="false" ht="12.75" hidden="false" customHeight="true" outlineLevel="0" collapsed="false">
      <c r="A458" s="24" t="s">
        <v>1040</v>
      </c>
      <c r="B458" s="25" t="s">
        <v>1041</v>
      </c>
      <c r="C458" s="25"/>
      <c r="D458" s="26" t="s">
        <v>1040</v>
      </c>
      <c r="E458" s="12" t="s">
        <v>1041</v>
      </c>
      <c r="F458" s="28"/>
      <c r="G458" s="22" t="s">
        <v>1041</v>
      </c>
      <c r="H458" s="30"/>
      <c r="I458" s="11" t="s">
        <v>125</v>
      </c>
      <c r="J458" s="31" t="s">
        <v>33</v>
      </c>
      <c r="K458" s="25"/>
      <c r="L458" s="25"/>
    </row>
    <row r="459" customFormat="false" ht="12.75" hidden="false" customHeight="true" outlineLevel="0" collapsed="false">
      <c r="A459" s="24" t="s">
        <v>6</v>
      </c>
      <c r="B459" s="25"/>
      <c r="C459" s="25"/>
      <c r="D459" s="26" t="s">
        <v>1042</v>
      </c>
      <c r="E459" s="12" t="s">
        <v>1043</v>
      </c>
      <c r="F459" s="28"/>
      <c r="G459" s="29" t="s">
        <v>1042</v>
      </c>
      <c r="H459" s="30"/>
      <c r="I459" s="11" t="s">
        <v>125</v>
      </c>
      <c r="J459" s="31" t="s">
        <v>10</v>
      </c>
      <c r="K459" s="25"/>
      <c r="L459" s="25"/>
    </row>
    <row r="460" customFormat="false" ht="12.75" hidden="false" customHeight="true" outlineLevel="0" collapsed="false">
      <c r="A460" s="24" t="s">
        <v>6</v>
      </c>
      <c r="B460" s="25"/>
      <c r="C460" s="25"/>
      <c r="D460" s="26" t="s">
        <v>1044</v>
      </c>
      <c r="E460" s="12" t="s">
        <v>1045</v>
      </c>
      <c r="F460" s="28"/>
      <c r="G460" s="29" t="s">
        <v>1044</v>
      </c>
      <c r="H460" s="30"/>
      <c r="I460" s="11" t="s">
        <v>125</v>
      </c>
      <c r="J460" s="31" t="s">
        <v>10</v>
      </c>
      <c r="K460" s="25"/>
      <c r="L460" s="25"/>
    </row>
    <row r="461" customFormat="false" ht="12.75" hidden="false" customHeight="true" outlineLevel="0" collapsed="false">
      <c r="A461" s="24" t="s">
        <v>1046</v>
      </c>
      <c r="B461" s="25" t="s">
        <v>1047</v>
      </c>
      <c r="C461" s="25"/>
      <c r="D461" s="26" t="s">
        <v>1046</v>
      </c>
      <c r="E461" s="12" t="s">
        <v>1047</v>
      </c>
      <c r="F461" s="28"/>
      <c r="G461" s="22" t="s">
        <v>1046</v>
      </c>
      <c r="H461" s="30"/>
      <c r="I461" s="11" t="s">
        <v>125</v>
      </c>
      <c r="J461" s="31" t="s">
        <v>33</v>
      </c>
      <c r="K461" s="25"/>
      <c r="L461" s="25"/>
    </row>
    <row r="462" customFormat="false" ht="12.75" hidden="false" customHeight="true" outlineLevel="0" collapsed="false">
      <c r="A462" s="24" t="s">
        <v>1048</v>
      </c>
      <c r="B462" s="25"/>
      <c r="C462" s="25"/>
      <c r="D462" s="26" t="s">
        <v>1049</v>
      </c>
      <c r="E462" s="12" t="s">
        <v>1048</v>
      </c>
      <c r="F462" s="28"/>
      <c r="G462" s="29" t="s">
        <v>1049</v>
      </c>
      <c r="H462" s="30"/>
      <c r="I462" s="11" t="s">
        <v>125</v>
      </c>
      <c r="J462" s="31" t="s">
        <v>17</v>
      </c>
      <c r="K462" s="25"/>
      <c r="L462" s="25"/>
    </row>
    <row r="463" customFormat="false" ht="12.75" hidden="false" customHeight="true" outlineLevel="0" collapsed="false">
      <c r="A463" s="24" t="s">
        <v>1050</v>
      </c>
      <c r="B463" s="25"/>
      <c r="C463" s="25"/>
      <c r="D463" s="26" t="s">
        <v>1050</v>
      </c>
      <c r="E463" s="12" t="s">
        <v>1051</v>
      </c>
      <c r="F463" s="28"/>
      <c r="G463" s="29" t="s">
        <v>1050</v>
      </c>
      <c r="H463" s="30"/>
      <c r="I463" s="11" t="s">
        <v>125</v>
      </c>
      <c r="J463" s="31" t="s">
        <v>17</v>
      </c>
      <c r="K463" s="25"/>
      <c r="L463" s="25"/>
    </row>
    <row r="464" customFormat="false" ht="12.75" hidden="false" customHeight="true" outlineLevel="0" collapsed="false">
      <c r="A464" s="24" t="s">
        <v>1052</v>
      </c>
      <c r="B464" s="25" t="s">
        <v>1053</v>
      </c>
      <c r="C464" s="25"/>
      <c r="D464" s="26" t="s">
        <v>1052</v>
      </c>
      <c r="E464" s="12" t="s">
        <v>1053</v>
      </c>
      <c r="F464" s="28"/>
      <c r="G464" s="22" t="s">
        <v>1052</v>
      </c>
      <c r="H464" s="30"/>
      <c r="I464" s="11" t="s">
        <v>125</v>
      </c>
      <c r="J464" s="31" t="s">
        <v>33</v>
      </c>
      <c r="K464" s="25"/>
      <c r="L464" s="25"/>
    </row>
    <row r="465" customFormat="false" ht="12.75" hidden="false" customHeight="true" outlineLevel="0" collapsed="false">
      <c r="A465" s="24" t="s">
        <v>1054</v>
      </c>
      <c r="B465" s="25" t="s">
        <v>1055</v>
      </c>
      <c r="C465" s="25"/>
      <c r="D465" s="26" t="s">
        <v>1054</v>
      </c>
      <c r="E465" s="12" t="s">
        <v>1056</v>
      </c>
      <c r="F465" s="28"/>
      <c r="G465" s="22" t="s">
        <v>1056</v>
      </c>
      <c r="H465" s="30"/>
      <c r="I465" s="11" t="s">
        <v>125</v>
      </c>
      <c r="J465" s="31" t="s">
        <v>33</v>
      </c>
      <c r="K465" s="25"/>
      <c r="L465" s="25"/>
    </row>
    <row r="466" customFormat="false" ht="12.75" hidden="false" customHeight="true" outlineLevel="0" collapsed="false">
      <c r="A466" s="24" t="s">
        <v>1057</v>
      </c>
      <c r="B466" s="25" t="s">
        <v>1058</v>
      </c>
      <c r="C466" s="25"/>
      <c r="D466" s="26" t="s">
        <v>1057</v>
      </c>
      <c r="E466" s="12" t="s">
        <v>1058</v>
      </c>
      <c r="F466" s="28"/>
      <c r="G466" s="22" t="s">
        <v>1057</v>
      </c>
      <c r="H466" s="30"/>
      <c r="I466" s="11" t="s">
        <v>125</v>
      </c>
      <c r="J466" s="31" t="s">
        <v>33</v>
      </c>
      <c r="K466" s="25"/>
      <c r="L466" s="25"/>
    </row>
    <row r="467" customFormat="false" ht="12.75" hidden="false" customHeight="true" outlineLevel="0" collapsed="false">
      <c r="A467" s="24" t="s">
        <v>1059</v>
      </c>
      <c r="B467" s="25" t="s">
        <v>1060</v>
      </c>
      <c r="C467" s="25"/>
      <c r="D467" s="26" t="s">
        <v>1059</v>
      </c>
      <c r="E467" s="12" t="s">
        <v>1060</v>
      </c>
      <c r="F467" s="28"/>
      <c r="G467" s="29" t="s">
        <v>1059</v>
      </c>
      <c r="H467" s="30"/>
      <c r="I467" s="11" t="s">
        <v>125</v>
      </c>
      <c r="J467" s="31" t="s">
        <v>1061</v>
      </c>
      <c r="K467" s="25"/>
      <c r="L467" s="25"/>
    </row>
    <row r="468" customFormat="false" ht="12.75" hidden="false" customHeight="true" outlineLevel="0" collapsed="false">
      <c r="A468" s="24" t="s">
        <v>1062</v>
      </c>
      <c r="B468" s="25" t="s">
        <v>1063</v>
      </c>
      <c r="C468" s="25"/>
      <c r="D468" s="26" t="s">
        <v>1062</v>
      </c>
      <c r="E468" s="12" t="s">
        <v>1063</v>
      </c>
      <c r="F468" s="28"/>
      <c r="G468" s="22" t="s">
        <v>1062</v>
      </c>
      <c r="H468" s="30"/>
      <c r="I468" s="11" t="s">
        <v>125</v>
      </c>
      <c r="J468" s="31" t="s">
        <v>33</v>
      </c>
      <c r="K468" s="25"/>
      <c r="L468" s="25"/>
    </row>
    <row r="469" customFormat="false" ht="12.75" hidden="false" customHeight="true" outlineLevel="0" collapsed="false">
      <c r="A469" s="24" t="s">
        <v>1064</v>
      </c>
      <c r="B469" s="25" t="s">
        <v>1065</v>
      </c>
      <c r="C469" s="25"/>
      <c r="D469" s="26" t="s">
        <v>1064</v>
      </c>
      <c r="E469" s="12" t="s">
        <v>1065</v>
      </c>
      <c r="F469" s="28"/>
      <c r="G469" s="22" t="s">
        <v>1064</v>
      </c>
      <c r="H469" s="30"/>
      <c r="I469" s="11" t="s">
        <v>125</v>
      </c>
      <c r="J469" s="31" t="s">
        <v>33</v>
      </c>
      <c r="K469" s="25"/>
      <c r="L469" s="25"/>
    </row>
    <row r="470" customFormat="false" ht="12.75" hidden="false" customHeight="true" outlineLevel="0" collapsed="false">
      <c r="A470" s="24" t="s">
        <v>1066</v>
      </c>
      <c r="B470" s="25" t="s">
        <v>1067</v>
      </c>
      <c r="C470" s="25"/>
      <c r="D470" s="26" t="s">
        <v>1066</v>
      </c>
      <c r="E470" s="12" t="s">
        <v>1067</v>
      </c>
      <c r="F470" s="28"/>
      <c r="G470" s="29" t="s">
        <v>1066</v>
      </c>
      <c r="H470" s="30"/>
      <c r="I470" s="11" t="s">
        <v>125</v>
      </c>
      <c r="J470" s="31" t="s">
        <v>33</v>
      </c>
      <c r="K470" s="25"/>
      <c r="L470" s="25"/>
    </row>
    <row r="471" customFormat="false" ht="12.75" hidden="false" customHeight="true" outlineLevel="0" collapsed="false">
      <c r="A471" s="24" t="s">
        <v>1068</v>
      </c>
      <c r="B471" s="25"/>
      <c r="C471" s="25"/>
      <c r="D471" s="26" t="s">
        <v>1069</v>
      </c>
      <c r="E471" s="12" t="s">
        <v>1070</v>
      </c>
      <c r="F471" s="28"/>
      <c r="G471" s="22" t="s">
        <v>1069</v>
      </c>
      <c r="H471" s="30"/>
      <c r="I471" s="11" t="s">
        <v>64</v>
      </c>
      <c r="J471" s="31" t="s">
        <v>17</v>
      </c>
      <c r="K471" s="25"/>
      <c r="L471" s="25"/>
    </row>
    <row r="472" customFormat="false" ht="12.75" hidden="false" customHeight="true" outlineLevel="0" collapsed="false">
      <c r="A472" s="24" t="s">
        <v>1071</v>
      </c>
      <c r="B472" s="25"/>
      <c r="C472" s="25"/>
      <c r="D472" s="26" t="s">
        <v>1072</v>
      </c>
      <c r="E472" s="12" t="s">
        <v>1071</v>
      </c>
      <c r="F472" s="28"/>
      <c r="G472" s="29" t="s">
        <v>1072</v>
      </c>
      <c r="H472" s="30"/>
      <c r="I472" s="11" t="s">
        <v>64</v>
      </c>
      <c r="J472" s="31" t="s">
        <v>17</v>
      </c>
      <c r="K472" s="25"/>
      <c r="L472" s="25"/>
    </row>
    <row r="473" customFormat="false" ht="12.75" hidden="false" customHeight="true" outlineLevel="0" collapsed="false">
      <c r="A473" s="24" t="s">
        <v>1073</v>
      </c>
      <c r="B473" s="25"/>
      <c r="C473" s="25"/>
      <c r="D473" s="26" t="s">
        <v>1074</v>
      </c>
      <c r="E473" s="12" t="s">
        <v>1075</v>
      </c>
      <c r="F473" s="28"/>
      <c r="G473" s="29" t="s">
        <v>1074</v>
      </c>
      <c r="H473" s="30" t="s">
        <v>1073</v>
      </c>
      <c r="I473" s="11" t="s">
        <v>564</v>
      </c>
      <c r="J473" s="31" t="s">
        <v>17</v>
      </c>
      <c r="K473" s="25"/>
      <c r="L473" s="25"/>
    </row>
    <row r="474" customFormat="false" ht="12.75" hidden="false" customHeight="true" outlineLevel="0" collapsed="false">
      <c r="A474" s="24" t="s">
        <v>1076</v>
      </c>
      <c r="B474" s="25"/>
      <c r="C474" s="25"/>
      <c r="D474" s="26" t="s">
        <v>1077</v>
      </c>
      <c r="E474" s="12" t="s">
        <v>1078</v>
      </c>
      <c r="F474" s="28"/>
      <c r="G474" s="22" t="s">
        <v>1078</v>
      </c>
      <c r="H474" s="30"/>
      <c r="I474" s="11" t="s">
        <v>322</v>
      </c>
      <c r="J474" s="31" t="s">
        <v>17</v>
      </c>
      <c r="K474" s="25"/>
      <c r="L474" s="25"/>
    </row>
    <row r="475" customFormat="false" ht="12.75" hidden="false" customHeight="true" outlineLevel="0" collapsed="false">
      <c r="A475" s="24" t="s">
        <v>1079</v>
      </c>
      <c r="B475" s="25"/>
      <c r="C475" s="25"/>
      <c r="D475" s="41" t="s">
        <v>1079</v>
      </c>
      <c r="E475" s="12"/>
      <c r="F475" s="28"/>
      <c r="G475" s="22" t="s">
        <v>1079</v>
      </c>
      <c r="H475" s="30"/>
      <c r="I475" s="11" t="s">
        <v>322</v>
      </c>
      <c r="J475" s="31" t="s">
        <v>716</v>
      </c>
      <c r="K475" s="25"/>
      <c r="L475" s="25"/>
    </row>
    <row r="476" customFormat="false" ht="12.75" hidden="false" customHeight="true" outlineLevel="0" collapsed="false">
      <c r="A476" s="24" t="s">
        <v>6</v>
      </c>
      <c r="B476" s="25"/>
      <c r="C476" s="25"/>
      <c r="D476" s="26" t="s">
        <v>1080</v>
      </c>
      <c r="E476" s="12" t="s">
        <v>1081</v>
      </c>
      <c r="F476" s="28"/>
      <c r="G476" s="22" t="s">
        <v>1080</v>
      </c>
      <c r="H476" s="30"/>
      <c r="I476" s="11" t="s">
        <v>64</v>
      </c>
      <c r="J476" s="31" t="s">
        <v>10</v>
      </c>
      <c r="K476" s="25"/>
      <c r="L476" s="25"/>
    </row>
    <row r="477" customFormat="false" ht="12.75" hidden="false" customHeight="true" outlineLevel="0" collapsed="false">
      <c r="A477" s="24" t="s">
        <v>1082</v>
      </c>
      <c r="B477" s="25"/>
      <c r="C477" s="25"/>
      <c r="D477" s="26" t="s">
        <v>1082</v>
      </c>
      <c r="E477" s="12" t="s">
        <v>1083</v>
      </c>
      <c r="F477" s="28"/>
      <c r="G477" s="22" t="s">
        <v>1082</v>
      </c>
      <c r="H477" s="30"/>
      <c r="I477" s="11" t="s">
        <v>64</v>
      </c>
      <c r="J477" s="31" t="s">
        <v>17</v>
      </c>
      <c r="K477" s="25"/>
      <c r="L477" s="25"/>
    </row>
    <row r="478" customFormat="false" ht="12.75" hidden="false" customHeight="true" outlineLevel="0" collapsed="false">
      <c r="A478" s="24" t="s">
        <v>1084</v>
      </c>
      <c r="B478" s="25" t="s">
        <v>1085</v>
      </c>
      <c r="C478" s="25"/>
      <c r="D478" s="26" t="s">
        <v>1084</v>
      </c>
      <c r="E478" s="12" t="s">
        <v>1085</v>
      </c>
      <c r="F478" s="28"/>
      <c r="G478" s="22" t="s">
        <v>1084</v>
      </c>
      <c r="H478" s="30"/>
      <c r="I478" s="11" t="s">
        <v>125</v>
      </c>
      <c r="J478" s="31" t="s">
        <v>33</v>
      </c>
      <c r="K478" s="25"/>
      <c r="L478" s="25"/>
    </row>
    <row r="479" customFormat="false" ht="12.75" hidden="false" customHeight="true" outlineLevel="0" collapsed="false">
      <c r="A479" s="24" t="s">
        <v>1086</v>
      </c>
      <c r="B479" s="25" t="s">
        <v>1087</v>
      </c>
      <c r="C479" s="25"/>
      <c r="D479" s="26" t="s">
        <v>1086</v>
      </c>
      <c r="E479" s="12" t="s">
        <v>1087</v>
      </c>
      <c r="F479" s="28"/>
      <c r="G479" s="22" t="s">
        <v>1086</v>
      </c>
      <c r="H479" s="30"/>
      <c r="I479" s="11" t="s">
        <v>125</v>
      </c>
      <c r="J479" s="31" t="s">
        <v>33</v>
      </c>
      <c r="K479" s="25"/>
      <c r="L479" s="25"/>
    </row>
    <row r="480" customFormat="false" ht="12.75" hidden="false" customHeight="true" outlineLevel="0" collapsed="false">
      <c r="A480" s="24" t="s">
        <v>1088</v>
      </c>
      <c r="B480" s="25" t="s">
        <v>1089</v>
      </c>
      <c r="C480" s="25"/>
      <c r="D480" s="26" t="s">
        <v>1088</v>
      </c>
      <c r="E480" s="12" t="s">
        <v>1089</v>
      </c>
      <c r="F480" s="28"/>
      <c r="G480" s="22" t="s">
        <v>1088</v>
      </c>
      <c r="H480" s="30"/>
      <c r="I480" s="11" t="s">
        <v>125</v>
      </c>
      <c r="J480" s="31" t="s">
        <v>33</v>
      </c>
      <c r="K480" s="25"/>
      <c r="L480" s="25"/>
    </row>
    <row r="481" customFormat="false" ht="12.75" hidden="false" customHeight="true" outlineLevel="0" collapsed="false">
      <c r="A481" s="24" t="s">
        <v>6</v>
      </c>
      <c r="B481" s="25"/>
      <c r="C481" s="25"/>
      <c r="D481" s="26" t="s">
        <v>1090</v>
      </c>
      <c r="E481" s="12" t="s">
        <v>1091</v>
      </c>
      <c r="F481" s="28"/>
      <c r="G481" s="29" t="s">
        <v>1090</v>
      </c>
      <c r="H481" s="30"/>
      <c r="I481" s="11" t="s">
        <v>125</v>
      </c>
      <c r="J481" s="31" t="s">
        <v>10</v>
      </c>
      <c r="K481" s="25"/>
      <c r="L481" s="25"/>
    </row>
    <row r="482" customFormat="false" ht="12.75" hidden="false" customHeight="true" outlineLevel="0" collapsed="false">
      <c r="A482" s="24" t="s">
        <v>1092</v>
      </c>
      <c r="B482" s="25" t="s">
        <v>1093</v>
      </c>
      <c r="C482" s="25"/>
      <c r="D482" s="26" t="s">
        <v>1092</v>
      </c>
      <c r="E482" s="12" t="s">
        <v>1093</v>
      </c>
      <c r="F482" s="28"/>
      <c r="G482" s="22" t="s">
        <v>1092</v>
      </c>
      <c r="H482" s="30"/>
      <c r="I482" s="11" t="s">
        <v>125</v>
      </c>
      <c r="J482" s="31" t="s">
        <v>33</v>
      </c>
      <c r="K482" s="25"/>
      <c r="L482" s="25"/>
    </row>
    <row r="483" customFormat="false" ht="12.75" hidden="false" customHeight="true" outlineLevel="0" collapsed="false">
      <c r="A483" s="24" t="s">
        <v>1094</v>
      </c>
      <c r="B483" s="25" t="s">
        <v>1095</v>
      </c>
      <c r="C483" s="25"/>
      <c r="D483" s="26" t="s">
        <v>1094</v>
      </c>
      <c r="E483" s="12" t="s">
        <v>1096</v>
      </c>
      <c r="F483" s="28"/>
      <c r="G483" s="22" t="s">
        <v>1095</v>
      </c>
      <c r="H483" s="30"/>
      <c r="I483" s="11" t="s">
        <v>125</v>
      </c>
      <c r="J483" s="31" t="s">
        <v>33</v>
      </c>
      <c r="K483" s="25"/>
      <c r="L483" s="25"/>
    </row>
    <row r="484" customFormat="false" ht="12.75" hidden="false" customHeight="true" outlineLevel="0" collapsed="false">
      <c r="A484" s="24" t="s">
        <v>1097</v>
      </c>
      <c r="B484" s="25"/>
      <c r="C484" s="25"/>
      <c r="D484" s="26" t="s">
        <v>1098</v>
      </c>
      <c r="E484" s="12" t="s">
        <v>1097</v>
      </c>
      <c r="F484" s="28"/>
      <c r="G484" s="22" t="s">
        <v>1098</v>
      </c>
      <c r="H484" s="30"/>
      <c r="I484" s="11" t="s">
        <v>125</v>
      </c>
      <c r="J484" s="31" t="s">
        <v>17</v>
      </c>
      <c r="K484" s="25"/>
      <c r="L484" s="25"/>
    </row>
    <row r="485" customFormat="false" ht="12.75" hidden="false" customHeight="true" outlineLevel="0" collapsed="false">
      <c r="A485" s="24" t="s">
        <v>1099</v>
      </c>
      <c r="B485" s="25" t="s">
        <v>1100</v>
      </c>
      <c r="C485" s="25"/>
      <c r="D485" s="26" t="s">
        <v>1099</v>
      </c>
      <c r="E485" s="12" t="s">
        <v>1100</v>
      </c>
      <c r="F485" s="28"/>
      <c r="G485" s="29" t="s">
        <v>1099</v>
      </c>
      <c r="H485" s="30"/>
      <c r="I485" s="11" t="s">
        <v>125</v>
      </c>
      <c r="J485" s="31" t="s">
        <v>33</v>
      </c>
      <c r="K485" s="25"/>
      <c r="L485" s="25"/>
    </row>
    <row r="486" customFormat="false" ht="12.75" hidden="false" customHeight="true" outlineLevel="0" collapsed="false">
      <c r="A486" s="24" t="s">
        <v>1101</v>
      </c>
      <c r="B486" s="25" t="s">
        <v>1102</v>
      </c>
      <c r="C486" s="25"/>
      <c r="D486" s="26" t="s">
        <v>1101</v>
      </c>
      <c r="E486" s="12" t="s">
        <v>1102</v>
      </c>
      <c r="F486" s="28"/>
      <c r="G486" s="22" t="s">
        <v>1101</v>
      </c>
      <c r="H486" s="30"/>
      <c r="I486" s="11" t="s">
        <v>125</v>
      </c>
      <c r="J486" s="31" t="s">
        <v>33</v>
      </c>
      <c r="K486" s="25"/>
      <c r="L486" s="25"/>
    </row>
    <row r="487" customFormat="false" ht="12.75" hidden="false" customHeight="true" outlineLevel="0" collapsed="false">
      <c r="A487" s="24" t="s">
        <v>1103</v>
      </c>
      <c r="B487" s="25" t="s">
        <v>1104</v>
      </c>
      <c r="C487" s="25"/>
      <c r="D487" s="26" t="s">
        <v>1103</v>
      </c>
      <c r="E487" s="12" t="s">
        <v>1105</v>
      </c>
      <c r="F487" s="28"/>
      <c r="G487" s="22" t="s">
        <v>1105</v>
      </c>
      <c r="H487" s="30"/>
      <c r="I487" s="11" t="s">
        <v>125</v>
      </c>
      <c r="J487" s="31" t="s">
        <v>33</v>
      </c>
      <c r="K487" s="25"/>
      <c r="L487" s="25"/>
    </row>
    <row r="488" customFormat="false" ht="12.75" hidden="false" customHeight="true" outlineLevel="0" collapsed="false">
      <c r="A488" s="24" t="s">
        <v>1106</v>
      </c>
      <c r="B488" s="25"/>
      <c r="C488" s="25"/>
      <c r="D488" s="26" t="s">
        <v>1106</v>
      </c>
      <c r="E488" s="12" t="s">
        <v>1107</v>
      </c>
      <c r="F488" s="28"/>
      <c r="G488" s="22" t="s">
        <v>1107</v>
      </c>
      <c r="H488" s="30"/>
      <c r="I488" s="11" t="s">
        <v>125</v>
      </c>
      <c r="J488" s="31" t="s">
        <v>17</v>
      </c>
      <c r="K488" s="25"/>
      <c r="L488" s="25"/>
    </row>
    <row r="489" customFormat="false" ht="12.75" hidden="false" customHeight="true" outlineLevel="0" collapsed="false">
      <c r="A489" s="24" t="s">
        <v>1108</v>
      </c>
      <c r="B489" s="25"/>
      <c r="C489" s="25"/>
      <c r="D489" s="26" t="s">
        <v>1108</v>
      </c>
      <c r="E489" s="12" t="s">
        <v>1109</v>
      </c>
      <c r="F489" s="28"/>
      <c r="G489" s="22" t="s">
        <v>1109</v>
      </c>
      <c r="H489" s="30"/>
      <c r="I489" s="11" t="s">
        <v>125</v>
      </c>
      <c r="J489" s="31" t="s">
        <v>17</v>
      </c>
      <c r="K489" s="25"/>
      <c r="L489" s="25"/>
    </row>
    <row r="490" customFormat="false" ht="12.75" hidden="false" customHeight="true" outlineLevel="0" collapsed="false">
      <c r="A490" s="24" t="s">
        <v>6</v>
      </c>
      <c r="B490" s="25"/>
      <c r="C490" s="25"/>
      <c r="D490" s="26" t="s">
        <v>1110</v>
      </c>
      <c r="E490" s="12" t="s">
        <v>1111</v>
      </c>
      <c r="F490" s="28"/>
      <c r="G490" s="29" t="s">
        <v>1111</v>
      </c>
      <c r="H490" s="30"/>
      <c r="I490" s="11" t="s">
        <v>125</v>
      </c>
      <c r="J490" s="31" t="s">
        <v>10</v>
      </c>
      <c r="K490" s="25"/>
      <c r="L490" s="25"/>
    </row>
    <row r="491" customFormat="false" ht="12.75" hidden="false" customHeight="true" outlineLevel="0" collapsed="false">
      <c r="A491" s="24" t="s">
        <v>1112</v>
      </c>
      <c r="B491" s="25"/>
      <c r="C491" s="25"/>
      <c r="D491" s="26" t="s">
        <v>1112</v>
      </c>
      <c r="E491" s="12" t="s">
        <v>1113</v>
      </c>
      <c r="F491" s="28"/>
      <c r="G491" s="22" t="s">
        <v>1113</v>
      </c>
      <c r="H491" s="30"/>
      <c r="I491" s="11" t="s">
        <v>125</v>
      </c>
      <c r="J491" s="31" t="s">
        <v>17</v>
      </c>
      <c r="K491" s="25"/>
      <c r="L491" s="25"/>
    </row>
    <row r="492" customFormat="false" ht="12.75" hidden="false" customHeight="true" outlineLevel="0" collapsed="false">
      <c r="A492" s="24" t="s">
        <v>1114</v>
      </c>
      <c r="B492" s="25" t="s">
        <v>1115</v>
      </c>
      <c r="C492" s="25"/>
      <c r="D492" s="26" t="s">
        <v>1114</v>
      </c>
      <c r="E492" s="12" t="s">
        <v>1115</v>
      </c>
      <c r="F492" s="28"/>
      <c r="G492" s="22" t="s">
        <v>1114</v>
      </c>
      <c r="H492" s="30"/>
      <c r="I492" s="11" t="s">
        <v>125</v>
      </c>
      <c r="J492" s="31" t="s">
        <v>33</v>
      </c>
      <c r="K492" s="25"/>
      <c r="L492" s="25"/>
    </row>
    <row r="493" customFormat="false" ht="12.75" hidden="false" customHeight="true" outlineLevel="0" collapsed="false">
      <c r="A493" s="24" t="s">
        <v>1116</v>
      </c>
      <c r="B493" s="25" t="s">
        <v>1117</v>
      </c>
      <c r="C493" s="25"/>
      <c r="D493" s="26" t="s">
        <v>1116</v>
      </c>
      <c r="E493" s="12" t="s">
        <v>1117</v>
      </c>
      <c r="F493" s="28"/>
      <c r="G493" s="29" t="s">
        <v>1116</v>
      </c>
      <c r="H493" s="30"/>
      <c r="I493" s="11" t="s">
        <v>125</v>
      </c>
      <c r="J493" s="31" t="s">
        <v>33</v>
      </c>
      <c r="K493" s="25"/>
      <c r="L493" s="25"/>
    </row>
    <row r="494" customFormat="false" ht="12.75" hidden="false" customHeight="true" outlineLevel="0" collapsed="false">
      <c r="A494" s="24" t="s">
        <v>1118</v>
      </c>
      <c r="B494" s="25" t="s">
        <v>1119</v>
      </c>
      <c r="C494" s="25"/>
      <c r="D494" s="26" t="s">
        <v>1118</v>
      </c>
      <c r="E494" s="12" t="s">
        <v>1119</v>
      </c>
      <c r="F494" s="28"/>
      <c r="G494" s="22" t="s">
        <v>1119</v>
      </c>
      <c r="H494" s="30"/>
      <c r="I494" s="11" t="s">
        <v>125</v>
      </c>
      <c r="J494" s="31" t="s">
        <v>33</v>
      </c>
      <c r="K494" s="25"/>
      <c r="L494" s="25"/>
    </row>
    <row r="495" customFormat="false" ht="12.75" hidden="false" customHeight="true" outlineLevel="0" collapsed="false">
      <c r="A495" s="24" t="s">
        <v>1120</v>
      </c>
      <c r="B495" s="25"/>
      <c r="C495" s="25"/>
      <c r="D495" s="26" t="s">
        <v>1120</v>
      </c>
      <c r="E495" s="12" t="s">
        <v>1121</v>
      </c>
      <c r="F495" s="28"/>
      <c r="G495" s="22" t="s">
        <v>1120</v>
      </c>
      <c r="H495" s="30"/>
      <c r="I495" s="11" t="s">
        <v>64</v>
      </c>
      <c r="J495" s="31" t="s">
        <v>17</v>
      </c>
      <c r="K495" s="25"/>
      <c r="L495" s="25"/>
    </row>
    <row r="496" customFormat="false" ht="12.75" hidden="false" customHeight="true" outlineLevel="0" collapsed="false">
      <c r="A496" s="46" t="s">
        <v>1122</v>
      </c>
      <c r="B496" s="25"/>
      <c r="C496" s="25"/>
      <c r="D496" s="26" t="s">
        <v>1122</v>
      </c>
      <c r="E496" s="12" t="s">
        <v>1123</v>
      </c>
      <c r="F496" s="28"/>
      <c r="G496" s="22" t="s">
        <v>1122</v>
      </c>
      <c r="H496" s="30"/>
      <c r="I496" s="11" t="s">
        <v>64</v>
      </c>
      <c r="J496" s="31" t="s">
        <v>17</v>
      </c>
      <c r="K496" s="25"/>
      <c r="L496" s="25"/>
    </row>
    <row r="497" customFormat="false" ht="12.75" hidden="false" customHeight="true" outlineLevel="0" collapsed="false">
      <c r="A497" s="24" t="s">
        <v>6</v>
      </c>
      <c r="B497" s="25"/>
      <c r="C497" s="25"/>
      <c r="D497" s="26" t="s">
        <v>1124</v>
      </c>
      <c r="E497" s="12" t="s">
        <v>1125</v>
      </c>
      <c r="F497" s="28"/>
      <c r="G497" s="22" t="s">
        <v>1125</v>
      </c>
      <c r="H497" s="30"/>
      <c r="I497" s="11" t="s">
        <v>64</v>
      </c>
      <c r="J497" s="31" t="s">
        <v>10</v>
      </c>
      <c r="K497" s="25"/>
      <c r="L497" s="25"/>
    </row>
    <row r="498" customFormat="false" ht="12.75" hidden="false" customHeight="true" outlineLevel="0" collapsed="false">
      <c r="A498" s="24" t="s">
        <v>1126</v>
      </c>
      <c r="B498" s="25"/>
      <c r="C498" s="25"/>
      <c r="D498" s="26" t="s">
        <v>1126</v>
      </c>
      <c r="E498" s="12" t="s">
        <v>1127</v>
      </c>
      <c r="F498" s="28"/>
      <c r="G498" s="22" t="s">
        <v>1126</v>
      </c>
      <c r="H498" s="30"/>
      <c r="I498" s="11" t="s">
        <v>64</v>
      </c>
      <c r="J498" s="31" t="s">
        <v>17</v>
      </c>
      <c r="K498" s="25"/>
      <c r="L498" s="25"/>
    </row>
    <row r="499" customFormat="false" ht="12.75" hidden="false" customHeight="true" outlineLevel="0" collapsed="false">
      <c r="A499" s="24" t="s">
        <v>1128</v>
      </c>
      <c r="B499" s="25" t="s">
        <v>1129</v>
      </c>
      <c r="C499" s="25"/>
      <c r="D499" s="26" t="s">
        <v>1128</v>
      </c>
      <c r="E499" s="12" t="s">
        <v>1129</v>
      </c>
      <c r="F499" s="28"/>
      <c r="G499" s="22" t="s">
        <v>1129</v>
      </c>
      <c r="H499" s="30"/>
      <c r="I499" s="11" t="s">
        <v>125</v>
      </c>
      <c r="J499" s="31" t="s">
        <v>33</v>
      </c>
      <c r="K499" s="25"/>
      <c r="L499" s="25"/>
    </row>
    <row r="500" customFormat="false" ht="12.75" hidden="false" customHeight="true" outlineLevel="0" collapsed="false">
      <c r="A500" s="24" t="s">
        <v>1130</v>
      </c>
      <c r="B500" s="25"/>
      <c r="C500" s="25"/>
      <c r="D500" s="26" t="s">
        <v>1131</v>
      </c>
      <c r="E500" s="12" t="s">
        <v>1130</v>
      </c>
      <c r="F500" s="28"/>
      <c r="G500" s="22" t="s">
        <v>1131</v>
      </c>
      <c r="H500" s="30"/>
      <c r="I500" s="11" t="s">
        <v>125</v>
      </c>
      <c r="J500" s="31" t="s">
        <v>17</v>
      </c>
      <c r="K500" s="25"/>
      <c r="L500" s="25"/>
    </row>
    <row r="501" customFormat="false" ht="12.75" hidden="false" customHeight="true" outlineLevel="0" collapsed="false">
      <c r="A501" s="24" t="s">
        <v>1132</v>
      </c>
      <c r="B501" s="25"/>
      <c r="C501" s="25"/>
      <c r="D501" s="26" t="s">
        <v>1133</v>
      </c>
      <c r="E501" s="12" t="s">
        <v>1132</v>
      </c>
      <c r="F501" s="28"/>
      <c r="G501" s="22" t="s">
        <v>1133</v>
      </c>
      <c r="H501" s="30"/>
      <c r="I501" s="11" t="s">
        <v>125</v>
      </c>
      <c r="J501" s="31" t="s">
        <v>17</v>
      </c>
      <c r="K501" s="25"/>
      <c r="L501" s="25"/>
    </row>
    <row r="502" customFormat="false" ht="12.75" hidden="false" customHeight="true" outlineLevel="0" collapsed="false">
      <c r="A502" s="24" t="s">
        <v>1134</v>
      </c>
      <c r="B502" s="25"/>
      <c r="C502" s="25"/>
      <c r="D502" s="26" t="s">
        <v>1134</v>
      </c>
      <c r="E502" s="12" t="s">
        <v>1135</v>
      </c>
      <c r="F502" s="28"/>
      <c r="G502" s="22" t="s">
        <v>1135</v>
      </c>
      <c r="H502" s="30"/>
      <c r="I502" s="11" t="s">
        <v>125</v>
      </c>
      <c r="J502" s="31" t="s">
        <v>17</v>
      </c>
      <c r="K502" s="25"/>
      <c r="L502" s="25"/>
    </row>
    <row r="503" customFormat="false" ht="12.75" hidden="false" customHeight="true" outlineLevel="0" collapsed="false">
      <c r="A503" s="24" t="s">
        <v>1136</v>
      </c>
      <c r="B503" s="25"/>
      <c r="C503" s="25"/>
      <c r="D503" s="26" t="s">
        <v>1137</v>
      </c>
      <c r="E503" s="27" t="s">
        <v>1136</v>
      </c>
      <c r="F503" s="28"/>
      <c r="G503" s="42" t="s">
        <v>1137</v>
      </c>
      <c r="H503" s="30"/>
      <c r="I503" s="11" t="s">
        <v>125</v>
      </c>
      <c r="J503" s="31" t="s">
        <v>17</v>
      </c>
      <c r="K503" s="25"/>
      <c r="L503" s="25"/>
    </row>
    <row r="504" customFormat="false" ht="12.75" hidden="false" customHeight="true" outlineLevel="0" collapsed="false">
      <c r="A504" s="24" t="s">
        <v>6</v>
      </c>
      <c r="B504" s="25"/>
      <c r="C504" s="25"/>
      <c r="D504" s="26" t="s">
        <v>1138</v>
      </c>
      <c r="E504" s="27" t="s">
        <v>1139</v>
      </c>
      <c r="F504" s="28"/>
      <c r="G504" s="29" t="s">
        <v>1138</v>
      </c>
      <c r="H504" s="30"/>
      <c r="I504" s="11" t="s">
        <v>20</v>
      </c>
      <c r="J504" s="31" t="s">
        <v>10</v>
      </c>
      <c r="K504" s="25"/>
      <c r="L504" s="25"/>
    </row>
    <row r="505" customFormat="false" ht="12.75" hidden="false" customHeight="true" outlineLevel="0" collapsed="false">
      <c r="A505" s="24" t="s">
        <v>1140</v>
      </c>
      <c r="B505" s="25" t="s">
        <v>1141</v>
      </c>
      <c r="C505" s="25" t="s">
        <v>1142</v>
      </c>
      <c r="D505" s="26" t="s">
        <v>1140</v>
      </c>
      <c r="E505" s="27" t="s">
        <v>1141</v>
      </c>
      <c r="F505" s="28" t="s">
        <v>1142</v>
      </c>
      <c r="G505" s="22" t="s">
        <v>1141</v>
      </c>
      <c r="H505" s="30"/>
      <c r="I505" s="11" t="s">
        <v>322</v>
      </c>
      <c r="J505" s="31" t="s">
        <v>877</v>
      </c>
      <c r="K505" s="25"/>
      <c r="L505" s="25"/>
    </row>
    <row r="506" customFormat="false" ht="12.75" hidden="false" customHeight="true" outlineLevel="0" collapsed="false">
      <c r="A506" s="24" t="s">
        <v>6</v>
      </c>
      <c r="B506" s="25"/>
      <c r="C506" s="25"/>
      <c r="D506" s="26" t="s">
        <v>1143</v>
      </c>
      <c r="E506" s="27" t="s">
        <v>1144</v>
      </c>
      <c r="F506" s="28"/>
      <c r="G506" s="29" t="s">
        <v>1144</v>
      </c>
      <c r="H506" s="30"/>
      <c r="I506" s="11" t="s">
        <v>138</v>
      </c>
      <c r="J506" s="31" t="s">
        <v>17</v>
      </c>
      <c r="K506" s="25"/>
      <c r="L506" s="25"/>
    </row>
    <row r="507" customFormat="false" ht="12.75" hidden="false" customHeight="true" outlineLevel="0" collapsed="false">
      <c r="A507" s="24" t="s">
        <v>1145</v>
      </c>
      <c r="B507" s="25"/>
      <c r="C507" s="25"/>
      <c r="D507" s="26" t="s">
        <v>1145</v>
      </c>
      <c r="E507" s="27" t="s">
        <v>1146</v>
      </c>
      <c r="F507" s="28"/>
      <c r="G507" s="22" t="s">
        <v>1145</v>
      </c>
      <c r="H507" s="30"/>
      <c r="I507" s="11" t="s">
        <v>138</v>
      </c>
      <c r="J507" s="31" t="s">
        <v>17</v>
      </c>
      <c r="K507" s="25"/>
      <c r="L507" s="25"/>
    </row>
    <row r="508" customFormat="false" ht="12.75" hidden="false" customHeight="true" outlineLevel="0" collapsed="false">
      <c r="A508" s="24" t="s">
        <v>1147</v>
      </c>
      <c r="B508" s="25" t="s">
        <v>1148</v>
      </c>
      <c r="C508" s="25"/>
      <c r="D508" s="26" t="s">
        <v>1147</v>
      </c>
      <c r="E508" s="27" t="s">
        <v>1149</v>
      </c>
      <c r="F508" s="28"/>
      <c r="G508" s="22" t="s">
        <v>1147</v>
      </c>
      <c r="H508" s="30"/>
      <c r="I508" s="11" t="s">
        <v>125</v>
      </c>
      <c r="J508" s="31" t="s">
        <v>33</v>
      </c>
      <c r="K508" s="25"/>
      <c r="L508" s="25"/>
    </row>
    <row r="509" customFormat="false" ht="12.75" hidden="false" customHeight="true" outlineLevel="0" collapsed="false">
      <c r="A509" s="24" t="s">
        <v>6</v>
      </c>
      <c r="B509" s="25"/>
      <c r="C509" s="25"/>
      <c r="D509" s="26" t="s">
        <v>1150</v>
      </c>
      <c r="E509" s="27" t="s">
        <v>1151</v>
      </c>
      <c r="F509" s="28"/>
      <c r="G509" s="22" t="s">
        <v>1150</v>
      </c>
      <c r="H509" s="30"/>
      <c r="I509" s="11" t="s">
        <v>222</v>
      </c>
      <c r="J509" s="31" t="s">
        <v>10</v>
      </c>
      <c r="K509" s="25"/>
      <c r="L509" s="25"/>
    </row>
    <row r="510" customFormat="false" ht="12.75" hidden="false" customHeight="true" outlineLevel="0" collapsed="false">
      <c r="A510" s="24" t="s">
        <v>6</v>
      </c>
      <c r="B510" s="25"/>
      <c r="C510" s="25"/>
      <c r="D510" s="26" t="s">
        <v>1152</v>
      </c>
      <c r="E510" s="27" t="s">
        <v>1153</v>
      </c>
      <c r="F510" s="28"/>
      <c r="G510" s="22" t="s">
        <v>1152</v>
      </c>
      <c r="H510" s="30"/>
      <c r="I510" s="11" t="s">
        <v>222</v>
      </c>
      <c r="J510" s="31" t="s">
        <v>10</v>
      </c>
      <c r="K510" s="25"/>
      <c r="L510" s="25"/>
    </row>
    <row r="511" customFormat="false" ht="12.75" hidden="false" customHeight="true" outlineLevel="0" collapsed="false">
      <c r="A511" s="24" t="s">
        <v>1154</v>
      </c>
      <c r="B511" s="25"/>
      <c r="C511" s="25"/>
      <c r="D511" s="26" t="s">
        <v>1155</v>
      </c>
      <c r="E511" s="27" t="s">
        <v>1154</v>
      </c>
      <c r="F511" s="28"/>
      <c r="G511" s="22" t="s">
        <v>1154</v>
      </c>
      <c r="H511" s="30"/>
      <c r="I511" s="11" t="s">
        <v>44</v>
      </c>
      <c r="J511" s="31" t="s">
        <v>17</v>
      </c>
      <c r="K511" s="25"/>
      <c r="L511" s="25"/>
    </row>
    <row r="512" customFormat="false" ht="12.75" hidden="false" customHeight="true" outlineLevel="0" collapsed="false">
      <c r="A512" s="24" t="s">
        <v>1156</v>
      </c>
      <c r="B512" s="25" t="s">
        <v>1157</v>
      </c>
      <c r="C512" s="25"/>
      <c r="D512" s="26" t="s">
        <v>1158</v>
      </c>
      <c r="E512" s="27" t="s">
        <v>1159</v>
      </c>
      <c r="F512" s="28"/>
      <c r="G512" s="22" t="s">
        <v>1160</v>
      </c>
      <c r="H512" s="30" t="s">
        <v>1161</v>
      </c>
      <c r="I512" s="11" t="s">
        <v>138</v>
      </c>
      <c r="J512" s="31" t="s">
        <v>967</v>
      </c>
      <c r="K512" s="25"/>
      <c r="L512" s="25"/>
    </row>
    <row r="513" customFormat="false" ht="12.75" hidden="false" customHeight="true" outlineLevel="0" collapsed="false">
      <c r="A513" s="24" t="s">
        <v>1162</v>
      </c>
      <c r="B513" s="25" t="s">
        <v>1163</v>
      </c>
      <c r="C513" s="25"/>
      <c r="D513" s="26" t="s">
        <v>1162</v>
      </c>
      <c r="E513" s="27" t="s">
        <v>1163</v>
      </c>
      <c r="F513" s="28"/>
      <c r="G513" s="22" t="s">
        <v>1162</v>
      </c>
      <c r="H513" s="30"/>
      <c r="I513" s="11" t="s">
        <v>125</v>
      </c>
      <c r="J513" s="31" t="s">
        <v>33</v>
      </c>
      <c r="K513" s="25"/>
      <c r="L513" s="25"/>
    </row>
    <row r="514" customFormat="false" ht="12.75" hidden="false" customHeight="true" outlineLevel="0" collapsed="false">
      <c r="A514" s="24" t="s">
        <v>6</v>
      </c>
      <c r="B514" s="25"/>
      <c r="C514" s="25"/>
      <c r="D514" s="26" t="s">
        <v>1164</v>
      </c>
      <c r="E514" s="27" t="s">
        <v>1165</v>
      </c>
      <c r="F514" s="28"/>
      <c r="G514" s="22" t="s">
        <v>1165</v>
      </c>
      <c r="H514" s="30"/>
      <c r="I514" s="11" t="s">
        <v>64</v>
      </c>
      <c r="J514" s="31" t="s">
        <v>10</v>
      </c>
      <c r="K514" s="25"/>
      <c r="L514" s="25"/>
    </row>
    <row r="515" customFormat="false" ht="12.75" hidden="false" customHeight="true" outlineLevel="0" collapsed="false">
      <c r="A515" s="24" t="s">
        <v>1166</v>
      </c>
      <c r="B515" s="25"/>
      <c r="C515" s="25"/>
      <c r="D515" s="26" t="s">
        <v>1166</v>
      </c>
      <c r="E515" s="27" t="s">
        <v>1167</v>
      </c>
      <c r="F515" s="28"/>
      <c r="G515" s="22" t="s">
        <v>1166</v>
      </c>
      <c r="H515" s="30"/>
      <c r="I515" s="11" t="s">
        <v>138</v>
      </c>
      <c r="J515" s="31" t="s">
        <v>17</v>
      </c>
      <c r="K515" s="25"/>
      <c r="L515" s="25"/>
    </row>
    <row r="516" customFormat="false" ht="12.75" hidden="false" customHeight="true" outlineLevel="0" collapsed="false">
      <c r="A516" s="24" t="s">
        <v>6</v>
      </c>
      <c r="B516" s="25"/>
      <c r="C516" s="25"/>
      <c r="D516" s="26" t="s">
        <v>1168</v>
      </c>
      <c r="E516" s="27" t="s">
        <v>1169</v>
      </c>
      <c r="F516" s="28"/>
      <c r="G516" s="29" t="s">
        <v>1168</v>
      </c>
      <c r="H516" s="30"/>
      <c r="I516" s="11" t="s">
        <v>138</v>
      </c>
      <c r="J516" s="31" t="s">
        <v>10</v>
      </c>
      <c r="K516" s="25"/>
      <c r="L516" s="25"/>
    </row>
    <row r="517" customFormat="false" ht="12.75" hidden="false" customHeight="true" outlineLevel="0" collapsed="false">
      <c r="A517" s="24" t="s">
        <v>1170</v>
      </c>
      <c r="B517" s="25"/>
      <c r="C517" s="25"/>
      <c r="D517" s="26" t="s">
        <v>1171</v>
      </c>
      <c r="E517" s="27" t="s">
        <v>1172</v>
      </c>
      <c r="F517" s="27" t="s">
        <v>1173</v>
      </c>
      <c r="G517" s="22" t="s">
        <v>1174</v>
      </c>
      <c r="H517" s="30" t="s">
        <v>1170</v>
      </c>
      <c r="I517" s="11" t="s">
        <v>564</v>
      </c>
      <c r="J517" s="31" t="s">
        <v>1175</v>
      </c>
      <c r="K517" s="25"/>
      <c r="L517" s="25"/>
    </row>
    <row r="518" customFormat="false" ht="12.75" hidden="false" customHeight="true" outlineLevel="0" collapsed="false">
      <c r="A518" s="24" t="s">
        <v>1176</v>
      </c>
      <c r="B518" s="25"/>
      <c r="C518" s="25"/>
      <c r="D518" s="26" t="s">
        <v>1176</v>
      </c>
      <c r="E518" s="27" t="s">
        <v>1177</v>
      </c>
      <c r="F518" s="28"/>
      <c r="G518" s="22" t="s">
        <v>1176</v>
      </c>
      <c r="H518" s="30"/>
      <c r="I518" s="11" t="s">
        <v>20</v>
      </c>
      <c r="J518" s="31" t="s">
        <v>17</v>
      </c>
      <c r="K518" s="25"/>
      <c r="L518" s="25"/>
    </row>
    <row r="519" customFormat="false" ht="12.75" hidden="false" customHeight="true" outlineLevel="0" collapsed="false">
      <c r="A519" s="24" t="s">
        <v>6</v>
      </c>
      <c r="B519" s="25"/>
      <c r="C519" s="25"/>
      <c r="D519" s="26" t="s">
        <v>1178</v>
      </c>
      <c r="E519" s="27" t="s">
        <v>1179</v>
      </c>
      <c r="F519" s="28"/>
      <c r="G519" s="22" t="s">
        <v>1178</v>
      </c>
      <c r="H519" s="30"/>
      <c r="I519" s="11" t="s">
        <v>64</v>
      </c>
      <c r="J519" s="31" t="s">
        <v>10</v>
      </c>
      <c r="K519" s="25"/>
      <c r="L519" s="25"/>
    </row>
    <row r="520" customFormat="false" ht="12.75" hidden="false" customHeight="true" outlineLevel="0" collapsed="false">
      <c r="A520" s="24" t="s">
        <v>1180</v>
      </c>
      <c r="B520" s="25"/>
      <c r="C520" s="25"/>
      <c r="D520" s="26" t="s">
        <v>1181</v>
      </c>
      <c r="E520" s="27" t="s">
        <v>1180</v>
      </c>
      <c r="F520" s="28"/>
      <c r="G520" s="22" t="s">
        <v>1180</v>
      </c>
      <c r="H520" s="30"/>
      <c r="I520" s="11" t="s">
        <v>57</v>
      </c>
      <c r="J520" s="31" t="s">
        <v>17</v>
      </c>
      <c r="K520" s="25"/>
      <c r="L520" s="25"/>
    </row>
    <row r="521" customFormat="false" ht="12.75" hidden="false" customHeight="true" outlineLevel="0" collapsed="false">
      <c r="A521" s="11" t="s">
        <v>1182</v>
      </c>
      <c r="B521" s="25" t="s">
        <v>1183</v>
      </c>
      <c r="C521" s="25"/>
      <c r="D521" s="26" t="s">
        <v>1182</v>
      </c>
      <c r="E521" s="27" t="s">
        <v>1183</v>
      </c>
      <c r="F521" s="28"/>
      <c r="G521" s="22" t="s">
        <v>1182</v>
      </c>
      <c r="H521" s="30"/>
      <c r="I521" s="11" t="s">
        <v>125</v>
      </c>
      <c r="J521" s="31" t="s">
        <v>33</v>
      </c>
      <c r="K521" s="25"/>
      <c r="L521" s="25"/>
    </row>
    <row r="522" customFormat="false" ht="12.75" hidden="false" customHeight="true" outlineLevel="0" collapsed="false">
      <c r="A522" s="24" t="s">
        <v>1184</v>
      </c>
      <c r="B522" s="25"/>
      <c r="C522" s="25"/>
      <c r="D522" s="26" t="s">
        <v>1185</v>
      </c>
      <c r="E522" s="27" t="s">
        <v>1184</v>
      </c>
      <c r="F522" s="28"/>
      <c r="G522" s="22" t="s">
        <v>1185</v>
      </c>
      <c r="H522" s="30"/>
      <c r="I522" s="11" t="s">
        <v>20</v>
      </c>
      <c r="J522" s="31" t="s">
        <v>17</v>
      </c>
      <c r="K522" s="25"/>
      <c r="L522" s="25"/>
    </row>
    <row r="523" customFormat="false" ht="12.75" hidden="false" customHeight="true" outlineLevel="0" collapsed="false">
      <c r="A523" s="24" t="s">
        <v>1186</v>
      </c>
      <c r="B523" s="25"/>
      <c r="C523" s="25"/>
      <c r="D523" s="26" t="s">
        <v>1187</v>
      </c>
      <c r="E523" s="27" t="s">
        <v>1186</v>
      </c>
      <c r="F523" s="28"/>
      <c r="G523" s="22" t="s">
        <v>1187</v>
      </c>
      <c r="H523" s="30"/>
      <c r="I523" s="11" t="s">
        <v>20</v>
      </c>
      <c r="J523" s="31" t="s">
        <v>17</v>
      </c>
      <c r="K523" s="25"/>
      <c r="L523" s="25"/>
    </row>
    <row r="524" customFormat="false" ht="12.75" hidden="false" customHeight="true" outlineLevel="0" collapsed="false">
      <c r="A524" s="24" t="s">
        <v>1188</v>
      </c>
      <c r="B524" s="25"/>
      <c r="C524" s="25"/>
      <c r="D524" s="26" t="s">
        <v>1189</v>
      </c>
      <c r="E524" s="27" t="s">
        <v>1188</v>
      </c>
      <c r="F524" s="28"/>
      <c r="G524" s="22" t="s">
        <v>1189</v>
      </c>
      <c r="H524" s="30"/>
      <c r="I524" s="11" t="s">
        <v>20</v>
      </c>
      <c r="J524" s="31" t="s">
        <v>17</v>
      </c>
      <c r="K524" s="25" t="s">
        <v>1190</v>
      </c>
      <c r="L524" s="25"/>
    </row>
    <row r="525" customFormat="false" ht="12.75" hidden="false" customHeight="true" outlineLevel="0" collapsed="false">
      <c r="A525" s="24" t="s">
        <v>1191</v>
      </c>
      <c r="B525" s="25"/>
      <c r="C525" s="25"/>
      <c r="D525" s="26" t="s">
        <v>1191</v>
      </c>
      <c r="E525" s="27" t="s">
        <v>1192</v>
      </c>
      <c r="F525" s="28"/>
      <c r="G525" s="29" t="s">
        <v>1191</v>
      </c>
      <c r="H525" s="30"/>
      <c r="I525" s="11" t="s">
        <v>20</v>
      </c>
      <c r="J525" s="31" t="s">
        <v>17</v>
      </c>
      <c r="K525" s="25"/>
      <c r="L525" s="25"/>
    </row>
    <row r="526" customFormat="false" ht="12.75" hidden="false" customHeight="true" outlineLevel="0" collapsed="false">
      <c r="A526" s="24" t="s">
        <v>1193</v>
      </c>
      <c r="B526" s="25"/>
      <c r="C526" s="25"/>
      <c r="D526" s="26" t="s">
        <v>1194</v>
      </c>
      <c r="E526" s="27" t="s">
        <v>1195</v>
      </c>
      <c r="F526" s="28"/>
      <c r="G526" s="22" t="s">
        <v>1194</v>
      </c>
      <c r="H526" s="30" t="s">
        <v>1193</v>
      </c>
      <c r="I526" s="11" t="s">
        <v>564</v>
      </c>
      <c r="J526" s="50"/>
      <c r="K526" s="25"/>
      <c r="L526" s="25"/>
    </row>
    <row r="527" customFormat="false" ht="12.75" hidden="false" customHeight="true" outlineLevel="0" collapsed="false">
      <c r="A527" s="24" t="s">
        <v>1196</v>
      </c>
      <c r="B527" s="25"/>
      <c r="C527" s="25"/>
      <c r="D527" s="26" t="s">
        <v>1196</v>
      </c>
      <c r="E527" s="27" t="s">
        <v>1197</v>
      </c>
      <c r="F527" s="28"/>
      <c r="G527" s="22" t="s">
        <v>1196</v>
      </c>
      <c r="H527" s="30"/>
      <c r="I527" s="11" t="s">
        <v>20</v>
      </c>
      <c r="J527" s="31" t="s">
        <v>17</v>
      </c>
      <c r="K527" s="25"/>
      <c r="L527" s="25"/>
    </row>
    <row r="528" customFormat="false" ht="12.75" hidden="false" customHeight="true" outlineLevel="0" collapsed="false">
      <c r="A528" s="24" t="s">
        <v>6</v>
      </c>
      <c r="B528" s="25"/>
      <c r="C528" s="25"/>
      <c r="D528" s="26" t="s">
        <v>1198</v>
      </c>
      <c r="E528" s="27" t="s">
        <v>1199</v>
      </c>
      <c r="F528" s="28"/>
      <c r="G528" s="22" t="s">
        <v>1198</v>
      </c>
      <c r="H528" s="30"/>
      <c r="I528" s="11" t="s">
        <v>64</v>
      </c>
      <c r="J528" s="31" t="s">
        <v>10</v>
      </c>
      <c r="K528" s="25"/>
      <c r="L528" s="25"/>
    </row>
    <row r="529" customFormat="false" ht="12.75" hidden="false" customHeight="true" outlineLevel="0" collapsed="false">
      <c r="A529" s="24" t="s">
        <v>1200</v>
      </c>
      <c r="B529" s="25"/>
      <c r="C529" s="25"/>
      <c r="D529" s="26" t="s">
        <v>1200</v>
      </c>
      <c r="E529" s="27" t="s">
        <v>1201</v>
      </c>
      <c r="F529" s="28"/>
      <c r="G529" s="22" t="s">
        <v>1201</v>
      </c>
      <c r="H529" s="30"/>
      <c r="I529" s="11" t="s">
        <v>125</v>
      </c>
      <c r="J529" s="31" t="s">
        <v>17</v>
      </c>
      <c r="K529" s="25"/>
      <c r="L529" s="25"/>
    </row>
    <row r="530" customFormat="false" ht="12.75" hidden="false" customHeight="true" outlineLevel="0" collapsed="false">
      <c r="A530" s="24" t="s">
        <v>1202</v>
      </c>
      <c r="B530" s="25" t="s">
        <v>1203</v>
      </c>
      <c r="C530" s="25"/>
      <c r="D530" s="26" t="s">
        <v>1202</v>
      </c>
      <c r="E530" s="27" t="s">
        <v>1204</v>
      </c>
      <c r="F530" s="28" t="s">
        <v>1205</v>
      </c>
      <c r="G530" s="29" t="s">
        <v>1202</v>
      </c>
      <c r="H530" s="30"/>
      <c r="I530" s="11" t="s">
        <v>322</v>
      </c>
      <c r="J530" s="31" t="s">
        <v>1206</v>
      </c>
      <c r="K530" s="25" t="s">
        <v>1207</v>
      </c>
      <c r="L530" s="25"/>
    </row>
    <row r="531" customFormat="false" ht="12.75" hidden="false" customHeight="true" outlineLevel="0" collapsed="false">
      <c r="A531" s="24" t="s">
        <v>6</v>
      </c>
      <c r="B531" s="25"/>
      <c r="C531" s="25"/>
      <c r="D531" s="41" t="s">
        <v>6</v>
      </c>
      <c r="E531" s="27"/>
      <c r="F531" s="28"/>
      <c r="G531" s="29" t="s">
        <v>1208</v>
      </c>
      <c r="H531" s="30"/>
      <c r="I531" s="11" t="s">
        <v>322</v>
      </c>
      <c r="J531" s="31" t="s">
        <v>902</v>
      </c>
      <c r="K531" s="25"/>
      <c r="L531" s="25"/>
    </row>
    <row r="532" customFormat="false" ht="12.75" hidden="false" customHeight="true" outlineLevel="0" collapsed="false">
      <c r="A532" s="24" t="s">
        <v>1209</v>
      </c>
      <c r="B532" s="25" t="s">
        <v>1210</v>
      </c>
      <c r="C532" s="25"/>
      <c r="D532" s="26" t="s">
        <v>1209</v>
      </c>
      <c r="E532" s="27" t="s">
        <v>1210</v>
      </c>
      <c r="F532" s="28"/>
      <c r="G532" s="29" t="s">
        <v>1209</v>
      </c>
      <c r="H532" s="30"/>
      <c r="I532" s="11" t="s">
        <v>322</v>
      </c>
      <c r="J532" s="31" t="s">
        <v>33</v>
      </c>
      <c r="K532" s="25"/>
      <c r="L532" s="25"/>
    </row>
    <row r="533" customFormat="false" ht="12.75" hidden="false" customHeight="true" outlineLevel="0" collapsed="false">
      <c r="A533" s="24" t="s">
        <v>1211</v>
      </c>
      <c r="B533" s="25"/>
      <c r="C533" s="25"/>
      <c r="D533" s="41" t="s">
        <v>1211</v>
      </c>
      <c r="E533" s="27"/>
      <c r="F533" s="28"/>
      <c r="G533" s="22" t="s">
        <v>1211</v>
      </c>
      <c r="H533" s="30"/>
      <c r="I533" s="11" t="s">
        <v>125</v>
      </c>
      <c r="J533" s="31" t="s">
        <v>716</v>
      </c>
      <c r="K533" s="25" t="s">
        <v>1212</v>
      </c>
      <c r="L533" s="25"/>
    </row>
    <row r="534" customFormat="false" ht="12.75" hidden="false" customHeight="true" outlineLevel="0" collapsed="false">
      <c r="A534" s="24" t="s">
        <v>1213</v>
      </c>
      <c r="B534" s="25" t="s">
        <v>1214</v>
      </c>
      <c r="C534" s="25"/>
      <c r="D534" s="26" t="s">
        <v>1213</v>
      </c>
      <c r="E534" s="27" t="s">
        <v>1214</v>
      </c>
      <c r="F534" s="28"/>
      <c r="G534" s="22" t="s">
        <v>1213</v>
      </c>
      <c r="H534" s="30"/>
      <c r="I534" s="11" t="s">
        <v>125</v>
      </c>
      <c r="J534" s="31" t="s">
        <v>33</v>
      </c>
      <c r="K534" s="25"/>
      <c r="L534" s="25"/>
    </row>
    <row r="535" customFormat="false" ht="12.75" hidden="false" customHeight="true" outlineLevel="0" collapsed="false">
      <c r="A535" s="24" t="s">
        <v>6</v>
      </c>
      <c r="B535" s="25"/>
      <c r="C535" s="25"/>
      <c r="D535" s="26" t="s">
        <v>1215</v>
      </c>
      <c r="E535" s="27" t="s">
        <v>1216</v>
      </c>
      <c r="F535" s="28"/>
      <c r="G535" s="22" t="s">
        <v>1215</v>
      </c>
      <c r="H535" s="30"/>
      <c r="I535" s="11" t="s">
        <v>125</v>
      </c>
      <c r="J535" s="31" t="s">
        <v>10</v>
      </c>
      <c r="K535" s="25"/>
      <c r="L535" s="25"/>
    </row>
    <row r="536" customFormat="false" ht="12.75" hidden="false" customHeight="true" outlineLevel="0" collapsed="false">
      <c r="A536" s="24" t="s">
        <v>1217</v>
      </c>
      <c r="B536" s="25" t="s">
        <v>1218</v>
      </c>
      <c r="C536" s="25"/>
      <c r="D536" s="26" t="s">
        <v>1217</v>
      </c>
      <c r="E536" s="27" t="s">
        <v>1219</v>
      </c>
      <c r="F536" s="28"/>
      <c r="G536" s="22" t="s">
        <v>1220</v>
      </c>
      <c r="H536" s="30"/>
      <c r="I536" s="11" t="s">
        <v>125</v>
      </c>
      <c r="J536" s="31" t="s">
        <v>399</v>
      </c>
      <c r="K536" s="25"/>
      <c r="L536" s="25"/>
    </row>
    <row r="537" customFormat="false" ht="12.75" hidden="false" customHeight="true" outlineLevel="0" collapsed="false">
      <c r="A537" s="24" t="s">
        <v>1221</v>
      </c>
      <c r="B537" s="25"/>
      <c r="C537" s="25"/>
      <c r="D537" s="26" t="s">
        <v>1221</v>
      </c>
      <c r="E537" s="27" t="s">
        <v>1222</v>
      </c>
      <c r="F537" s="28"/>
      <c r="G537" s="22" t="s">
        <v>1221</v>
      </c>
      <c r="H537" s="30"/>
      <c r="I537" s="11" t="s">
        <v>20</v>
      </c>
      <c r="J537" s="31" t="s">
        <v>17</v>
      </c>
      <c r="K537" s="25"/>
      <c r="L537" s="25"/>
    </row>
    <row r="538" customFormat="false" ht="12.75" hidden="false" customHeight="true" outlineLevel="0" collapsed="false">
      <c r="A538" s="24" t="s">
        <v>1223</v>
      </c>
      <c r="B538" s="25"/>
      <c r="C538" s="25"/>
      <c r="D538" s="26" t="s">
        <v>1223</v>
      </c>
      <c r="E538" s="27" t="s">
        <v>1224</v>
      </c>
      <c r="F538" s="28"/>
      <c r="G538" s="22" t="s">
        <v>1223</v>
      </c>
      <c r="H538" s="30"/>
      <c r="I538" s="11" t="s">
        <v>44</v>
      </c>
      <c r="J538" s="31" t="s">
        <v>17</v>
      </c>
      <c r="K538" s="25"/>
      <c r="L538" s="25"/>
    </row>
    <row r="539" customFormat="false" ht="12.75" hidden="false" customHeight="true" outlineLevel="0" collapsed="false">
      <c r="A539" s="24" t="s">
        <v>1225</v>
      </c>
      <c r="B539" s="25"/>
      <c r="C539" s="25"/>
      <c r="D539" s="26" t="s">
        <v>1225</v>
      </c>
      <c r="E539" s="27" t="s">
        <v>1226</v>
      </c>
      <c r="F539" s="28"/>
      <c r="G539" s="22" t="s">
        <v>1225</v>
      </c>
      <c r="H539" s="30"/>
      <c r="I539" s="11" t="s">
        <v>44</v>
      </c>
      <c r="J539" s="31" t="s">
        <v>17</v>
      </c>
      <c r="K539" s="25"/>
      <c r="L539" s="25"/>
    </row>
    <row r="540" customFormat="false" ht="12.75" hidden="false" customHeight="true" outlineLevel="0" collapsed="false">
      <c r="A540" s="24" t="s">
        <v>1227</v>
      </c>
      <c r="B540" s="25"/>
      <c r="C540" s="25"/>
      <c r="D540" s="26" t="s">
        <v>1227</v>
      </c>
      <c r="E540" s="27" t="s">
        <v>1228</v>
      </c>
      <c r="F540" s="28"/>
      <c r="G540" s="22" t="s">
        <v>1227</v>
      </c>
      <c r="H540" s="30"/>
      <c r="I540" s="11" t="s">
        <v>222</v>
      </c>
      <c r="J540" s="31" t="s">
        <v>17</v>
      </c>
      <c r="K540" s="25"/>
      <c r="L540" s="25"/>
    </row>
    <row r="541" customFormat="false" ht="12.75" hidden="false" customHeight="true" outlineLevel="0" collapsed="false">
      <c r="A541" s="24" t="s">
        <v>1229</v>
      </c>
      <c r="B541" s="25"/>
      <c r="C541" s="25"/>
      <c r="D541" s="26" t="s">
        <v>1230</v>
      </c>
      <c r="E541" s="27" t="s">
        <v>1229</v>
      </c>
      <c r="F541" s="28"/>
      <c r="G541" s="22" t="s">
        <v>1229</v>
      </c>
      <c r="H541" s="30"/>
      <c r="I541" s="11" t="s">
        <v>61</v>
      </c>
      <c r="J541" s="31" t="s">
        <v>17</v>
      </c>
      <c r="K541" s="25"/>
      <c r="L541" s="25"/>
    </row>
    <row r="542" customFormat="false" ht="12.75" hidden="false" customHeight="true" outlineLevel="0" collapsed="false">
      <c r="A542" s="24" t="s">
        <v>1231</v>
      </c>
      <c r="B542" s="25"/>
      <c r="C542" s="25"/>
      <c r="D542" s="26" t="s">
        <v>1232</v>
      </c>
      <c r="E542" s="27" t="s">
        <v>1231</v>
      </c>
      <c r="F542" s="28"/>
      <c r="G542" s="22" t="s">
        <v>1231</v>
      </c>
      <c r="H542" s="30"/>
      <c r="I542" s="11" t="s">
        <v>61</v>
      </c>
      <c r="J542" s="31" t="s">
        <v>17</v>
      </c>
      <c r="K542" s="25"/>
      <c r="L542" s="25"/>
    </row>
    <row r="543" customFormat="false" ht="12.75" hidden="false" customHeight="true" outlineLevel="0" collapsed="false">
      <c r="A543" s="24" t="s">
        <v>1233</v>
      </c>
      <c r="B543" s="25"/>
      <c r="C543" s="25"/>
      <c r="D543" s="26" t="s">
        <v>1234</v>
      </c>
      <c r="E543" s="27" t="s">
        <v>1233</v>
      </c>
      <c r="F543" s="28"/>
      <c r="G543" s="22" t="s">
        <v>1233</v>
      </c>
      <c r="H543" s="30"/>
      <c r="I543" s="11" t="s">
        <v>61</v>
      </c>
      <c r="J543" s="31" t="s">
        <v>17</v>
      </c>
      <c r="K543" s="25"/>
      <c r="L543" s="25"/>
    </row>
    <row r="544" customFormat="false" ht="12.75" hidden="false" customHeight="true" outlineLevel="0" collapsed="false">
      <c r="A544" s="24" t="s">
        <v>1235</v>
      </c>
      <c r="B544" s="25"/>
      <c r="C544" s="25"/>
      <c r="D544" s="26" t="s">
        <v>1236</v>
      </c>
      <c r="E544" s="47" t="s">
        <v>1235</v>
      </c>
      <c r="F544" s="28"/>
      <c r="G544" s="22" t="s">
        <v>1235</v>
      </c>
      <c r="H544" s="30"/>
      <c r="I544" s="11" t="s">
        <v>61</v>
      </c>
      <c r="J544" s="31" t="s">
        <v>17</v>
      </c>
      <c r="K544" s="25"/>
      <c r="L544" s="25"/>
    </row>
    <row r="545" customFormat="false" ht="12.75" hidden="false" customHeight="true" outlineLevel="0" collapsed="false">
      <c r="A545" s="24" t="s">
        <v>1237</v>
      </c>
      <c r="B545" s="25"/>
      <c r="C545" s="25"/>
      <c r="D545" s="26" t="s">
        <v>1238</v>
      </c>
      <c r="E545" s="27" t="s">
        <v>1237</v>
      </c>
      <c r="F545" s="28"/>
      <c r="G545" s="22" t="s">
        <v>1237</v>
      </c>
      <c r="H545" s="30"/>
      <c r="I545" s="11" t="s">
        <v>61</v>
      </c>
      <c r="J545" s="31" t="s">
        <v>17</v>
      </c>
      <c r="K545" s="25"/>
      <c r="L545" s="25"/>
    </row>
    <row r="546" customFormat="false" ht="12.75" hidden="false" customHeight="true" outlineLevel="0" collapsed="false">
      <c r="A546" s="24" t="s">
        <v>1237</v>
      </c>
      <c r="B546" s="25"/>
      <c r="C546" s="25"/>
      <c r="D546" s="41" t="s">
        <v>1239</v>
      </c>
      <c r="E546" s="27" t="s">
        <v>1240</v>
      </c>
      <c r="F546" s="28"/>
      <c r="G546" s="22" t="s">
        <v>1237</v>
      </c>
      <c r="H546" s="30"/>
      <c r="I546" s="11" t="s">
        <v>61</v>
      </c>
      <c r="J546" s="31" t="s">
        <v>142</v>
      </c>
      <c r="K546" s="25" t="s">
        <v>1241</v>
      </c>
      <c r="L546" s="25"/>
    </row>
    <row r="547" customFormat="false" ht="12.75" hidden="false" customHeight="true" outlineLevel="0" collapsed="false">
      <c r="A547" s="24" t="s">
        <v>1242</v>
      </c>
      <c r="B547" s="25"/>
      <c r="C547" s="25"/>
      <c r="D547" s="26" t="s">
        <v>1243</v>
      </c>
      <c r="E547" s="27" t="s">
        <v>1242</v>
      </c>
      <c r="F547" s="28"/>
      <c r="G547" s="22" t="s">
        <v>1242</v>
      </c>
      <c r="H547" s="30"/>
      <c r="I547" s="11" t="s">
        <v>61</v>
      </c>
      <c r="J547" s="31" t="s">
        <v>17</v>
      </c>
      <c r="K547" s="25"/>
      <c r="L547" s="25"/>
    </row>
    <row r="548" customFormat="false" ht="12.75" hidden="false" customHeight="true" outlineLevel="0" collapsed="false">
      <c r="A548" s="24" t="s">
        <v>1244</v>
      </c>
      <c r="B548" s="25"/>
      <c r="C548" s="25"/>
      <c r="D548" s="26" t="s">
        <v>1245</v>
      </c>
      <c r="E548" s="27" t="s">
        <v>1244</v>
      </c>
      <c r="F548" s="28"/>
      <c r="G548" s="22" t="s">
        <v>1244</v>
      </c>
      <c r="H548" s="30"/>
      <c r="I548" s="11" t="s">
        <v>61</v>
      </c>
      <c r="J548" s="31" t="s">
        <v>17</v>
      </c>
      <c r="K548" s="25"/>
      <c r="L548" s="25"/>
    </row>
    <row r="549" customFormat="false" ht="12.75" hidden="false" customHeight="true" outlineLevel="0" collapsed="false">
      <c r="A549" s="24" t="s">
        <v>1246</v>
      </c>
      <c r="B549" s="25"/>
      <c r="C549" s="25"/>
      <c r="D549" s="26" t="s">
        <v>1247</v>
      </c>
      <c r="E549" s="27" t="s">
        <v>1246</v>
      </c>
      <c r="F549" s="28"/>
      <c r="G549" s="22" t="s">
        <v>1246</v>
      </c>
      <c r="H549" s="30"/>
      <c r="I549" s="11" t="s">
        <v>61</v>
      </c>
      <c r="J549" s="31" t="s">
        <v>17</v>
      </c>
      <c r="K549" s="25"/>
      <c r="L549" s="25"/>
    </row>
    <row r="550" customFormat="false" ht="12.75" hidden="false" customHeight="true" outlineLevel="0" collapsed="false">
      <c r="A550" s="24" t="s">
        <v>6</v>
      </c>
      <c r="B550" s="25"/>
      <c r="C550" s="25"/>
      <c r="D550" s="26" t="s">
        <v>1248</v>
      </c>
      <c r="E550" s="27" t="s">
        <v>1249</v>
      </c>
      <c r="F550" s="28"/>
      <c r="G550" s="22" t="s">
        <v>1248</v>
      </c>
      <c r="H550" s="30" t="s">
        <v>1249</v>
      </c>
      <c r="I550" s="11" t="s">
        <v>125</v>
      </c>
      <c r="J550" s="31" t="s">
        <v>972</v>
      </c>
      <c r="K550" s="25"/>
      <c r="L550" s="25"/>
    </row>
    <row r="551" customFormat="false" ht="12.75" hidden="false" customHeight="true" outlineLevel="0" collapsed="false">
      <c r="A551" s="24" t="s">
        <v>1250</v>
      </c>
      <c r="B551" s="25"/>
      <c r="C551" s="25"/>
      <c r="D551" s="26" t="s">
        <v>1251</v>
      </c>
      <c r="E551" s="27" t="s">
        <v>1250</v>
      </c>
      <c r="F551" s="28"/>
      <c r="G551" s="22" t="s">
        <v>1250</v>
      </c>
      <c r="H551" s="30"/>
      <c r="I551" s="11" t="s">
        <v>61</v>
      </c>
      <c r="J551" s="31" t="s">
        <v>17</v>
      </c>
      <c r="K551" s="25"/>
      <c r="L551" s="25"/>
    </row>
    <row r="552" customFormat="false" ht="12.75" hidden="false" customHeight="true" outlineLevel="0" collapsed="false">
      <c r="A552" s="24" t="s">
        <v>1252</v>
      </c>
      <c r="B552" s="25"/>
      <c r="C552" s="25"/>
      <c r="D552" s="26" t="s">
        <v>1253</v>
      </c>
      <c r="E552" s="27" t="s">
        <v>1252</v>
      </c>
      <c r="F552" s="28"/>
      <c r="G552" s="22" t="s">
        <v>1252</v>
      </c>
      <c r="H552" s="30"/>
      <c r="I552" s="11" t="s">
        <v>61</v>
      </c>
      <c r="J552" s="31" t="s">
        <v>17</v>
      </c>
      <c r="K552" s="25"/>
      <c r="L552" s="25"/>
    </row>
    <row r="553" customFormat="false" ht="12.75" hidden="false" customHeight="true" outlineLevel="0" collapsed="false">
      <c r="A553" s="24" t="s">
        <v>1254</v>
      </c>
      <c r="B553" s="25"/>
      <c r="C553" s="25"/>
      <c r="D553" s="26" t="s">
        <v>1255</v>
      </c>
      <c r="E553" s="27" t="s">
        <v>1254</v>
      </c>
      <c r="F553" s="28"/>
      <c r="G553" s="22" t="s">
        <v>1254</v>
      </c>
      <c r="H553" s="30"/>
      <c r="I553" s="11" t="s">
        <v>61</v>
      </c>
      <c r="J553" s="31" t="s">
        <v>17</v>
      </c>
      <c r="K553" s="25"/>
      <c r="L553" s="25"/>
    </row>
    <row r="554" customFormat="false" ht="12.75" hidden="false" customHeight="true" outlineLevel="0" collapsed="false">
      <c r="A554" s="24" t="s">
        <v>1256</v>
      </c>
      <c r="B554" s="25" t="s">
        <v>1257</v>
      </c>
      <c r="C554" s="25"/>
      <c r="D554" s="41" t="s">
        <v>1256</v>
      </c>
      <c r="E554" s="27" t="s">
        <v>1258</v>
      </c>
      <c r="F554" s="28"/>
      <c r="G554" s="22" t="s">
        <v>1258</v>
      </c>
      <c r="H554" s="30"/>
      <c r="I554" s="11" t="s">
        <v>125</v>
      </c>
      <c r="J554" s="31" t="s">
        <v>33</v>
      </c>
      <c r="K554" s="25" t="s">
        <v>1207</v>
      </c>
      <c r="L554" s="25"/>
    </row>
    <row r="555" customFormat="false" ht="12.75" hidden="false" customHeight="true" outlineLevel="0" collapsed="false">
      <c r="A555" s="24" t="s">
        <v>1259</v>
      </c>
      <c r="B555" s="25"/>
      <c r="C555" s="25"/>
      <c r="D555" s="26" t="s">
        <v>1260</v>
      </c>
      <c r="E555" s="27" t="s">
        <v>1259</v>
      </c>
      <c r="F555" s="28"/>
      <c r="G555" s="22" t="s">
        <v>1259</v>
      </c>
      <c r="H555" s="30"/>
      <c r="I555" s="11" t="s">
        <v>61</v>
      </c>
      <c r="J555" s="31" t="s">
        <v>17</v>
      </c>
      <c r="K555" s="25"/>
      <c r="L555" s="25"/>
    </row>
    <row r="556" customFormat="false" ht="12.75" hidden="false" customHeight="true" outlineLevel="0" collapsed="false">
      <c r="A556" s="24" t="s">
        <v>1261</v>
      </c>
      <c r="B556" s="25"/>
      <c r="C556" s="25"/>
      <c r="D556" s="26" t="s">
        <v>1262</v>
      </c>
      <c r="E556" s="27" t="s">
        <v>1261</v>
      </c>
      <c r="F556" s="28"/>
      <c r="G556" s="22" t="s">
        <v>1261</v>
      </c>
      <c r="H556" s="30"/>
      <c r="I556" s="11" t="s">
        <v>61</v>
      </c>
      <c r="J556" s="31" t="s">
        <v>17</v>
      </c>
      <c r="K556" s="25"/>
      <c r="L556" s="25"/>
    </row>
    <row r="557" customFormat="false" ht="12.75" hidden="false" customHeight="true" outlineLevel="0" collapsed="false">
      <c r="A557" s="24" t="s">
        <v>6</v>
      </c>
      <c r="B557" s="25"/>
      <c r="C557" s="25"/>
      <c r="D557" s="26" t="s">
        <v>1263</v>
      </c>
      <c r="E557" s="27" t="s">
        <v>1264</v>
      </c>
      <c r="F557" s="28"/>
      <c r="G557" s="22" t="s">
        <v>1263</v>
      </c>
      <c r="H557" s="30"/>
      <c r="I557" s="11" t="s">
        <v>64</v>
      </c>
      <c r="J557" s="31" t="s">
        <v>17</v>
      </c>
      <c r="K557" s="25"/>
      <c r="L557" s="25"/>
    </row>
    <row r="558" customFormat="false" ht="12.75" hidden="false" customHeight="true" outlineLevel="0" collapsed="false">
      <c r="A558" s="24" t="s">
        <v>1265</v>
      </c>
      <c r="B558" s="25"/>
      <c r="C558" s="25"/>
      <c r="D558" s="26" t="s">
        <v>1266</v>
      </c>
      <c r="E558" s="27" t="s">
        <v>1267</v>
      </c>
      <c r="F558" s="28"/>
      <c r="G558" s="22" t="s">
        <v>1266</v>
      </c>
      <c r="H558" s="30"/>
      <c r="I558" s="11" t="s">
        <v>64</v>
      </c>
      <c r="J558" s="31" t="s">
        <v>17</v>
      </c>
      <c r="K558" s="25"/>
      <c r="L558" s="25"/>
    </row>
    <row r="559" customFormat="false" ht="12.75" hidden="false" customHeight="true" outlineLevel="0" collapsed="false">
      <c r="A559" s="11" t="s">
        <v>1268</v>
      </c>
      <c r="B559" s="25" t="s">
        <v>1269</v>
      </c>
      <c r="C559" s="25"/>
      <c r="D559" s="26" t="s">
        <v>1270</v>
      </c>
      <c r="E559" s="27" t="s">
        <v>1268</v>
      </c>
      <c r="F559" s="28"/>
      <c r="G559" s="22" t="s">
        <v>1270</v>
      </c>
      <c r="H559" s="30"/>
      <c r="I559" s="11" t="s">
        <v>125</v>
      </c>
      <c r="J559" s="31" t="s">
        <v>33</v>
      </c>
      <c r="K559" s="25"/>
      <c r="L559" s="25"/>
    </row>
    <row r="560" customFormat="false" ht="12.75" hidden="false" customHeight="true" outlineLevel="0" collapsed="false">
      <c r="A560" s="11" t="s">
        <v>1271</v>
      </c>
      <c r="B560" s="25" t="s">
        <v>1272</v>
      </c>
      <c r="C560" s="25"/>
      <c r="D560" s="26" t="s">
        <v>1273</v>
      </c>
      <c r="E560" s="27" t="s">
        <v>1271</v>
      </c>
      <c r="F560" s="28"/>
      <c r="G560" s="22" t="s">
        <v>1273</v>
      </c>
      <c r="H560" s="30"/>
      <c r="I560" s="11" t="s">
        <v>125</v>
      </c>
      <c r="J560" s="31" t="s">
        <v>33</v>
      </c>
      <c r="K560" s="25"/>
      <c r="L560" s="25"/>
    </row>
    <row r="561" customFormat="false" ht="12.75" hidden="false" customHeight="true" outlineLevel="0" collapsed="false">
      <c r="A561" s="24" t="s">
        <v>1274</v>
      </c>
      <c r="B561" s="25"/>
      <c r="C561" s="25"/>
      <c r="D561" s="26" t="s">
        <v>1275</v>
      </c>
      <c r="E561" s="27" t="s">
        <v>1274</v>
      </c>
      <c r="F561" s="28"/>
      <c r="G561" s="22" t="s">
        <v>1276</v>
      </c>
      <c r="H561" s="30"/>
      <c r="I561" s="11" t="s">
        <v>44</v>
      </c>
      <c r="J561" s="31" t="s">
        <v>17</v>
      </c>
      <c r="K561" s="25"/>
      <c r="L561" s="25"/>
    </row>
    <row r="562" customFormat="false" ht="12.75" hidden="false" customHeight="true" outlineLevel="0" collapsed="false">
      <c r="A562" s="24" t="s">
        <v>1277</v>
      </c>
      <c r="B562" s="25"/>
      <c r="C562" s="25"/>
      <c r="D562" s="26" t="s">
        <v>1278</v>
      </c>
      <c r="E562" s="27" t="s">
        <v>1277</v>
      </c>
      <c r="F562" s="28"/>
      <c r="G562" s="22" t="s">
        <v>1277</v>
      </c>
      <c r="H562" s="30"/>
      <c r="I562" s="11" t="s">
        <v>44</v>
      </c>
      <c r="J562" s="31" t="s">
        <v>17</v>
      </c>
      <c r="K562" s="25"/>
      <c r="L562" s="25"/>
    </row>
    <row r="563" customFormat="false" ht="12.75" hidden="false" customHeight="true" outlineLevel="0" collapsed="false">
      <c r="A563" s="24" t="s">
        <v>1279</v>
      </c>
      <c r="B563" s="25"/>
      <c r="C563" s="25"/>
      <c r="D563" s="26" t="s">
        <v>1279</v>
      </c>
      <c r="E563" s="27" t="s">
        <v>1280</v>
      </c>
      <c r="F563" s="28"/>
      <c r="G563" s="22" t="s">
        <v>1279</v>
      </c>
      <c r="H563" s="30"/>
      <c r="I563" s="11" t="s">
        <v>20</v>
      </c>
      <c r="J563" s="31" t="s">
        <v>17</v>
      </c>
      <c r="K563" s="25"/>
      <c r="L563" s="25"/>
    </row>
    <row r="564" customFormat="false" ht="12.75" hidden="false" customHeight="true" outlineLevel="0" collapsed="false">
      <c r="A564" s="24" t="s">
        <v>1281</v>
      </c>
      <c r="B564" s="25"/>
      <c r="C564" s="25"/>
      <c r="D564" s="26" t="s">
        <v>1281</v>
      </c>
      <c r="E564" s="27" t="s">
        <v>1282</v>
      </c>
      <c r="F564" s="28"/>
      <c r="G564" s="22" t="s">
        <v>1281</v>
      </c>
      <c r="H564" s="30"/>
      <c r="I564" s="11" t="s">
        <v>20</v>
      </c>
      <c r="J564" s="31" t="s">
        <v>17</v>
      </c>
      <c r="K564" s="25"/>
      <c r="L564" s="25"/>
    </row>
    <row r="565" customFormat="false" ht="12.75" hidden="false" customHeight="true" outlineLevel="0" collapsed="false">
      <c r="A565" s="24" t="s">
        <v>1283</v>
      </c>
      <c r="B565" s="25"/>
      <c r="C565" s="25"/>
      <c r="D565" s="26" t="s">
        <v>1283</v>
      </c>
      <c r="E565" s="27" t="s">
        <v>1284</v>
      </c>
      <c r="F565" s="28"/>
      <c r="G565" s="22" t="s">
        <v>1283</v>
      </c>
      <c r="H565" s="30"/>
      <c r="I565" s="11" t="s">
        <v>20</v>
      </c>
      <c r="J565" s="31" t="s">
        <v>17</v>
      </c>
      <c r="K565" s="25"/>
      <c r="L565" s="25"/>
    </row>
    <row r="566" customFormat="false" ht="12.75" hidden="false" customHeight="true" outlineLevel="0" collapsed="false">
      <c r="A566" s="24" t="s">
        <v>1285</v>
      </c>
      <c r="B566" s="25"/>
      <c r="C566" s="25"/>
      <c r="D566" s="26" t="s">
        <v>1286</v>
      </c>
      <c r="E566" s="27" t="s">
        <v>1287</v>
      </c>
      <c r="F566" s="28"/>
      <c r="G566" s="22" t="s">
        <v>1285</v>
      </c>
      <c r="H566" s="30"/>
      <c r="I566" s="11" t="s">
        <v>44</v>
      </c>
      <c r="J566" s="31" t="s">
        <v>663</v>
      </c>
      <c r="K566" s="25"/>
      <c r="L566" s="25"/>
    </row>
    <row r="567" customFormat="false" ht="12.75" hidden="false" customHeight="true" outlineLevel="0" collapsed="false">
      <c r="A567" s="24" t="s">
        <v>1288</v>
      </c>
      <c r="B567" s="25"/>
      <c r="C567" s="25"/>
      <c r="D567" s="26" t="s">
        <v>1289</v>
      </c>
      <c r="E567" s="27" t="s">
        <v>1290</v>
      </c>
      <c r="F567" s="28"/>
      <c r="G567" s="22" t="s">
        <v>1289</v>
      </c>
      <c r="H567" s="30" t="s">
        <v>1288</v>
      </c>
      <c r="I567" s="11" t="s">
        <v>564</v>
      </c>
      <c r="J567" s="31" t="s">
        <v>17</v>
      </c>
      <c r="K567" s="25"/>
      <c r="L567" s="25"/>
    </row>
    <row r="568" customFormat="false" ht="12.75" hidden="false" customHeight="true" outlineLevel="0" collapsed="false">
      <c r="A568" s="24" t="s">
        <v>1291</v>
      </c>
      <c r="B568" s="25"/>
      <c r="C568" s="25"/>
      <c r="D568" s="26" t="s">
        <v>1292</v>
      </c>
      <c r="E568" s="27" t="s">
        <v>1291</v>
      </c>
      <c r="F568" s="28"/>
      <c r="G568" s="22" t="s">
        <v>1291</v>
      </c>
      <c r="H568" s="30"/>
      <c r="I568" s="11" t="s">
        <v>61</v>
      </c>
      <c r="J568" s="31" t="s">
        <v>17</v>
      </c>
      <c r="K568" s="25"/>
      <c r="L568" s="25"/>
    </row>
    <row r="569" customFormat="false" ht="12.75" hidden="false" customHeight="true" outlineLevel="0" collapsed="false">
      <c r="A569" s="24" t="s">
        <v>1293</v>
      </c>
      <c r="B569" s="25"/>
      <c r="C569" s="25"/>
      <c r="D569" s="26" t="s">
        <v>1293</v>
      </c>
      <c r="E569" s="27" t="s">
        <v>1294</v>
      </c>
      <c r="F569" s="28"/>
      <c r="G569" s="22" t="s">
        <v>1293</v>
      </c>
      <c r="H569" s="30"/>
      <c r="I569" s="11" t="s">
        <v>125</v>
      </c>
      <c r="J569" s="31" t="s">
        <v>17</v>
      </c>
      <c r="K569" s="25"/>
      <c r="L569" s="25"/>
    </row>
    <row r="570" customFormat="false" ht="12.75" hidden="false" customHeight="true" outlineLevel="0" collapsed="false">
      <c r="A570" s="24" t="s">
        <v>1295</v>
      </c>
      <c r="B570" s="25"/>
      <c r="C570" s="25"/>
      <c r="D570" s="26" t="s">
        <v>1295</v>
      </c>
      <c r="E570" s="27" t="s">
        <v>1296</v>
      </c>
      <c r="F570" s="28"/>
      <c r="G570" s="29" t="s">
        <v>1295</v>
      </c>
      <c r="H570" s="30"/>
      <c r="I570" s="11" t="s">
        <v>9</v>
      </c>
      <c r="J570" s="31" t="s">
        <v>17</v>
      </c>
      <c r="K570" s="25"/>
      <c r="L570" s="25"/>
    </row>
    <row r="571" customFormat="false" ht="12.75" hidden="false" customHeight="true" outlineLevel="0" collapsed="false">
      <c r="A571" s="24" t="s">
        <v>1297</v>
      </c>
      <c r="B571" s="25"/>
      <c r="C571" s="25"/>
      <c r="D571" s="26" t="s">
        <v>1298</v>
      </c>
      <c r="E571" s="27" t="s">
        <v>1299</v>
      </c>
      <c r="F571" s="28"/>
      <c r="G571" s="29" t="s">
        <v>1298</v>
      </c>
      <c r="H571" s="30"/>
      <c r="I571" s="11" t="s">
        <v>138</v>
      </c>
      <c r="J571" s="31" t="s">
        <v>17</v>
      </c>
      <c r="K571" s="25"/>
      <c r="L571" s="25"/>
    </row>
    <row r="572" customFormat="false" ht="12.75" hidden="false" customHeight="true" outlineLevel="0" collapsed="false">
      <c r="A572" s="24" t="s">
        <v>1300</v>
      </c>
      <c r="B572" s="25"/>
      <c r="C572" s="25"/>
      <c r="D572" s="26" t="s">
        <v>1300</v>
      </c>
      <c r="E572" s="27" t="s">
        <v>1301</v>
      </c>
      <c r="F572" s="28"/>
      <c r="G572" s="29" t="s">
        <v>1300</v>
      </c>
      <c r="H572" s="30"/>
      <c r="I572" s="11" t="s">
        <v>138</v>
      </c>
      <c r="J572" s="31" t="s">
        <v>17</v>
      </c>
      <c r="K572" s="25"/>
      <c r="L572" s="25"/>
    </row>
    <row r="573" customFormat="false" ht="12.75" hidden="false" customHeight="true" outlineLevel="0" collapsed="false">
      <c r="A573" s="24" t="s">
        <v>1302</v>
      </c>
      <c r="B573" s="25"/>
      <c r="C573" s="25"/>
      <c r="D573" s="26" t="s">
        <v>1303</v>
      </c>
      <c r="E573" s="27" t="s">
        <v>1304</v>
      </c>
      <c r="F573" s="28"/>
      <c r="G573" s="29" t="s">
        <v>1303</v>
      </c>
      <c r="H573" s="30"/>
      <c r="I573" s="11" t="s">
        <v>138</v>
      </c>
      <c r="J573" s="31" t="s">
        <v>17</v>
      </c>
      <c r="K573" s="25"/>
      <c r="L573" s="25"/>
    </row>
    <row r="574" customFormat="false" ht="12.75" hidden="false" customHeight="true" outlineLevel="0" collapsed="false">
      <c r="A574" s="24" t="s">
        <v>1305</v>
      </c>
      <c r="B574" s="25"/>
      <c r="C574" s="25"/>
      <c r="D574" s="26" t="s">
        <v>1306</v>
      </c>
      <c r="E574" s="27" t="s">
        <v>1307</v>
      </c>
      <c r="F574" s="28"/>
      <c r="G574" s="29" t="s">
        <v>1306</v>
      </c>
      <c r="H574" s="30"/>
      <c r="I574" s="11" t="s">
        <v>138</v>
      </c>
      <c r="J574" s="31" t="s">
        <v>17</v>
      </c>
      <c r="K574" s="25"/>
      <c r="L574" s="25"/>
    </row>
    <row r="575" customFormat="false" ht="12.75" hidden="false" customHeight="true" outlineLevel="0" collapsed="false">
      <c r="A575" s="24" t="s">
        <v>1308</v>
      </c>
      <c r="B575" s="25"/>
      <c r="C575" s="25"/>
      <c r="D575" s="26" t="s">
        <v>1308</v>
      </c>
      <c r="E575" s="27" t="s">
        <v>1309</v>
      </c>
      <c r="F575" s="28"/>
      <c r="G575" s="29" t="s">
        <v>1308</v>
      </c>
      <c r="H575" s="30"/>
      <c r="I575" s="11" t="s">
        <v>138</v>
      </c>
      <c r="J575" s="31" t="s">
        <v>17</v>
      </c>
      <c r="K575" s="25"/>
      <c r="L575" s="25"/>
    </row>
    <row r="576" customFormat="false" ht="12.75" hidden="false" customHeight="true" outlineLevel="0" collapsed="false">
      <c r="A576" s="24" t="s">
        <v>1310</v>
      </c>
      <c r="B576" s="25"/>
      <c r="C576" s="25"/>
      <c r="D576" s="26" t="s">
        <v>1311</v>
      </c>
      <c r="E576" s="27" t="s">
        <v>1312</v>
      </c>
      <c r="F576" s="28"/>
      <c r="G576" s="29" t="s">
        <v>1311</v>
      </c>
      <c r="H576" s="30"/>
      <c r="I576" s="11" t="s">
        <v>138</v>
      </c>
      <c r="J576" s="31" t="s">
        <v>17</v>
      </c>
      <c r="K576" s="25"/>
      <c r="L576" s="25"/>
    </row>
    <row r="577" customFormat="false" ht="12.75" hidden="false" customHeight="true" outlineLevel="0" collapsed="false">
      <c r="A577" s="24" t="s">
        <v>1313</v>
      </c>
      <c r="B577" s="25"/>
      <c r="C577" s="25"/>
      <c r="D577" s="26" t="s">
        <v>1313</v>
      </c>
      <c r="E577" s="27" t="s">
        <v>1314</v>
      </c>
      <c r="F577" s="28"/>
      <c r="G577" s="29" t="s">
        <v>1313</v>
      </c>
      <c r="H577" s="30"/>
      <c r="I577" s="11" t="s">
        <v>138</v>
      </c>
      <c r="J577" s="31" t="s">
        <v>17</v>
      </c>
      <c r="K577" s="25"/>
      <c r="L577" s="25"/>
    </row>
    <row r="578" customFormat="false" ht="12.75" hidden="false" customHeight="true" outlineLevel="0" collapsed="false">
      <c r="A578" s="24" t="s">
        <v>1315</v>
      </c>
      <c r="B578" s="25"/>
      <c r="C578" s="25"/>
      <c r="D578" s="26" t="s">
        <v>1316</v>
      </c>
      <c r="E578" s="27" t="s">
        <v>1317</v>
      </c>
      <c r="F578" s="28"/>
      <c r="G578" s="22" t="s">
        <v>1316</v>
      </c>
      <c r="H578" s="30"/>
      <c r="I578" s="11" t="s">
        <v>138</v>
      </c>
      <c r="J578" s="31" t="s">
        <v>17</v>
      </c>
      <c r="K578" s="25"/>
      <c r="L578" s="25"/>
    </row>
    <row r="579" customFormat="false" ht="12.75" hidden="false" customHeight="true" outlineLevel="0" collapsed="false">
      <c r="A579" s="24" t="s">
        <v>1318</v>
      </c>
      <c r="B579" s="25"/>
      <c r="C579" s="25"/>
      <c r="D579" s="26" t="s">
        <v>1319</v>
      </c>
      <c r="E579" s="27" t="s">
        <v>1320</v>
      </c>
      <c r="F579" s="28"/>
      <c r="G579" s="22" t="s">
        <v>1319</v>
      </c>
      <c r="H579" s="30"/>
      <c r="I579" s="11" t="s">
        <v>138</v>
      </c>
      <c r="J579" s="31" t="s">
        <v>17</v>
      </c>
      <c r="K579" s="25"/>
      <c r="L579" s="25"/>
    </row>
    <row r="580" customFormat="false" ht="12.75" hidden="false" customHeight="true" outlineLevel="0" collapsed="false">
      <c r="A580" s="24" t="s">
        <v>1321</v>
      </c>
      <c r="B580" s="25"/>
      <c r="C580" s="25"/>
      <c r="D580" s="26" t="s">
        <v>1322</v>
      </c>
      <c r="E580" s="27" t="s">
        <v>1323</v>
      </c>
      <c r="F580" s="28"/>
      <c r="G580" s="29" t="s">
        <v>1323</v>
      </c>
      <c r="H580" s="30"/>
      <c r="I580" s="11" t="s">
        <v>138</v>
      </c>
      <c r="J580" s="31" t="s">
        <v>17</v>
      </c>
      <c r="K580" s="25"/>
      <c r="L580" s="25"/>
    </row>
    <row r="581" customFormat="false" ht="12.75" hidden="false" customHeight="true" outlineLevel="0" collapsed="false">
      <c r="A581" s="24" t="s">
        <v>1324</v>
      </c>
      <c r="B581" s="25"/>
      <c r="C581" s="25"/>
      <c r="D581" s="26" t="s">
        <v>1325</v>
      </c>
      <c r="E581" s="27" t="s">
        <v>1324</v>
      </c>
      <c r="F581" s="28"/>
      <c r="G581" s="29" t="s">
        <v>1324</v>
      </c>
      <c r="H581" s="30"/>
      <c r="I581" s="11" t="s">
        <v>138</v>
      </c>
      <c r="J581" s="31" t="s">
        <v>17</v>
      </c>
      <c r="K581" s="25"/>
      <c r="L581" s="25"/>
    </row>
    <row r="582" customFormat="false" ht="12.75" hidden="false" customHeight="true" outlineLevel="0" collapsed="false">
      <c r="A582" s="24" t="s">
        <v>1326</v>
      </c>
      <c r="B582" s="25"/>
      <c r="C582" s="25"/>
      <c r="D582" s="26" t="s">
        <v>1327</v>
      </c>
      <c r="E582" s="27" t="s">
        <v>1328</v>
      </c>
      <c r="F582" s="28"/>
      <c r="G582" s="29" t="s">
        <v>1328</v>
      </c>
      <c r="H582" s="30"/>
      <c r="I582" s="11" t="s">
        <v>138</v>
      </c>
      <c r="J582" s="31" t="s">
        <v>17</v>
      </c>
      <c r="K582" s="25"/>
      <c r="L582" s="25"/>
    </row>
    <row r="583" customFormat="false" ht="12.75" hidden="false" customHeight="true" outlineLevel="0" collapsed="false">
      <c r="A583" s="24" t="s">
        <v>1329</v>
      </c>
      <c r="B583" s="25"/>
      <c r="C583" s="25"/>
      <c r="D583" s="26" t="s">
        <v>1330</v>
      </c>
      <c r="E583" s="27" t="s">
        <v>1331</v>
      </c>
      <c r="F583" s="28"/>
      <c r="G583" s="29" t="s">
        <v>1331</v>
      </c>
      <c r="H583" s="30"/>
      <c r="I583" s="11" t="s">
        <v>138</v>
      </c>
      <c r="J583" s="31" t="s">
        <v>17</v>
      </c>
      <c r="K583" s="25"/>
      <c r="L583" s="25"/>
    </row>
    <row r="584" customFormat="false" ht="12.75" hidden="false" customHeight="true" outlineLevel="0" collapsed="false">
      <c r="A584" s="24" t="s">
        <v>1332</v>
      </c>
      <c r="B584" s="25"/>
      <c r="C584" s="25"/>
      <c r="D584" s="26" t="s">
        <v>1333</v>
      </c>
      <c r="E584" s="27" t="s">
        <v>1332</v>
      </c>
      <c r="F584" s="28"/>
      <c r="G584" s="29" t="s">
        <v>1332</v>
      </c>
      <c r="H584" s="30"/>
      <c r="I584" s="11" t="s">
        <v>138</v>
      </c>
      <c r="J584" s="31" t="s">
        <v>17</v>
      </c>
      <c r="K584" s="25"/>
      <c r="L584" s="25"/>
    </row>
    <row r="585" customFormat="false" ht="12.75" hidden="false" customHeight="true" outlineLevel="0" collapsed="false">
      <c r="A585" s="24" t="s">
        <v>1334</v>
      </c>
      <c r="B585" s="25"/>
      <c r="C585" s="25"/>
      <c r="D585" s="26" t="s">
        <v>1335</v>
      </c>
      <c r="E585" s="27" t="s">
        <v>1336</v>
      </c>
      <c r="F585" s="28"/>
      <c r="G585" s="29" t="s">
        <v>1336</v>
      </c>
      <c r="H585" s="30"/>
      <c r="I585" s="11" t="s">
        <v>138</v>
      </c>
      <c r="J585" s="31" t="s">
        <v>17</v>
      </c>
      <c r="K585" s="25"/>
      <c r="L585" s="25"/>
    </row>
    <row r="586" customFormat="false" ht="12.75" hidden="false" customHeight="true" outlineLevel="0" collapsed="false">
      <c r="A586" s="24" t="s">
        <v>1337</v>
      </c>
      <c r="B586" s="25"/>
      <c r="C586" s="25"/>
      <c r="D586" s="26" t="s">
        <v>1338</v>
      </c>
      <c r="E586" s="27" t="s">
        <v>1337</v>
      </c>
      <c r="F586" s="28"/>
      <c r="G586" s="29" t="s">
        <v>1337</v>
      </c>
      <c r="H586" s="30"/>
      <c r="I586" s="11" t="s">
        <v>138</v>
      </c>
      <c r="J586" s="31" t="s">
        <v>17</v>
      </c>
      <c r="K586" s="25"/>
      <c r="L586" s="25"/>
    </row>
    <row r="587" customFormat="false" ht="12.75" hidden="false" customHeight="true" outlineLevel="0" collapsed="false">
      <c r="A587" s="24" t="s">
        <v>1339</v>
      </c>
      <c r="B587" s="25"/>
      <c r="C587" s="25"/>
      <c r="D587" s="41" t="s">
        <v>1340</v>
      </c>
      <c r="E587" s="27"/>
      <c r="F587" s="28"/>
      <c r="G587" s="22" t="s">
        <v>1341</v>
      </c>
      <c r="H587" s="30"/>
      <c r="I587" s="11" t="s">
        <v>138</v>
      </c>
      <c r="J587" s="31" t="s">
        <v>716</v>
      </c>
      <c r="K587" s="25"/>
      <c r="L587" s="25"/>
    </row>
    <row r="588" customFormat="false" ht="12.75" hidden="false" customHeight="true" outlineLevel="0" collapsed="false">
      <c r="A588" s="24" t="s">
        <v>6</v>
      </c>
      <c r="B588" s="25"/>
      <c r="C588" s="25"/>
      <c r="D588" s="26" t="s">
        <v>1342</v>
      </c>
      <c r="E588" s="27" t="s">
        <v>1343</v>
      </c>
      <c r="F588" s="28"/>
      <c r="G588" s="22" t="s">
        <v>1342</v>
      </c>
      <c r="H588" s="30"/>
      <c r="I588" s="11" t="s">
        <v>138</v>
      </c>
      <c r="J588" s="31" t="s">
        <v>10</v>
      </c>
      <c r="K588" s="25"/>
      <c r="L588" s="25"/>
    </row>
    <row r="589" customFormat="false" ht="12.75" hidden="false" customHeight="true" outlineLevel="0" collapsed="false">
      <c r="A589" s="24" t="s">
        <v>1344</v>
      </c>
      <c r="B589" s="25"/>
      <c r="C589" s="25"/>
      <c r="D589" s="26" t="s">
        <v>1344</v>
      </c>
      <c r="E589" s="27" t="s">
        <v>1345</v>
      </c>
      <c r="F589" s="28"/>
      <c r="G589" s="22" t="s">
        <v>1344</v>
      </c>
      <c r="H589" s="30"/>
      <c r="I589" s="11" t="s">
        <v>57</v>
      </c>
      <c r="J589" s="31" t="s">
        <v>17</v>
      </c>
      <c r="K589" s="25"/>
      <c r="L589" s="25"/>
    </row>
    <row r="590" customFormat="false" ht="12.75" hidden="false" customHeight="true" outlineLevel="0" collapsed="false">
      <c r="A590" s="24" t="s">
        <v>6</v>
      </c>
      <c r="B590" s="25"/>
      <c r="C590" s="25"/>
      <c r="D590" s="26" t="s">
        <v>1346</v>
      </c>
      <c r="E590" s="27" t="s">
        <v>1347</v>
      </c>
      <c r="F590" s="28"/>
      <c r="G590" s="22" t="s">
        <v>1346</v>
      </c>
      <c r="H590" s="30"/>
      <c r="I590" s="11" t="s">
        <v>57</v>
      </c>
      <c r="J590" s="31" t="s">
        <v>10</v>
      </c>
      <c r="K590" s="25"/>
      <c r="L590" s="25"/>
    </row>
    <row r="591" customFormat="false" ht="12.75" hidden="false" customHeight="true" outlineLevel="0" collapsed="false">
      <c r="A591" s="24" t="s">
        <v>1348</v>
      </c>
      <c r="B591" s="25"/>
      <c r="C591" s="25"/>
      <c r="D591" s="26" t="s">
        <v>1348</v>
      </c>
      <c r="E591" s="27" t="s">
        <v>1349</v>
      </c>
      <c r="F591" s="28"/>
      <c r="G591" s="22" t="s">
        <v>1348</v>
      </c>
      <c r="H591" s="30"/>
      <c r="I591" s="11" t="s">
        <v>57</v>
      </c>
      <c r="J591" s="31" t="s">
        <v>17</v>
      </c>
      <c r="K591" s="25"/>
      <c r="L591" s="25"/>
    </row>
    <row r="592" customFormat="false" ht="12.75" hidden="false" customHeight="true" outlineLevel="0" collapsed="false">
      <c r="A592" s="24" t="s">
        <v>1350</v>
      </c>
      <c r="B592" s="25"/>
      <c r="C592" s="25"/>
      <c r="D592" s="26" t="s">
        <v>1351</v>
      </c>
      <c r="E592" s="27" t="s">
        <v>1350</v>
      </c>
      <c r="F592" s="28"/>
      <c r="G592" s="22" t="s">
        <v>1351</v>
      </c>
      <c r="H592" s="30" t="s">
        <v>1350</v>
      </c>
      <c r="I592" s="11" t="s">
        <v>125</v>
      </c>
      <c r="J592" s="31" t="s">
        <v>17</v>
      </c>
      <c r="K592" s="25"/>
      <c r="L592" s="25"/>
    </row>
    <row r="593" customFormat="false" ht="12.75" hidden="false" customHeight="true" outlineLevel="0" collapsed="false">
      <c r="A593" s="24" t="s">
        <v>1352</v>
      </c>
      <c r="B593" s="25"/>
      <c r="C593" s="25"/>
      <c r="D593" s="26" t="s">
        <v>1353</v>
      </c>
      <c r="E593" s="27" t="s">
        <v>1352</v>
      </c>
      <c r="F593" s="28"/>
      <c r="G593" s="22" t="s">
        <v>1353</v>
      </c>
      <c r="H593" s="30" t="s">
        <v>1352</v>
      </c>
      <c r="I593" s="11" t="s">
        <v>125</v>
      </c>
      <c r="J593" s="31" t="s">
        <v>17</v>
      </c>
      <c r="K593" s="25"/>
      <c r="L593" s="25"/>
    </row>
    <row r="594" customFormat="false" ht="12.75" hidden="false" customHeight="true" outlineLevel="0" collapsed="false">
      <c r="A594" s="24" t="s">
        <v>1354</v>
      </c>
      <c r="B594" s="25"/>
      <c r="C594" s="25"/>
      <c r="D594" s="26" t="s">
        <v>1355</v>
      </c>
      <c r="E594" s="47" t="s">
        <v>1354</v>
      </c>
      <c r="F594" s="28"/>
      <c r="G594" s="22" t="s">
        <v>1355</v>
      </c>
      <c r="H594" s="30" t="s">
        <v>1354</v>
      </c>
      <c r="I594" s="11" t="s">
        <v>1356</v>
      </c>
      <c r="J594" s="31" t="s">
        <v>1357</v>
      </c>
      <c r="K594" s="25"/>
      <c r="L594" s="25"/>
    </row>
    <row r="595" customFormat="false" ht="12.75" hidden="false" customHeight="true" outlineLevel="0" collapsed="false">
      <c r="A595" s="46" t="s">
        <v>1358</v>
      </c>
      <c r="B595" s="25"/>
      <c r="C595" s="25"/>
      <c r="D595" s="26" t="s">
        <v>1359</v>
      </c>
      <c r="E595" s="47" t="s">
        <v>1358</v>
      </c>
      <c r="F595" s="28"/>
      <c r="G595" s="22" t="s">
        <v>1359</v>
      </c>
      <c r="H595" s="30" t="s">
        <v>1358</v>
      </c>
      <c r="I595" s="11" t="s">
        <v>1356</v>
      </c>
      <c r="J595" s="31" t="s">
        <v>1357</v>
      </c>
      <c r="K595" s="25"/>
      <c r="L595" s="25"/>
    </row>
    <row r="596" customFormat="false" ht="12.75" hidden="false" customHeight="true" outlineLevel="0" collapsed="false">
      <c r="A596" s="24" t="s">
        <v>1360</v>
      </c>
      <c r="B596" s="25"/>
      <c r="C596" s="25"/>
      <c r="D596" s="26" t="s">
        <v>1361</v>
      </c>
      <c r="E596" s="27" t="s">
        <v>1360</v>
      </c>
      <c r="F596" s="28"/>
      <c r="G596" s="22" t="s">
        <v>1361</v>
      </c>
      <c r="H596" s="30" t="s">
        <v>1360</v>
      </c>
      <c r="I596" s="11" t="s">
        <v>1356</v>
      </c>
      <c r="J596" s="31" t="s">
        <v>1357</v>
      </c>
      <c r="K596" s="25"/>
      <c r="L596" s="25"/>
    </row>
    <row r="597" customFormat="false" ht="12.75" hidden="false" customHeight="true" outlineLevel="0" collapsed="false">
      <c r="A597" s="24" t="s">
        <v>1362</v>
      </c>
      <c r="B597" s="25"/>
      <c r="C597" s="25"/>
      <c r="D597" s="26" t="s">
        <v>1363</v>
      </c>
      <c r="E597" s="27" t="s">
        <v>1362</v>
      </c>
      <c r="F597" s="28"/>
      <c r="G597" s="22" t="s">
        <v>1363</v>
      </c>
      <c r="H597" s="30" t="s">
        <v>1362</v>
      </c>
      <c r="I597" s="11" t="s">
        <v>1356</v>
      </c>
      <c r="J597" s="31" t="s">
        <v>1357</v>
      </c>
      <c r="K597" s="25"/>
      <c r="L597" s="25"/>
    </row>
    <row r="598" customFormat="false" ht="12.75" hidden="false" customHeight="true" outlineLevel="0" collapsed="false">
      <c r="A598" s="46" t="s">
        <v>1364</v>
      </c>
      <c r="B598" s="25"/>
      <c r="C598" s="25"/>
      <c r="D598" s="26" t="s">
        <v>1365</v>
      </c>
      <c r="E598" s="27" t="s">
        <v>1364</v>
      </c>
      <c r="F598" s="28"/>
      <c r="G598" s="22" t="s">
        <v>1365</v>
      </c>
      <c r="H598" s="30" t="s">
        <v>1364</v>
      </c>
      <c r="I598" s="11" t="s">
        <v>1356</v>
      </c>
      <c r="J598" s="31" t="s">
        <v>1357</v>
      </c>
      <c r="K598" s="25"/>
      <c r="L598" s="25"/>
    </row>
    <row r="599" customFormat="false" ht="12.75" hidden="false" customHeight="true" outlineLevel="0" collapsed="false">
      <c r="A599" s="24" t="s">
        <v>1366</v>
      </c>
      <c r="B599" s="25"/>
      <c r="C599" s="25"/>
      <c r="D599" s="26" t="s">
        <v>1367</v>
      </c>
      <c r="E599" s="27" t="s">
        <v>1366</v>
      </c>
      <c r="F599" s="28"/>
      <c r="G599" s="22" t="s">
        <v>1367</v>
      </c>
      <c r="H599" s="30" t="s">
        <v>1366</v>
      </c>
      <c r="I599" s="11" t="s">
        <v>1356</v>
      </c>
      <c r="J599" s="31" t="s">
        <v>1357</v>
      </c>
      <c r="K599" s="25"/>
      <c r="L599" s="25"/>
    </row>
    <row r="600" customFormat="false" ht="12.75" hidden="false" customHeight="true" outlineLevel="0" collapsed="false">
      <c r="A600" s="24" t="s">
        <v>1368</v>
      </c>
      <c r="B600" s="25"/>
      <c r="C600" s="25"/>
      <c r="D600" s="26" t="s">
        <v>1369</v>
      </c>
      <c r="E600" s="27" t="s">
        <v>1368</v>
      </c>
      <c r="F600" s="28"/>
      <c r="G600" s="22" t="s">
        <v>1369</v>
      </c>
      <c r="H600" s="30" t="s">
        <v>1368</v>
      </c>
      <c r="I600" s="11" t="s">
        <v>1356</v>
      </c>
      <c r="J600" s="31" t="s">
        <v>1357</v>
      </c>
      <c r="K600" s="25"/>
      <c r="L600" s="25"/>
    </row>
    <row r="601" customFormat="false" ht="12.75" hidden="false" customHeight="true" outlineLevel="0" collapsed="false">
      <c r="A601" s="46" t="s">
        <v>1370</v>
      </c>
      <c r="B601" s="25"/>
      <c r="C601" s="25"/>
      <c r="D601" s="26" t="s">
        <v>1371</v>
      </c>
      <c r="E601" s="47" t="s">
        <v>1370</v>
      </c>
      <c r="F601" s="28"/>
      <c r="G601" s="22" t="s">
        <v>1371</v>
      </c>
      <c r="H601" s="30" t="s">
        <v>1370</v>
      </c>
      <c r="I601" s="11" t="s">
        <v>1356</v>
      </c>
      <c r="J601" s="31" t="s">
        <v>1357</v>
      </c>
      <c r="K601" s="25"/>
      <c r="L601" s="25"/>
    </row>
    <row r="602" customFormat="false" ht="12.75" hidden="false" customHeight="true" outlineLevel="0" collapsed="false">
      <c r="A602" s="24" t="s">
        <v>1372</v>
      </c>
      <c r="B602" s="25"/>
      <c r="C602" s="25"/>
      <c r="D602" s="26" t="s">
        <v>1373</v>
      </c>
      <c r="E602" s="27" t="s">
        <v>1372</v>
      </c>
      <c r="F602" s="28"/>
      <c r="G602" s="22" t="s">
        <v>1373</v>
      </c>
      <c r="H602" s="30" t="s">
        <v>1372</v>
      </c>
      <c r="I602" s="11" t="s">
        <v>1356</v>
      </c>
      <c r="J602" s="31" t="s">
        <v>1357</v>
      </c>
      <c r="K602" s="25"/>
      <c r="L602" s="25"/>
    </row>
    <row r="603" customFormat="false" ht="12.75" hidden="false" customHeight="true" outlineLevel="0" collapsed="false">
      <c r="A603" s="24" t="s">
        <v>1374</v>
      </c>
      <c r="B603" s="25"/>
      <c r="C603" s="25"/>
      <c r="D603" s="41" t="s">
        <v>6</v>
      </c>
      <c r="E603" s="27"/>
      <c r="F603" s="28"/>
      <c r="G603" s="22" t="s">
        <v>1375</v>
      </c>
      <c r="H603" s="30" t="s">
        <v>1374</v>
      </c>
      <c r="I603" s="11" t="s">
        <v>1356</v>
      </c>
      <c r="J603" s="31" t="s">
        <v>1376</v>
      </c>
      <c r="K603" s="25"/>
      <c r="L603" s="25"/>
    </row>
    <row r="604" customFormat="false" ht="12.75" hidden="false" customHeight="true" outlineLevel="0" collapsed="false">
      <c r="A604" s="24" t="s">
        <v>1377</v>
      </c>
      <c r="B604" s="25"/>
      <c r="C604" s="25"/>
      <c r="D604" s="26" t="s">
        <v>1378</v>
      </c>
      <c r="E604" s="27" t="s">
        <v>1377</v>
      </c>
      <c r="F604" s="28"/>
      <c r="G604" s="22" t="s">
        <v>1378</v>
      </c>
      <c r="H604" s="30" t="s">
        <v>1377</v>
      </c>
      <c r="I604" s="11" t="s">
        <v>1356</v>
      </c>
      <c r="J604" s="31" t="s">
        <v>1357</v>
      </c>
      <c r="K604" s="25"/>
      <c r="L604" s="25"/>
    </row>
    <row r="605" customFormat="false" ht="12.75" hidden="false" customHeight="true" outlineLevel="0" collapsed="false">
      <c r="A605" s="46" t="s">
        <v>1379</v>
      </c>
      <c r="B605" s="25"/>
      <c r="C605" s="25"/>
      <c r="D605" s="26" t="s">
        <v>1380</v>
      </c>
      <c r="E605" s="27" t="s">
        <v>1379</v>
      </c>
      <c r="F605" s="28"/>
      <c r="G605" s="22" t="s">
        <v>1380</v>
      </c>
      <c r="H605" s="30" t="s">
        <v>1379</v>
      </c>
      <c r="I605" s="11" t="s">
        <v>125</v>
      </c>
      <c r="J605" s="31" t="s">
        <v>17</v>
      </c>
      <c r="K605" s="25"/>
      <c r="L605" s="25"/>
    </row>
    <row r="606" customFormat="false" ht="12.75" hidden="false" customHeight="true" outlineLevel="0" collapsed="false">
      <c r="A606" s="24" t="s">
        <v>1381</v>
      </c>
      <c r="B606" s="25"/>
      <c r="C606" s="25"/>
      <c r="D606" s="26" t="s">
        <v>1382</v>
      </c>
      <c r="E606" s="27" t="s">
        <v>1381</v>
      </c>
      <c r="F606" s="28"/>
      <c r="G606" s="22" t="s">
        <v>1381</v>
      </c>
      <c r="H606" s="30"/>
      <c r="I606" s="11" t="s">
        <v>61</v>
      </c>
      <c r="J606" s="31" t="s">
        <v>17</v>
      </c>
      <c r="K606" s="25"/>
      <c r="L606" s="25"/>
    </row>
    <row r="607" customFormat="false" ht="12.75" hidden="false" customHeight="true" outlineLevel="0" collapsed="false">
      <c r="A607" s="24" t="s">
        <v>1383</v>
      </c>
      <c r="B607" s="25"/>
      <c r="C607" s="25"/>
      <c r="D607" s="26" t="s">
        <v>1383</v>
      </c>
      <c r="E607" s="27" t="s">
        <v>1384</v>
      </c>
      <c r="F607" s="28"/>
      <c r="G607" s="22" t="s">
        <v>1384</v>
      </c>
      <c r="H607" s="30"/>
      <c r="I607" s="11" t="s">
        <v>64</v>
      </c>
      <c r="J607" s="31" t="s">
        <v>17</v>
      </c>
      <c r="K607" s="25"/>
      <c r="L607" s="25"/>
    </row>
    <row r="608" customFormat="false" ht="12.75" hidden="false" customHeight="true" outlineLevel="0" collapsed="false">
      <c r="A608" s="24" t="s">
        <v>1385</v>
      </c>
      <c r="B608" s="25" t="s">
        <v>1386</v>
      </c>
      <c r="C608" s="25"/>
      <c r="D608" s="26" t="s">
        <v>1387</v>
      </c>
      <c r="E608" s="27" t="s">
        <v>1385</v>
      </c>
      <c r="F608" s="28"/>
      <c r="G608" s="22" t="s">
        <v>1387</v>
      </c>
      <c r="H608" s="30"/>
      <c r="I608" s="11" t="s">
        <v>125</v>
      </c>
      <c r="J608" s="31" t="s">
        <v>33</v>
      </c>
      <c r="K608" s="25"/>
      <c r="L608" s="25"/>
    </row>
    <row r="609" customFormat="false" ht="12.75" hidden="false" customHeight="true" outlineLevel="0" collapsed="false">
      <c r="A609" s="24" t="s">
        <v>6</v>
      </c>
      <c r="B609" s="25"/>
      <c r="C609" s="25"/>
      <c r="D609" s="26" t="s">
        <v>1388</v>
      </c>
      <c r="E609" s="27" t="s">
        <v>1389</v>
      </c>
      <c r="F609" s="28"/>
      <c r="G609" s="29" t="s">
        <v>1388</v>
      </c>
      <c r="H609" s="30"/>
      <c r="I609" s="11" t="s">
        <v>20</v>
      </c>
      <c r="J609" s="31" t="s">
        <v>10</v>
      </c>
      <c r="K609" s="25"/>
      <c r="L609" s="25"/>
    </row>
    <row r="610" customFormat="false" ht="12.75" hidden="false" customHeight="true" outlineLevel="0" collapsed="false">
      <c r="A610" s="24" t="s">
        <v>1390</v>
      </c>
      <c r="B610" s="25"/>
      <c r="C610" s="25"/>
      <c r="D610" s="26" t="s">
        <v>1390</v>
      </c>
      <c r="E610" s="27" t="s">
        <v>1391</v>
      </c>
      <c r="F610" s="28"/>
      <c r="G610" s="22" t="s">
        <v>1390</v>
      </c>
      <c r="H610" s="30"/>
      <c r="I610" s="11" t="s">
        <v>44</v>
      </c>
      <c r="J610" s="31" t="s">
        <v>17</v>
      </c>
      <c r="K610" s="25"/>
      <c r="L610" s="25"/>
    </row>
    <row r="611" customFormat="false" ht="12.75" hidden="false" customHeight="true" outlineLevel="0" collapsed="false">
      <c r="A611" s="24" t="s">
        <v>6</v>
      </c>
      <c r="B611" s="25"/>
      <c r="C611" s="25"/>
      <c r="D611" s="26" t="s">
        <v>1392</v>
      </c>
      <c r="E611" s="27" t="s">
        <v>1393</v>
      </c>
      <c r="F611" s="28"/>
      <c r="G611" s="22" t="s">
        <v>1392</v>
      </c>
      <c r="H611" s="30" t="s">
        <v>1393</v>
      </c>
      <c r="I611" s="11" t="s">
        <v>125</v>
      </c>
      <c r="J611" s="31" t="s">
        <v>972</v>
      </c>
      <c r="K611" s="25"/>
      <c r="L611" s="25"/>
    </row>
    <row r="612" customFormat="false" ht="12.75" hidden="false" customHeight="true" outlineLevel="0" collapsed="false">
      <c r="A612" s="24" t="s">
        <v>1394</v>
      </c>
      <c r="B612" s="25" t="s">
        <v>1395</v>
      </c>
      <c r="C612" s="25"/>
      <c r="D612" s="26" t="s">
        <v>1394</v>
      </c>
      <c r="E612" s="27" t="s">
        <v>1395</v>
      </c>
      <c r="F612" s="28"/>
      <c r="G612" s="22" t="s">
        <v>1394</v>
      </c>
      <c r="H612" s="30"/>
      <c r="I612" s="11" t="s">
        <v>125</v>
      </c>
      <c r="J612" s="31" t="s">
        <v>33</v>
      </c>
      <c r="K612" s="25"/>
      <c r="L612" s="25"/>
    </row>
    <row r="613" customFormat="false" ht="12.75" hidden="false" customHeight="true" outlineLevel="0" collapsed="false">
      <c r="A613" s="46" t="s">
        <v>1396</v>
      </c>
      <c r="B613" s="51" t="s">
        <v>1397</v>
      </c>
      <c r="C613" s="25"/>
      <c r="D613" s="26" t="s">
        <v>1396</v>
      </c>
      <c r="E613" s="27" t="s">
        <v>1397</v>
      </c>
      <c r="F613" s="28"/>
      <c r="G613" s="22" t="s">
        <v>1396</v>
      </c>
      <c r="H613" s="30"/>
      <c r="I613" s="11" t="s">
        <v>125</v>
      </c>
      <c r="J613" s="31" t="s">
        <v>33</v>
      </c>
      <c r="K613" s="25"/>
      <c r="L613" s="25"/>
    </row>
    <row r="614" customFormat="false" ht="12.75" hidden="false" customHeight="true" outlineLevel="0" collapsed="false">
      <c r="A614" s="24" t="s">
        <v>6</v>
      </c>
      <c r="B614" s="25"/>
      <c r="C614" s="25"/>
      <c r="D614" s="26" t="s">
        <v>1398</v>
      </c>
      <c r="E614" s="27" t="s">
        <v>1399</v>
      </c>
      <c r="F614" s="28"/>
      <c r="G614" s="22" t="s">
        <v>1398</v>
      </c>
      <c r="H614" s="30"/>
      <c r="I614" s="11" t="s">
        <v>125</v>
      </c>
      <c r="J614" s="31" t="s">
        <v>10</v>
      </c>
      <c r="K614" s="25"/>
      <c r="L614" s="25"/>
    </row>
    <row r="615" customFormat="false" ht="12.75" hidden="false" customHeight="true" outlineLevel="0" collapsed="false">
      <c r="A615" s="24" t="s">
        <v>1400</v>
      </c>
      <c r="B615" s="25"/>
      <c r="C615" s="25"/>
      <c r="D615" s="26" t="s">
        <v>1400</v>
      </c>
      <c r="E615" s="27" t="s">
        <v>1401</v>
      </c>
      <c r="F615" s="28"/>
      <c r="G615" s="22" t="s">
        <v>1400</v>
      </c>
      <c r="H615" s="30"/>
      <c r="I615" s="11" t="s">
        <v>125</v>
      </c>
      <c r="J615" s="31" t="s">
        <v>17</v>
      </c>
      <c r="K615" s="25"/>
      <c r="L615" s="25"/>
    </row>
    <row r="616" customFormat="false" ht="12.75" hidden="false" customHeight="true" outlineLevel="0" collapsed="false">
      <c r="A616" s="46" t="s">
        <v>1402</v>
      </c>
      <c r="B616" s="51" t="s">
        <v>1403</v>
      </c>
      <c r="C616" s="25"/>
      <c r="D616" s="26" t="s">
        <v>1402</v>
      </c>
      <c r="E616" s="47" t="s">
        <v>1403</v>
      </c>
      <c r="F616" s="28"/>
      <c r="G616" s="22" t="s">
        <v>1402</v>
      </c>
      <c r="H616" s="30"/>
      <c r="I616" s="11" t="s">
        <v>125</v>
      </c>
      <c r="J616" s="31" t="s">
        <v>33</v>
      </c>
      <c r="K616" s="25"/>
      <c r="L616" s="25"/>
    </row>
    <row r="617" customFormat="false" ht="12.75" hidden="false" customHeight="true" outlineLevel="0" collapsed="false">
      <c r="A617" s="46" t="s">
        <v>1404</v>
      </c>
      <c r="B617" s="25" t="s">
        <v>1405</v>
      </c>
      <c r="C617" s="25"/>
      <c r="D617" s="26" t="s">
        <v>1404</v>
      </c>
      <c r="E617" s="27" t="s">
        <v>1405</v>
      </c>
      <c r="F617" s="28"/>
      <c r="G617" s="22" t="s">
        <v>1404</v>
      </c>
      <c r="H617" s="30"/>
      <c r="I617" s="11" t="s">
        <v>125</v>
      </c>
      <c r="J617" s="31" t="s">
        <v>33</v>
      </c>
      <c r="K617" s="25"/>
      <c r="L617" s="25"/>
    </row>
    <row r="618" customFormat="false" ht="12.75" hidden="false" customHeight="true" outlineLevel="0" collapsed="false">
      <c r="A618" s="46" t="s">
        <v>1406</v>
      </c>
      <c r="B618" s="51" t="s">
        <v>1407</v>
      </c>
      <c r="C618" s="25"/>
      <c r="D618" s="26" t="s">
        <v>1406</v>
      </c>
      <c r="E618" s="47" t="s">
        <v>1407</v>
      </c>
      <c r="F618" s="28"/>
      <c r="G618" s="22" t="s">
        <v>1406</v>
      </c>
      <c r="H618" s="30"/>
      <c r="I618" s="11" t="s">
        <v>125</v>
      </c>
      <c r="J618" s="31" t="s">
        <v>33</v>
      </c>
      <c r="K618" s="25"/>
      <c r="L618" s="25"/>
    </row>
    <row r="619" customFormat="false" ht="12.75" hidden="false" customHeight="true" outlineLevel="0" collapsed="false">
      <c r="A619" s="24" t="s">
        <v>6</v>
      </c>
      <c r="B619" s="25"/>
      <c r="C619" s="25"/>
      <c r="D619" s="26" t="s">
        <v>1408</v>
      </c>
      <c r="E619" s="27" t="s">
        <v>1409</v>
      </c>
      <c r="F619" s="28"/>
      <c r="G619" s="22" t="s">
        <v>1409</v>
      </c>
      <c r="H619" s="30"/>
      <c r="I619" s="11" t="s">
        <v>64</v>
      </c>
      <c r="J619" s="31" t="s">
        <v>10</v>
      </c>
      <c r="K619" s="25"/>
      <c r="L619" s="25"/>
    </row>
    <row r="620" customFormat="false" ht="12.75" hidden="false" customHeight="true" outlineLevel="0" collapsed="false">
      <c r="A620" s="45" t="s">
        <v>1410</v>
      </c>
      <c r="B620" s="28"/>
      <c r="C620" s="28"/>
      <c r="D620" s="52" t="s">
        <v>1410</v>
      </c>
      <c r="E620" s="28"/>
      <c r="F620" s="28"/>
      <c r="G620" s="22" t="s">
        <v>1411</v>
      </c>
      <c r="H620" s="30" t="s">
        <v>1412</v>
      </c>
      <c r="I620" s="28" t="s">
        <v>1413</v>
      </c>
      <c r="J620" s="53" t="s">
        <v>716</v>
      </c>
      <c r="K620" s="0" t="s">
        <v>1414</v>
      </c>
      <c r="N620" s="25"/>
      <c r="O620" s="25"/>
      <c r="P620" s="25"/>
      <c r="Q620" s="25"/>
      <c r="R620" s="25"/>
      <c r="S620" s="25"/>
      <c r="T620" s="25"/>
      <c r="U620" s="25"/>
      <c r="V620" s="25"/>
      <c r="W620" s="25"/>
      <c r="X620" s="25"/>
      <c r="Y620" s="25"/>
      <c r="Z620" s="54" t="str">
        <f aca="false">IF(AND(A620=A619,B620=B619,C620=C619,D620=D619,E620=E619,F620=F619,G620=G619,H620=H619),"x","")</f>
        <v/>
      </c>
    </row>
    <row r="621" customFormat="false" ht="12.75" hidden="false" customHeight="true" outlineLevel="0" collapsed="false">
      <c r="A621" s="11" t="s">
        <v>1415</v>
      </c>
      <c r="B621" s="25" t="s">
        <v>1416</v>
      </c>
      <c r="C621" s="25"/>
      <c r="D621" s="26" t="s">
        <v>1415</v>
      </c>
      <c r="E621" s="27" t="s">
        <v>1416</v>
      </c>
      <c r="F621" s="28"/>
      <c r="G621" s="22" t="s">
        <v>1416</v>
      </c>
      <c r="H621" s="30"/>
      <c r="I621" s="11" t="s">
        <v>125</v>
      </c>
      <c r="J621" s="31" t="s">
        <v>33</v>
      </c>
      <c r="K621" s="25"/>
      <c r="L621" s="25"/>
    </row>
    <row r="622" customFormat="false" ht="12.75" hidden="false" customHeight="true" outlineLevel="0" collapsed="false">
      <c r="A622" s="24" t="s">
        <v>1417</v>
      </c>
      <c r="B622" s="25"/>
      <c r="C622" s="25"/>
      <c r="D622" s="26" t="s">
        <v>1418</v>
      </c>
      <c r="E622" s="27" t="s">
        <v>1417</v>
      </c>
      <c r="F622" s="28"/>
      <c r="G622" s="22" t="s">
        <v>1417</v>
      </c>
      <c r="H622" s="30"/>
      <c r="I622" s="11" t="s">
        <v>61</v>
      </c>
      <c r="J622" s="31" t="s">
        <v>17</v>
      </c>
      <c r="K622" s="25"/>
      <c r="L622" s="25"/>
    </row>
    <row r="623" customFormat="false" ht="12.75" hidden="false" customHeight="true" outlineLevel="0" collapsed="false">
      <c r="A623" s="24" t="s">
        <v>1419</v>
      </c>
      <c r="B623" s="25"/>
      <c r="C623" s="25"/>
      <c r="D623" s="26" t="s">
        <v>1420</v>
      </c>
      <c r="E623" s="27" t="s">
        <v>1419</v>
      </c>
      <c r="F623" s="28"/>
      <c r="G623" s="22" t="s">
        <v>1419</v>
      </c>
      <c r="H623" s="30"/>
      <c r="I623" s="11" t="s">
        <v>61</v>
      </c>
      <c r="J623" s="31" t="s">
        <v>17</v>
      </c>
      <c r="K623" s="25"/>
      <c r="L623" s="25"/>
    </row>
    <row r="624" customFormat="false" ht="12.75" hidden="false" customHeight="true" outlineLevel="0" collapsed="false">
      <c r="A624" s="24" t="s">
        <v>1421</v>
      </c>
      <c r="B624" s="25"/>
      <c r="C624" s="25"/>
      <c r="D624" s="26" t="s">
        <v>1421</v>
      </c>
      <c r="E624" s="27" t="s">
        <v>1422</v>
      </c>
      <c r="F624" s="28"/>
      <c r="G624" s="22" t="s">
        <v>1421</v>
      </c>
      <c r="H624" s="30"/>
      <c r="I624" s="11" t="s">
        <v>64</v>
      </c>
      <c r="J624" s="31" t="s">
        <v>17</v>
      </c>
      <c r="K624" s="25"/>
      <c r="L624" s="25"/>
    </row>
    <row r="625" customFormat="false" ht="12.75" hidden="false" customHeight="true" outlineLevel="0" collapsed="false">
      <c r="A625" s="11" t="s">
        <v>6</v>
      </c>
      <c r="B625" s="25"/>
      <c r="C625" s="25"/>
      <c r="D625" s="26" t="s">
        <v>1423</v>
      </c>
      <c r="E625" s="27" t="s">
        <v>1424</v>
      </c>
      <c r="F625" s="28"/>
      <c r="G625" s="29" t="s">
        <v>1424</v>
      </c>
      <c r="H625" s="30"/>
      <c r="I625" s="11" t="s">
        <v>125</v>
      </c>
      <c r="J625" s="31" t="s">
        <v>10</v>
      </c>
      <c r="K625" s="25"/>
      <c r="L625" s="25"/>
    </row>
    <row r="626" customFormat="false" ht="12.75" hidden="false" customHeight="true" outlineLevel="0" collapsed="false">
      <c r="A626" s="24" t="s">
        <v>1425</v>
      </c>
      <c r="B626" s="25"/>
      <c r="C626" s="25"/>
      <c r="D626" s="26" t="s">
        <v>1426</v>
      </c>
      <c r="E626" s="27" t="s">
        <v>1425</v>
      </c>
      <c r="F626" s="28"/>
      <c r="G626" s="22" t="s">
        <v>1425</v>
      </c>
      <c r="H626" s="30"/>
      <c r="I626" s="11" t="s">
        <v>61</v>
      </c>
      <c r="J626" s="31" t="s">
        <v>17</v>
      </c>
      <c r="K626" s="25"/>
      <c r="L626" s="25"/>
    </row>
    <row r="627" customFormat="false" ht="12.75" hidden="false" customHeight="true" outlineLevel="0" collapsed="false">
      <c r="A627" s="24" t="s">
        <v>1427</v>
      </c>
      <c r="B627" s="25"/>
      <c r="C627" s="25"/>
      <c r="D627" s="26" t="s">
        <v>1428</v>
      </c>
      <c r="E627" s="27" t="s">
        <v>1427</v>
      </c>
      <c r="F627" s="28"/>
      <c r="G627" s="22" t="s">
        <v>1427</v>
      </c>
      <c r="H627" s="30"/>
      <c r="I627" s="11" t="s">
        <v>61</v>
      </c>
      <c r="J627" s="31" t="s">
        <v>17</v>
      </c>
      <c r="K627" s="25"/>
      <c r="L627" s="25"/>
    </row>
    <row r="628" customFormat="false" ht="12.75" hidden="false" customHeight="true" outlineLevel="0" collapsed="false">
      <c r="A628" s="11" t="s">
        <v>1429</v>
      </c>
      <c r="B628" s="25"/>
      <c r="C628" s="25"/>
      <c r="D628" s="26" t="s">
        <v>1430</v>
      </c>
      <c r="E628" s="27" t="s">
        <v>1429</v>
      </c>
      <c r="F628" s="28"/>
      <c r="G628" s="22" t="s">
        <v>1429</v>
      </c>
      <c r="H628" s="30"/>
      <c r="I628" s="11" t="s">
        <v>61</v>
      </c>
      <c r="J628" s="31" t="s">
        <v>17</v>
      </c>
      <c r="K628" s="25" t="s">
        <v>1431</v>
      </c>
      <c r="L628" s="25"/>
    </row>
    <row r="629" customFormat="false" ht="12.75" hidden="false" customHeight="true" outlineLevel="0" collapsed="false">
      <c r="A629" s="24" t="s">
        <v>6</v>
      </c>
      <c r="B629" s="25"/>
      <c r="C629" s="25"/>
      <c r="D629" s="26" t="s">
        <v>1432</v>
      </c>
      <c r="E629" s="27" t="s">
        <v>1433</v>
      </c>
      <c r="F629" s="28"/>
      <c r="G629" s="29" t="s">
        <v>1433</v>
      </c>
      <c r="H629" s="30"/>
      <c r="I629" s="11" t="s">
        <v>20</v>
      </c>
      <c r="J629" s="31" t="s">
        <v>10</v>
      </c>
      <c r="K629" s="25"/>
      <c r="L629" s="25"/>
    </row>
    <row r="630" customFormat="false" ht="12.75" hidden="false" customHeight="true" outlineLevel="0" collapsed="false">
      <c r="A630" s="24" t="s">
        <v>1434</v>
      </c>
      <c r="B630" s="25" t="s">
        <v>1435</v>
      </c>
      <c r="C630" s="25"/>
      <c r="D630" s="26" t="s">
        <v>1434</v>
      </c>
      <c r="E630" s="27" t="s">
        <v>1435</v>
      </c>
      <c r="F630" s="28"/>
      <c r="G630" s="22" t="s">
        <v>1434</v>
      </c>
      <c r="H630" s="30"/>
      <c r="I630" s="11" t="s">
        <v>125</v>
      </c>
      <c r="J630" s="31" t="s">
        <v>33</v>
      </c>
      <c r="K630" s="25"/>
      <c r="L630" s="25"/>
    </row>
    <row r="631" customFormat="false" ht="12.75" hidden="false" customHeight="true" outlineLevel="0" collapsed="false">
      <c r="A631" s="11" t="s">
        <v>6</v>
      </c>
      <c r="B631" s="25"/>
      <c r="C631" s="25"/>
      <c r="D631" s="26" t="s">
        <v>1436</v>
      </c>
      <c r="E631" s="27" t="s">
        <v>1437</v>
      </c>
      <c r="F631" s="28"/>
      <c r="G631" s="29" t="s">
        <v>1436</v>
      </c>
      <c r="H631" s="30"/>
      <c r="I631" s="11" t="s">
        <v>20</v>
      </c>
      <c r="J631" s="31" t="s">
        <v>10</v>
      </c>
      <c r="K631" s="25"/>
      <c r="L631" s="25"/>
    </row>
    <row r="632" customFormat="false" ht="12.75" hidden="false" customHeight="true" outlineLevel="0" collapsed="false">
      <c r="A632" s="24" t="s">
        <v>6</v>
      </c>
      <c r="B632" s="25"/>
      <c r="C632" s="25"/>
      <c r="D632" s="26" t="s">
        <v>1438</v>
      </c>
      <c r="E632" s="27" t="s">
        <v>1439</v>
      </c>
      <c r="F632" s="28"/>
      <c r="G632" s="29" t="s">
        <v>1438</v>
      </c>
      <c r="H632" s="30"/>
      <c r="I632" s="11" t="s">
        <v>20</v>
      </c>
      <c r="J632" s="31" t="s">
        <v>10</v>
      </c>
      <c r="K632" s="25"/>
      <c r="L632" s="25"/>
    </row>
    <row r="633" customFormat="false" ht="12.75" hidden="false" customHeight="true" outlineLevel="0" collapsed="false">
      <c r="A633" s="24" t="s">
        <v>6</v>
      </c>
      <c r="B633" s="25"/>
      <c r="C633" s="25"/>
      <c r="D633" s="26" t="s">
        <v>1440</v>
      </c>
      <c r="E633" s="27" t="s">
        <v>1441</v>
      </c>
      <c r="F633" s="28"/>
      <c r="G633" s="29" t="s">
        <v>1440</v>
      </c>
      <c r="H633" s="30"/>
      <c r="I633" s="11" t="s">
        <v>20</v>
      </c>
      <c r="J633" s="31" t="s">
        <v>10</v>
      </c>
      <c r="K633" s="25"/>
      <c r="L633" s="25"/>
    </row>
    <row r="634" customFormat="false" ht="12.75" hidden="false" customHeight="true" outlineLevel="0" collapsed="false">
      <c r="A634" s="24" t="s">
        <v>1442</v>
      </c>
      <c r="B634" s="25"/>
      <c r="C634" s="25"/>
      <c r="D634" s="26" t="s">
        <v>1443</v>
      </c>
      <c r="E634" s="27" t="s">
        <v>1442</v>
      </c>
      <c r="F634" s="28"/>
      <c r="G634" s="29" t="s">
        <v>1443</v>
      </c>
      <c r="H634" s="30"/>
      <c r="I634" s="11" t="s">
        <v>125</v>
      </c>
      <c r="J634" s="31" t="s">
        <v>17</v>
      </c>
      <c r="K634" s="25"/>
      <c r="L634" s="25"/>
    </row>
    <row r="635" customFormat="false" ht="12.75" hidden="false" customHeight="true" outlineLevel="0" collapsed="false">
      <c r="A635" s="24" t="s">
        <v>1442</v>
      </c>
      <c r="B635" s="25"/>
      <c r="C635" s="25"/>
      <c r="D635" s="41" t="s">
        <v>1444</v>
      </c>
      <c r="E635" s="27" t="s">
        <v>1445</v>
      </c>
      <c r="F635" s="28"/>
      <c r="G635" s="29" t="s">
        <v>1443</v>
      </c>
      <c r="H635" s="30"/>
      <c r="I635" s="11" t="s">
        <v>125</v>
      </c>
      <c r="J635" s="31" t="s">
        <v>142</v>
      </c>
      <c r="L635" s="25"/>
    </row>
    <row r="636" customFormat="false" ht="12.75" hidden="false" customHeight="true" outlineLevel="0" collapsed="false">
      <c r="A636" s="24" t="s">
        <v>1446</v>
      </c>
      <c r="B636" s="25"/>
      <c r="C636" s="25"/>
      <c r="D636" s="26" t="s">
        <v>1446</v>
      </c>
      <c r="E636" s="27" t="s">
        <v>1447</v>
      </c>
      <c r="F636" s="28"/>
      <c r="G636" s="22" t="s">
        <v>1446</v>
      </c>
      <c r="H636" s="30"/>
      <c r="I636" s="11" t="s">
        <v>138</v>
      </c>
      <c r="J636" s="31" t="s">
        <v>17</v>
      </c>
      <c r="K636" s="25" t="s">
        <v>1448</v>
      </c>
      <c r="L636" s="25"/>
    </row>
    <row r="637" customFormat="false" ht="12.75" hidden="false" customHeight="true" outlineLevel="0" collapsed="false">
      <c r="A637" s="24" t="s">
        <v>1449</v>
      </c>
      <c r="B637" s="25"/>
      <c r="C637" s="25"/>
      <c r="D637" s="26" t="s">
        <v>1450</v>
      </c>
      <c r="E637" s="27" t="s">
        <v>1449</v>
      </c>
      <c r="F637" s="28"/>
      <c r="G637" s="22" t="s">
        <v>1449</v>
      </c>
      <c r="H637" s="30"/>
      <c r="I637" s="11" t="s">
        <v>138</v>
      </c>
      <c r="J637" s="31" t="s">
        <v>17</v>
      </c>
      <c r="K637" s="25"/>
      <c r="L637" s="25"/>
    </row>
    <row r="638" customFormat="false" ht="12.75" hidden="false" customHeight="true" outlineLevel="0" collapsed="false">
      <c r="A638" s="24" t="s">
        <v>1451</v>
      </c>
      <c r="B638" s="25"/>
      <c r="C638" s="25"/>
      <c r="D638" s="26" t="s">
        <v>1451</v>
      </c>
      <c r="E638" s="27" t="s">
        <v>1452</v>
      </c>
      <c r="F638" s="28"/>
      <c r="G638" s="29" t="s">
        <v>1452</v>
      </c>
      <c r="H638" s="30"/>
      <c r="I638" s="11" t="s">
        <v>20</v>
      </c>
      <c r="J638" s="31" t="s">
        <v>17</v>
      </c>
      <c r="K638" s="25"/>
      <c r="L638" s="25"/>
    </row>
    <row r="639" customFormat="false" ht="12.75" hidden="false" customHeight="true" outlineLevel="0" collapsed="false">
      <c r="A639" s="24" t="s">
        <v>6</v>
      </c>
      <c r="B639" s="25"/>
      <c r="C639" s="25"/>
      <c r="D639" s="26" t="s">
        <v>1453</v>
      </c>
      <c r="E639" s="27" t="s">
        <v>1454</v>
      </c>
      <c r="F639" s="28"/>
      <c r="G639" s="22" t="s">
        <v>1454</v>
      </c>
      <c r="H639" s="30"/>
      <c r="I639" s="11" t="s">
        <v>125</v>
      </c>
      <c r="J639" s="31" t="s">
        <v>10</v>
      </c>
      <c r="K639" s="25"/>
      <c r="L639" s="25"/>
    </row>
    <row r="640" customFormat="false" ht="12.75" hidden="false" customHeight="true" outlineLevel="0" collapsed="false">
      <c r="A640" s="24" t="s">
        <v>1455</v>
      </c>
      <c r="B640" s="25"/>
      <c r="C640" s="25"/>
      <c r="D640" s="26" t="s">
        <v>1455</v>
      </c>
      <c r="E640" s="27" t="s">
        <v>1456</v>
      </c>
      <c r="F640" s="28"/>
      <c r="G640" s="22" t="s">
        <v>1455</v>
      </c>
      <c r="H640" s="30"/>
      <c r="I640" s="11" t="s">
        <v>254</v>
      </c>
      <c r="J640" s="31" t="s">
        <v>17</v>
      </c>
      <c r="K640" s="25"/>
      <c r="L640" s="25"/>
    </row>
    <row r="641" customFormat="false" ht="12.75" hidden="false" customHeight="true" outlineLevel="0" collapsed="false">
      <c r="A641" s="24" t="s">
        <v>1457</v>
      </c>
      <c r="B641" s="25"/>
      <c r="C641" s="25"/>
      <c r="D641" s="26" t="s">
        <v>1457</v>
      </c>
      <c r="E641" s="27" t="s">
        <v>1458</v>
      </c>
      <c r="F641" s="28"/>
      <c r="G641" s="22" t="s">
        <v>1457</v>
      </c>
      <c r="H641" s="30"/>
      <c r="I641" s="11" t="s">
        <v>138</v>
      </c>
      <c r="J641" s="31" t="s">
        <v>17</v>
      </c>
      <c r="K641" s="25"/>
      <c r="L641" s="25"/>
    </row>
    <row r="642" customFormat="false" ht="12.75" hidden="false" customHeight="true" outlineLevel="0" collapsed="false">
      <c r="A642" s="24" t="s">
        <v>1459</v>
      </c>
      <c r="B642" s="25" t="s">
        <v>1460</v>
      </c>
      <c r="C642" s="25"/>
      <c r="D642" s="26" t="s">
        <v>1459</v>
      </c>
      <c r="E642" s="27" t="s">
        <v>1460</v>
      </c>
      <c r="F642" s="28"/>
      <c r="G642" s="22" t="s">
        <v>1459</v>
      </c>
      <c r="H642" s="30"/>
      <c r="I642" s="11" t="s">
        <v>125</v>
      </c>
      <c r="J642" s="31" t="s">
        <v>33</v>
      </c>
      <c r="K642" s="25"/>
      <c r="L642" s="25"/>
    </row>
    <row r="643" customFormat="false" ht="12.75" hidden="false" customHeight="true" outlineLevel="0" collapsed="false">
      <c r="A643" s="24" t="s">
        <v>1461</v>
      </c>
      <c r="B643" s="25"/>
      <c r="C643" s="25"/>
      <c r="D643" s="26" t="s">
        <v>1462</v>
      </c>
      <c r="E643" s="27" t="s">
        <v>1461</v>
      </c>
      <c r="F643" s="28"/>
      <c r="G643" s="22" t="s">
        <v>1462</v>
      </c>
      <c r="H643" s="30"/>
      <c r="I643" s="11" t="s">
        <v>125</v>
      </c>
      <c r="J643" s="31" t="s">
        <v>17</v>
      </c>
      <c r="K643" s="25"/>
      <c r="L643" s="25"/>
    </row>
    <row r="644" customFormat="false" ht="12.75" hidden="false" customHeight="true" outlineLevel="0" collapsed="false">
      <c r="A644" s="11" t="s">
        <v>1463</v>
      </c>
      <c r="B644" s="25" t="s">
        <v>1464</v>
      </c>
      <c r="C644" s="25"/>
      <c r="D644" s="26" t="s">
        <v>1463</v>
      </c>
      <c r="E644" s="27" t="s">
        <v>1464</v>
      </c>
      <c r="F644" s="28"/>
      <c r="G644" s="22" t="s">
        <v>1463</v>
      </c>
      <c r="H644" s="30"/>
      <c r="I644" s="11" t="s">
        <v>125</v>
      </c>
      <c r="J644" s="31" t="s">
        <v>33</v>
      </c>
      <c r="K644" s="25"/>
      <c r="L644" s="25"/>
    </row>
    <row r="645" customFormat="false" ht="12.75" hidden="false" customHeight="true" outlineLevel="0" collapsed="false">
      <c r="A645" s="24" t="s">
        <v>6</v>
      </c>
      <c r="B645" s="25"/>
      <c r="C645" s="25"/>
      <c r="D645" s="26" t="s">
        <v>1465</v>
      </c>
      <c r="E645" s="27" t="s">
        <v>1466</v>
      </c>
      <c r="F645" s="28"/>
      <c r="G645" s="29" t="s">
        <v>1466</v>
      </c>
      <c r="H645" s="30"/>
      <c r="I645" s="11" t="s">
        <v>125</v>
      </c>
      <c r="J645" s="31" t="s">
        <v>10</v>
      </c>
      <c r="K645" s="25"/>
      <c r="L645" s="25"/>
    </row>
    <row r="646" customFormat="false" ht="12.75" hidden="false" customHeight="true" outlineLevel="0" collapsed="false">
      <c r="A646" s="24" t="s">
        <v>1467</v>
      </c>
      <c r="B646" s="25"/>
      <c r="C646" s="25"/>
      <c r="D646" s="26" t="s">
        <v>1467</v>
      </c>
      <c r="E646" s="27" t="s">
        <v>1468</v>
      </c>
      <c r="F646" s="28"/>
      <c r="G646" s="22" t="s">
        <v>1467</v>
      </c>
      <c r="H646" s="30"/>
      <c r="I646" s="11" t="s">
        <v>20</v>
      </c>
      <c r="J646" s="31" t="s">
        <v>17</v>
      </c>
      <c r="K646" s="25"/>
      <c r="L646" s="25"/>
    </row>
    <row r="647" customFormat="false" ht="12.75" hidden="false" customHeight="true" outlineLevel="0" collapsed="false">
      <c r="A647" s="11" t="s">
        <v>1469</v>
      </c>
      <c r="B647" s="25" t="s">
        <v>1470</v>
      </c>
      <c r="C647" s="25"/>
      <c r="D647" s="26" t="s">
        <v>1470</v>
      </c>
      <c r="E647" s="27" t="s">
        <v>1469</v>
      </c>
      <c r="F647" s="28"/>
      <c r="G647" s="22" t="s">
        <v>1469</v>
      </c>
      <c r="H647" s="30"/>
      <c r="I647" s="11" t="s">
        <v>125</v>
      </c>
      <c r="J647" s="31" t="s">
        <v>33</v>
      </c>
      <c r="K647" s="25"/>
      <c r="L647" s="25"/>
    </row>
    <row r="648" customFormat="false" ht="12.75" hidden="false" customHeight="true" outlineLevel="0" collapsed="false">
      <c r="A648" s="40" t="s">
        <v>1471</v>
      </c>
      <c r="B648" s="25"/>
      <c r="C648" s="25"/>
      <c r="D648" s="26" t="s">
        <v>1472</v>
      </c>
      <c r="E648" s="27" t="s">
        <v>1471</v>
      </c>
      <c r="F648" s="28"/>
      <c r="G648" s="22" t="s">
        <v>1471</v>
      </c>
      <c r="H648" s="30"/>
      <c r="I648" s="11" t="s">
        <v>125</v>
      </c>
      <c r="J648" s="31" t="s">
        <v>17</v>
      </c>
      <c r="K648" s="25"/>
      <c r="L648" s="25"/>
    </row>
    <row r="649" customFormat="false" ht="12.75" hidden="false" customHeight="true" outlineLevel="0" collapsed="false">
      <c r="A649" s="11" t="s">
        <v>1473</v>
      </c>
      <c r="B649" s="25"/>
      <c r="C649" s="25"/>
      <c r="D649" s="26" t="s">
        <v>1473</v>
      </c>
      <c r="E649" s="27" t="s">
        <v>1474</v>
      </c>
      <c r="F649" s="28"/>
      <c r="G649" s="22" t="s">
        <v>1473</v>
      </c>
      <c r="H649" s="30"/>
      <c r="I649" s="11" t="s">
        <v>64</v>
      </c>
      <c r="J649" s="31" t="s">
        <v>17</v>
      </c>
      <c r="K649" s="25"/>
      <c r="L649" s="25"/>
    </row>
    <row r="650" customFormat="false" ht="12.75" hidden="false" customHeight="true" outlineLevel="0" collapsed="false">
      <c r="A650" s="24" t="s">
        <v>6</v>
      </c>
      <c r="B650" s="25"/>
      <c r="C650" s="25"/>
      <c r="D650" s="26" t="s">
        <v>1475</v>
      </c>
      <c r="E650" s="27" t="s">
        <v>1476</v>
      </c>
      <c r="F650" s="28" t="s">
        <v>1477</v>
      </c>
      <c r="G650" s="29" t="s">
        <v>1478</v>
      </c>
      <c r="H650" s="30"/>
      <c r="I650" s="11" t="s">
        <v>20</v>
      </c>
      <c r="J650" s="31" t="s">
        <v>809</v>
      </c>
      <c r="K650" s="25"/>
      <c r="L650" s="25"/>
    </row>
    <row r="651" customFormat="false" ht="12.75" hidden="false" customHeight="true" outlineLevel="0" collapsed="false">
      <c r="A651" s="24" t="s">
        <v>1479</v>
      </c>
      <c r="B651" s="25"/>
      <c r="C651" s="25"/>
      <c r="D651" s="26" t="s">
        <v>1479</v>
      </c>
      <c r="E651" s="27" t="s">
        <v>1480</v>
      </c>
      <c r="F651" s="28"/>
      <c r="G651" s="29" t="s">
        <v>1480</v>
      </c>
      <c r="H651" s="30"/>
      <c r="I651" s="11" t="s">
        <v>20</v>
      </c>
      <c r="J651" s="31" t="s">
        <v>17</v>
      </c>
      <c r="K651" s="25"/>
      <c r="L651" s="25"/>
    </row>
    <row r="652" customFormat="false" ht="12.75" hidden="false" customHeight="true" outlineLevel="0" collapsed="false">
      <c r="A652" s="24" t="s">
        <v>1481</v>
      </c>
      <c r="B652" s="25"/>
      <c r="C652" s="25"/>
      <c r="D652" s="26" t="s">
        <v>1482</v>
      </c>
      <c r="E652" s="27" t="s">
        <v>1481</v>
      </c>
      <c r="F652" s="28"/>
      <c r="G652" s="22" t="s">
        <v>1483</v>
      </c>
      <c r="H652" s="30"/>
      <c r="I652" s="11" t="s">
        <v>44</v>
      </c>
      <c r="J652" s="31" t="s">
        <v>17</v>
      </c>
      <c r="K652" s="25"/>
      <c r="L652" s="25"/>
    </row>
    <row r="653" customFormat="false" ht="12.75" hidden="false" customHeight="true" outlineLevel="0" collapsed="false">
      <c r="A653" s="24" t="s">
        <v>6</v>
      </c>
      <c r="B653" s="25"/>
      <c r="C653" s="25"/>
      <c r="D653" s="26" t="s">
        <v>1484</v>
      </c>
      <c r="E653" s="27" t="s">
        <v>1485</v>
      </c>
      <c r="F653" s="28"/>
      <c r="G653" s="22" t="s">
        <v>1484</v>
      </c>
      <c r="H653" s="30"/>
      <c r="I653" s="11" t="s">
        <v>120</v>
      </c>
      <c r="J653" s="31" t="s">
        <v>10</v>
      </c>
      <c r="K653" s="25"/>
      <c r="L653" s="25"/>
    </row>
    <row r="654" customFormat="false" ht="12.75" hidden="false" customHeight="true" outlineLevel="0" collapsed="false">
      <c r="A654" s="24" t="s">
        <v>1486</v>
      </c>
      <c r="B654" s="25"/>
      <c r="C654" s="25"/>
      <c r="D654" s="26" t="s">
        <v>1486</v>
      </c>
      <c r="E654" s="27" t="s">
        <v>1487</v>
      </c>
      <c r="F654" s="28"/>
      <c r="G654" s="22" t="s">
        <v>1486</v>
      </c>
      <c r="H654" s="30"/>
      <c r="I654" s="11" t="s">
        <v>64</v>
      </c>
      <c r="J654" s="31" t="s">
        <v>17</v>
      </c>
      <c r="K654" s="25"/>
      <c r="L654" s="25"/>
    </row>
    <row r="655" customFormat="false" ht="12.75" hidden="false" customHeight="true" outlineLevel="0" collapsed="false">
      <c r="A655" s="24" t="s">
        <v>6</v>
      </c>
      <c r="B655" s="25"/>
      <c r="C655" s="25"/>
      <c r="D655" s="26" t="s">
        <v>1488</v>
      </c>
      <c r="E655" s="27" t="s">
        <v>1489</v>
      </c>
      <c r="F655" s="28" t="s">
        <v>1490</v>
      </c>
      <c r="G655" s="22" t="s">
        <v>1488</v>
      </c>
      <c r="H655" s="30"/>
      <c r="I655" s="11" t="s">
        <v>64</v>
      </c>
      <c r="J655" s="31" t="s">
        <v>809</v>
      </c>
      <c r="K655" s="25"/>
      <c r="L655" s="25"/>
    </row>
    <row r="656" customFormat="false" ht="12.75" hidden="false" customHeight="true" outlineLevel="0" collapsed="false">
      <c r="A656" s="24" t="s">
        <v>1491</v>
      </c>
      <c r="B656" s="25"/>
      <c r="C656" s="25"/>
      <c r="D656" s="26" t="s">
        <v>1492</v>
      </c>
      <c r="E656" s="27" t="s">
        <v>1491</v>
      </c>
      <c r="F656" s="28"/>
      <c r="G656" s="22" t="s">
        <v>1491</v>
      </c>
      <c r="H656" s="30"/>
      <c r="I656" s="11" t="s">
        <v>20</v>
      </c>
      <c r="J656" s="31" t="s">
        <v>17</v>
      </c>
      <c r="K656" s="25"/>
      <c r="L656" s="25"/>
    </row>
    <row r="657" customFormat="false" ht="12.75" hidden="false" customHeight="true" outlineLevel="0" collapsed="false">
      <c r="A657" s="24" t="s">
        <v>1493</v>
      </c>
      <c r="B657" s="25"/>
      <c r="C657" s="25"/>
      <c r="D657" s="26" t="s">
        <v>1494</v>
      </c>
      <c r="E657" s="27" t="s">
        <v>1493</v>
      </c>
      <c r="F657" s="28"/>
      <c r="G657" s="22" t="s">
        <v>1493</v>
      </c>
      <c r="H657" s="30"/>
      <c r="I657" s="11" t="s">
        <v>61</v>
      </c>
      <c r="J657" s="31" t="s">
        <v>17</v>
      </c>
      <c r="K657" s="25"/>
      <c r="L657" s="25"/>
    </row>
    <row r="658" customFormat="false" ht="12.75" hidden="false" customHeight="true" outlineLevel="0" collapsed="false">
      <c r="A658" s="24" t="s">
        <v>1495</v>
      </c>
      <c r="B658" s="25"/>
      <c r="C658" s="25"/>
      <c r="D658" s="26" t="s">
        <v>1495</v>
      </c>
      <c r="E658" s="27" t="s">
        <v>1496</v>
      </c>
      <c r="F658" s="28"/>
      <c r="G658" s="22" t="s">
        <v>1495</v>
      </c>
      <c r="H658" s="30"/>
      <c r="I658" s="11" t="s">
        <v>44</v>
      </c>
      <c r="J658" s="31" t="s">
        <v>17</v>
      </c>
      <c r="K658" s="25"/>
      <c r="L658" s="25"/>
    </row>
    <row r="659" customFormat="false" ht="12.75" hidden="false" customHeight="true" outlineLevel="0" collapsed="false">
      <c r="A659" s="24" t="s">
        <v>1497</v>
      </c>
      <c r="B659" s="25"/>
      <c r="C659" s="25"/>
      <c r="D659" s="26" t="s">
        <v>1498</v>
      </c>
      <c r="E659" s="27" t="s">
        <v>1497</v>
      </c>
      <c r="F659" s="28"/>
      <c r="G659" s="22" t="s">
        <v>1497</v>
      </c>
      <c r="H659" s="30"/>
      <c r="I659" s="11" t="s">
        <v>44</v>
      </c>
      <c r="J659" s="31" t="s">
        <v>17</v>
      </c>
      <c r="K659" s="25"/>
      <c r="L659" s="25"/>
    </row>
    <row r="660" customFormat="false" ht="12.75" hidden="false" customHeight="true" outlineLevel="0" collapsed="false">
      <c r="A660" s="24" t="s">
        <v>6</v>
      </c>
      <c r="B660" s="25"/>
      <c r="C660" s="25"/>
      <c r="D660" s="26" t="s">
        <v>1499</v>
      </c>
      <c r="E660" s="27" t="s">
        <v>1500</v>
      </c>
      <c r="F660" s="28"/>
      <c r="G660" s="29" t="s">
        <v>1499</v>
      </c>
      <c r="H660" s="30"/>
      <c r="I660" s="11" t="s">
        <v>44</v>
      </c>
      <c r="J660" s="31" t="s">
        <v>10</v>
      </c>
      <c r="K660" s="25"/>
      <c r="L660" s="25"/>
    </row>
    <row r="661" customFormat="false" ht="12.75" hidden="false" customHeight="true" outlineLevel="0" collapsed="false">
      <c r="A661" s="24" t="s">
        <v>1501</v>
      </c>
      <c r="B661" s="25"/>
      <c r="C661" s="25"/>
      <c r="D661" s="26" t="s">
        <v>1501</v>
      </c>
      <c r="E661" s="27" t="s">
        <v>1502</v>
      </c>
      <c r="F661" s="28"/>
      <c r="G661" s="29" t="s">
        <v>1501</v>
      </c>
      <c r="H661" s="30"/>
      <c r="I661" s="11" t="s">
        <v>20</v>
      </c>
      <c r="J661" s="31" t="s">
        <v>17</v>
      </c>
      <c r="K661" s="25"/>
      <c r="L661" s="25"/>
    </row>
    <row r="662" customFormat="false" ht="12.75" hidden="false" customHeight="true" outlineLevel="0" collapsed="false">
      <c r="A662" s="24" t="s">
        <v>6</v>
      </c>
      <c r="B662" s="25"/>
      <c r="C662" s="25"/>
      <c r="D662" s="26" t="s">
        <v>1503</v>
      </c>
      <c r="E662" s="27" t="s">
        <v>1504</v>
      </c>
      <c r="F662" s="28"/>
      <c r="G662" s="29" t="s">
        <v>1504</v>
      </c>
      <c r="H662" s="30"/>
      <c r="I662" s="11" t="s">
        <v>138</v>
      </c>
      <c r="J662" s="31" t="s">
        <v>10</v>
      </c>
      <c r="K662" s="25"/>
      <c r="L662" s="25"/>
    </row>
    <row r="663" customFormat="false" ht="12.75" hidden="false" customHeight="true" outlineLevel="0" collapsed="false">
      <c r="A663" s="24" t="s">
        <v>1505</v>
      </c>
      <c r="B663" s="25"/>
      <c r="C663" s="25"/>
      <c r="D663" s="26" t="s">
        <v>1505</v>
      </c>
      <c r="E663" s="27" t="s">
        <v>1506</v>
      </c>
      <c r="F663" s="28"/>
      <c r="G663" s="22" t="s">
        <v>1505</v>
      </c>
      <c r="H663" s="30"/>
      <c r="I663" s="11" t="s">
        <v>138</v>
      </c>
      <c r="J663" s="31" t="s">
        <v>17</v>
      </c>
      <c r="K663" s="25"/>
      <c r="L663" s="25"/>
    </row>
    <row r="664" customFormat="false" ht="12.75" hidden="false" customHeight="true" outlineLevel="0" collapsed="false">
      <c r="A664" s="24" t="s">
        <v>6</v>
      </c>
      <c r="B664" s="25"/>
      <c r="C664" s="25"/>
      <c r="D664" s="26" t="s">
        <v>1507</v>
      </c>
      <c r="E664" s="27" t="s">
        <v>1508</v>
      </c>
      <c r="F664" s="28"/>
      <c r="G664" s="22" t="s">
        <v>1507</v>
      </c>
      <c r="H664" s="30"/>
      <c r="I664" s="11" t="s">
        <v>138</v>
      </c>
      <c r="J664" s="31" t="s">
        <v>10</v>
      </c>
      <c r="K664" s="25"/>
      <c r="L664" s="25"/>
    </row>
    <row r="665" customFormat="false" ht="12.75" hidden="false" customHeight="true" outlineLevel="0" collapsed="false">
      <c r="A665" s="24" t="s">
        <v>1509</v>
      </c>
      <c r="B665" s="25"/>
      <c r="C665" s="25"/>
      <c r="D665" s="41" t="s">
        <v>6</v>
      </c>
      <c r="E665" s="27"/>
      <c r="F665" s="28"/>
      <c r="G665" s="22" t="s">
        <v>1509</v>
      </c>
      <c r="H665" s="30"/>
      <c r="I665" s="11" t="s">
        <v>138</v>
      </c>
      <c r="J665" s="31" t="s">
        <v>1376</v>
      </c>
      <c r="K665" s="25"/>
      <c r="L665" s="25"/>
    </row>
    <row r="666" customFormat="false" ht="12.75" hidden="false" customHeight="true" outlineLevel="0" collapsed="false">
      <c r="A666" s="24" t="s">
        <v>1510</v>
      </c>
      <c r="B666" s="25"/>
      <c r="C666" s="25"/>
      <c r="D666" s="41" t="s">
        <v>6</v>
      </c>
      <c r="E666" s="27"/>
      <c r="F666" s="28"/>
      <c r="G666" s="22" t="s">
        <v>1510</v>
      </c>
      <c r="H666" s="30"/>
      <c r="I666" s="11" t="s">
        <v>138</v>
      </c>
      <c r="J666" s="31" t="s">
        <v>1376</v>
      </c>
      <c r="K666" s="25"/>
      <c r="L666" s="25"/>
    </row>
    <row r="667" customFormat="false" ht="12.75" hidden="false" customHeight="true" outlineLevel="0" collapsed="false">
      <c r="A667" s="24" t="s">
        <v>1511</v>
      </c>
      <c r="B667" s="25"/>
      <c r="C667" s="25"/>
      <c r="D667" s="26" t="s">
        <v>1512</v>
      </c>
      <c r="E667" s="27" t="s">
        <v>1511</v>
      </c>
      <c r="F667" s="28"/>
      <c r="G667" s="22" t="s">
        <v>1511</v>
      </c>
      <c r="H667" s="30"/>
      <c r="I667" s="11" t="s">
        <v>138</v>
      </c>
      <c r="J667" s="31" t="s">
        <v>17</v>
      </c>
      <c r="K667" s="25" t="s">
        <v>1513</v>
      </c>
      <c r="L667" s="25"/>
    </row>
    <row r="668" customFormat="false" ht="12.75" hidden="false" customHeight="true" outlineLevel="0" collapsed="false">
      <c r="A668" s="24" t="s">
        <v>1514</v>
      </c>
      <c r="B668" s="25"/>
      <c r="C668" s="25"/>
      <c r="D668" s="26" t="s">
        <v>1515</v>
      </c>
      <c r="E668" s="27" t="s">
        <v>1514</v>
      </c>
      <c r="F668" s="28"/>
      <c r="G668" s="22" t="s">
        <v>1514</v>
      </c>
      <c r="H668" s="30"/>
      <c r="I668" s="11" t="s">
        <v>138</v>
      </c>
      <c r="J668" s="31" t="s">
        <v>17</v>
      </c>
      <c r="K668" s="25" t="s">
        <v>1516</v>
      </c>
      <c r="L668" s="25"/>
    </row>
    <row r="669" customFormat="false" ht="12.75" hidden="false" customHeight="true" outlineLevel="0" collapsed="false">
      <c r="A669" s="24" t="s">
        <v>1517</v>
      </c>
      <c r="B669" s="25"/>
      <c r="C669" s="25"/>
      <c r="D669" s="26" t="s">
        <v>1518</v>
      </c>
      <c r="E669" s="27" t="s">
        <v>1517</v>
      </c>
      <c r="F669" s="28"/>
      <c r="G669" s="22" t="s">
        <v>1517</v>
      </c>
      <c r="H669" s="30"/>
      <c r="I669" s="11" t="s">
        <v>138</v>
      </c>
      <c r="J669" s="31" t="s">
        <v>17</v>
      </c>
      <c r="K669" s="25"/>
      <c r="L669" s="25"/>
    </row>
    <row r="670" customFormat="false" ht="12.75" hidden="false" customHeight="true" outlineLevel="0" collapsed="false">
      <c r="A670" s="24" t="s">
        <v>1519</v>
      </c>
      <c r="B670" s="25"/>
      <c r="C670" s="25"/>
      <c r="D670" s="26" t="s">
        <v>1519</v>
      </c>
      <c r="E670" s="27" t="s">
        <v>1520</v>
      </c>
      <c r="F670" s="28"/>
      <c r="G670" s="22" t="s">
        <v>1519</v>
      </c>
      <c r="H670" s="30"/>
      <c r="I670" s="11" t="s">
        <v>44</v>
      </c>
      <c r="J670" s="31" t="s">
        <v>17</v>
      </c>
      <c r="K670" s="25"/>
      <c r="L670" s="25"/>
    </row>
    <row r="671" customFormat="false" ht="12.75" hidden="false" customHeight="true" outlineLevel="0" collapsed="false">
      <c r="A671" s="24" t="s">
        <v>1521</v>
      </c>
      <c r="B671" s="25"/>
      <c r="C671" s="25"/>
      <c r="D671" s="26" t="s">
        <v>1521</v>
      </c>
      <c r="E671" s="27" t="s">
        <v>1522</v>
      </c>
      <c r="F671" s="28"/>
      <c r="G671" s="22" t="s">
        <v>1521</v>
      </c>
      <c r="H671" s="30"/>
      <c r="I671" s="11" t="s">
        <v>44</v>
      </c>
      <c r="J671" s="31" t="s">
        <v>17</v>
      </c>
      <c r="K671" s="25"/>
      <c r="L671" s="25"/>
    </row>
    <row r="672" customFormat="false" ht="12.75" hidden="false" customHeight="true" outlineLevel="0" collapsed="false">
      <c r="A672" s="24" t="s">
        <v>1523</v>
      </c>
      <c r="B672" s="25"/>
      <c r="C672" s="25"/>
      <c r="D672" s="26" t="s">
        <v>1523</v>
      </c>
      <c r="E672" s="27" t="s">
        <v>1524</v>
      </c>
      <c r="F672" s="28"/>
      <c r="G672" s="22" t="s">
        <v>1523</v>
      </c>
      <c r="H672" s="30"/>
      <c r="I672" s="11" t="s">
        <v>44</v>
      </c>
      <c r="J672" s="31" t="s">
        <v>17</v>
      </c>
      <c r="K672" s="25"/>
      <c r="L672" s="25"/>
    </row>
    <row r="673" customFormat="false" ht="12.75" hidden="false" customHeight="true" outlineLevel="0" collapsed="false">
      <c r="A673" s="24" t="s">
        <v>1525</v>
      </c>
      <c r="B673" s="25"/>
      <c r="C673" s="25"/>
      <c r="D673" s="26" t="s">
        <v>1526</v>
      </c>
      <c r="E673" s="27" t="s">
        <v>1527</v>
      </c>
      <c r="F673" s="28"/>
      <c r="G673" s="22" t="s">
        <v>1525</v>
      </c>
      <c r="H673" s="30" t="s">
        <v>1526</v>
      </c>
      <c r="I673" s="11" t="s">
        <v>44</v>
      </c>
      <c r="J673" s="31" t="s">
        <v>17</v>
      </c>
      <c r="K673" s="25"/>
      <c r="L673" s="25"/>
    </row>
    <row r="674" customFormat="false" ht="12.75" hidden="false" customHeight="true" outlineLevel="0" collapsed="false">
      <c r="A674" s="24" t="s">
        <v>1528</v>
      </c>
      <c r="B674" s="25"/>
      <c r="C674" s="25"/>
      <c r="D674" s="26" t="s">
        <v>1529</v>
      </c>
      <c r="E674" s="27" t="s">
        <v>1530</v>
      </c>
      <c r="F674" s="28"/>
      <c r="G674" s="22" t="s">
        <v>1531</v>
      </c>
      <c r="H674" s="30" t="s">
        <v>1532</v>
      </c>
      <c r="I674" s="11" t="s">
        <v>44</v>
      </c>
      <c r="J674" s="31" t="s">
        <v>17</v>
      </c>
      <c r="K674" s="25"/>
      <c r="L674" s="25"/>
    </row>
    <row r="675" customFormat="false" ht="12.75" hidden="false" customHeight="true" outlineLevel="0" collapsed="false">
      <c r="A675" s="24" t="s">
        <v>6</v>
      </c>
      <c r="B675" s="25"/>
      <c r="C675" s="25"/>
      <c r="D675" s="26" t="s">
        <v>1533</v>
      </c>
      <c r="E675" s="27" t="s">
        <v>1534</v>
      </c>
      <c r="F675" s="28"/>
      <c r="G675" s="22" t="s">
        <v>1534</v>
      </c>
      <c r="H675" s="30"/>
      <c r="I675" s="11" t="s">
        <v>125</v>
      </c>
      <c r="J675" s="31" t="s">
        <v>10</v>
      </c>
      <c r="K675" s="25"/>
      <c r="L675" s="25"/>
    </row>
    <row r="676" customFormat="false" ht="12.75" hidden="false" customHeight="true" outlineLevel="0" collapsed="false">
      <c r="A676" s="24" t="s">
        <v>1535</v>
      </c>
      <c r="B676" s="25"/>
      <c r="C676" s="25"/>
      <c r="D676" s="26" t="s">
        <v>1535</v>
      </c>
      <c r="E676" s="27" t="s">
        <v>1536</v>
      </c>
      <c r="F676" s="28"/>
      <c r="G676" s="22" t="s">
        <v>1536</v>
      </c>
      <c r="H676" s="30"/>
      <c r="I676" s="11" t="s">
        <v>125</v>
      </c>
      <c r="J676" s="31" t="s">
        <v>17</v>
      </c>
      <c r="K676" s="25"/>
      <c r="L676" s="25"/>
    </row>
    <row r="677" customFormat="false" ht="12.75" hidden="false" customHeight="true" outlineLevel="0" collapsed="false">
      <c r="A677" s="24" t="s">
        <v>6</v>
      </c>
      <c r="B677" s="25"/>
      <c r="C677" s="25"/>
      <c r="D677" s="26" t="s">
        <v>1537</v>
      </c>
      <c r="E677" s="27" t="s">
        <v>1538</v>
      </c>
      <c r="F677" s="28"/>
      <c r="G677" s="29" t="s">
        <v>1537</v>
      </c>
      <c r="H677" s="30"/>
      <c r="I677" s="11" t="s">
        <v>9</v>
      </c>
      <c r="J677" s="31" t="s">
        <v>10</v>
      </c>
      <c r="K677" s="25"/>
      <c r="L677" s="25"/>
    </row>
    <row r="678" customFormat="false" ht="12.75" hidden="false" customHeight="true" outlineLevel="0" collapsed="false">
      <c r="A678" s="10" t="s">
        <v>6</v>
      </c>
      <c r="B678" s="25"/>
      <c r="C678" s="25"/>
      <c r="D678" s="26" t="s">
        <v>1539</v>
      </c>
      <c r="E678" s="27" t="s">
        <v>1540</v>
      </c>
      <c r="F678" s="28"/>
      <c r="G678" s="22" t="s">
        <v>1539</v>
      </c>
      <c r="H678" s="30"/>
      <c r="I678" s="11" t="s">
        <v>9</v>
      </c>
      <c r="J678" s="31" t="s">
        <v>10</v>
      </c>
      <c r="K678" s="25"/>
      <c r="L678" s="25"/>
    </row>
    <row r="679" customFormat="false" ht="12.75" hidden="false" customHeight="true" outlineLevel="0" collapsed="false">
      <c r="A679" s="10" t="s">
        <v>6</v>
      </c>
      <c r="B679" s="25"/>
      <c r="C679" s="25"/>
      <c r="D679" s="26" t="s">
        <v>1541</v>
      </c>
      <c r="E679" s="27" t="s">
        <v>1542</v>
      </c>
      <c r="F679" s="28"/>
      <c r="G679" s="22" t="s">
        <v>1541</v>
      </c>
      <c r="H679" s="30"/>
      <c r="I679" s="11" t="s">
        <v>138</v>
      </c>
      <c r="J679" s="31" t="s">
        <v>10</v>
      </c>
      <c r="K679" s="25"/>
      <c r="L679" s="25"/>
    </row>
    <row r="680" customFormat="false" ht="12.75" hidden="false" customHeight="true" outlineLevel="0" collapsed="false">
      <c r="A680" s="10" t="s">
        <v>1543</v>
      </c>
      <c r="B680" s="25"/>
      <c r="C680" s="25"/>
      <c r="D680" s="41" t="s">
        <v>6</v>
      </c>
      <c r="E680" s="27"/>
      <c r="F680" s="28"/>
      <c r="G680" s="22" t="s">
        <v>1543</v>
      </c>
      <c r="H680" s="30"/>
      <c r="I680" s="11" t="s">
        <v>138</v>
      </c>
      <c r="J680" s="31" t="s">
        <v>1376</v>
      </c>
      <c r="K680" s="25"/>
      <c r="L680" s="25"/>
    </row>
    <row r="681" customFormat="false" ht="12.75" hidden="false" customHeight="true" outlineLevel="0" collapsed="false">
      <c r="A681" s="10" t="s">
        <v>1544</v>
      </c>
      <c r="B681" s="25"/>
      <c r="C681" s="25"/>
      <c r="D681" s="26" t="s">
        <v>1544</v>
      </c>
      <c r="E681" s="27" t="s">
        <v>1545</v>
      </c>
      <c r="F681" s="28"/>
      <c r="G681" s="22" t="s">
        <v>1544</v>
      </c>
      <c r="H681" s="30"/>
      <c r="I681" s="11" t="s">
        <v>138</v>
      </c>
      <c r="J681" s="31" t="s">
        <v>17</v>
      </c>
      <c r="K681" s="25" t="s">
        <v>1546</v>
      </c>
      <c r="L681" s="25"/>
    </row>
    <row r="682" customFormat="false" ht="12.75" hidden="false" customHeight="true" outlineLevel="0" collapsed="false">
      <c r="A682" s="10" t="s">
        <v>1547</v>
      </c>
      <c r="B682" s="25"/>
      <c r="C682" s="25"/>
      <c r="D682" s="26" t="s">
        <v>1547</v>
      </c>
      <c r="E682" s="27" t="s">
        <v>1548</v>
      </c>
      <c r="F682" s="28"/>
      <c r="G682" s="22" t="s">
        <v>1547</v>
      </c>
      <c r="H682" s="30"/>
      <c r="I682" s="11" t="s">
        <v>138</v>
      </c>
      <c r="J682" s="31" t="s">
        <v>17</v>
      </c>
      <c r="K682" s="25"/>
      <c r="L682" s="25"/>
    </row>
    <row r="683" customFormat="false" ht="12.75" hidden="false" customHeight="true" outlineLevel="0" collapsed="false">
      <c r="A683" s="10" t="s">
        <v>6</v>
      </c>
      <c r="B683" s="25"/>
      <c r="C683" s="25"/>
      <c r="D683" s="26" t="s">
        <v>1549</v>
      </c>
      <c r="E683" s="27" t="s">
        <v>1550</v>
      </c>
      <c r="F683" s="28"/>
      <c r="G683" s="22" t="s">
        <v>1549</v>
      </c>
      <c r="H683" s="30"/>
      <c r="I683" s="11" t="s">
        <v>64</v>
      </c>
      <c r="J683" s="31" t="s">
        <v>10</v>
      </c>
      <c r="K683" s="25"/>
      <c r="L683" s="25"/>
    </row>
    <row r="684" customFormat="false" ht="12.75" hidden="false" customHeight="true" outlineLevel="0" collapsed="false">
      <c r="A684" s="10" t="s">
        <v>1551</v>
      </c>
      <c r="B684" s="25" t="s">
        <v>1552</v>
      </c>
      <c r="C684" s="25"/>
      <c r="D684" s="26" t="s">
        <v>1551</v>
      </c>
      <c r="E684" s="27" t="s">
        <v>1552</v>
      </c>
      <c r="F684" s="28"/>
      <c r="G684" s="29" t="s">
        <v>1551</v>
      </c>
      <c r="H684" s="30"/>
      <c r="I684" s="11" t="s">
        <v>9</v>
      </c>
      <c r="J684" s="31" t="s">
        <v>33</v>
      </c>
      <c r="K684" s="25"/>
      <c r="L684" s="25"/>
    </row>
    <row r="685" customFormat="false" ht="12.75" hidden="false" customHeight="true" outlineLevel="0" collapsed="false">
      <c r="A685" s="10" t="s">
        <v>1553</v>
      </c>
      <c r="B685" s="25" t="s">
        <v>1554</v>
      </c>
      <c r="C685" s="25"/>
      <c r="D685" s="26" t="s">
        <v>1553</v>
      </c>
      <c r="E685" s="27" t="s">
        <v>1554</v>
      </c>
      <c r="F685" s="28"/>
      <c r="G685" s="22" t="s">
        <v>1554</v>
      </c>
      <c r="H685" s="30"/>
      <c r="I685" s="11" t="s">
        <v>125</v>
      </c>
      <c r="J685" s="31" t="s">
        <v>33</v>
      </c>
      <c r="K685" s="25"/>
      <c r="L685" s="25"/>
    </row>
    <row r="686" customFormat="false" ht="12.75" hidden="false" customHeight="true" outlineLevel="0" collapsed="false">
      <c r="A686" s="24" t="s">
        <v>1555</v>
      </c>
      <c r="B686" s="25" t="s">
        <v>1556</v>
      </c>
      <c r="C686" s="25"/>
      <c r="D686" s="26" t="s">
        <v>1555</v>
      </c>
      <c r="E686" s="27" t="s">
        <v>1557</v>
      </c>
      <c r="F686" s="28"/>
      <c r="G686" s="22" t="s">
        <v>1555</v>
      </c>
      <c r="H686" s="30"/>
      <c r="I686" s="11" t="s">
        <v>44</v>
      </c>
      <c r="J686" s="31" t="s">
        <v>17</v>
      </c>
      <c r="K686" s="25"/>
      <c r="L686" s="25"/>
    </row>
    <row r="687" customFormat="false" ht="12.75" hidden="false" customHeight="true" outlineLevel="0" collapsed="false">
      <c r="A687" s="10" t="s">
        <v>1558</v>
      </c>
      <c r="B687" s="25"/>
      <c r="C687" s="25"/>
      <c r="D687" s="26" t="s">
        <v>1559</v>
      </c>
      <c r="E687" s="27" t="s">
        <v>1558</v>
      </c>
      <c r="F687" s="28"/>
      <c r="G687" s="22" t="s">
        <v>1558</v>
      </c>
      <c r="H687" s="30"/>
      <c r="I687" s="11" t="s">
        <v>125</v>
      </c>
      <c r="J687" s="31" t="s">
        <v>17</v>
      </c>
      <c r="K687" s="25"/>
      <c r="L687" s="25"/>
    </row>
    <row r="688" customFormat="false" ht="12.75" hidden="false" customHeight="true" outlineLevel="0" collapsed="false">
      <c r="A688" s="10" t="s">
        <v>1560</v>
      </c>
      <c r="B688" s="25"/>
      <c r="C688" s="25"/>
      <c r="D688" s="26" t="s">
        <v>1561</v>
      </c>
      <c r="E688" s="27" t="s">
        <v>1560</v>
      </c>
      <c r="F688" s="28"/>
      <c r="G688" s="22" t="s">
        <v>1560</v>
      </c>
      <c r="H688" s="30"/>
      <c r="I688" s="11" t="s">
        <v>57</v>
      </c>
      <c r="J688" s="31" t="s">
        <v>17</v>
      </c>
      <c r="K688" s="25"/>
      <c r="L688" s="25"/>
    </row>
    <row r="689" customFormat="false" ht="12.75" hidden="false" customHeight="true" outlineLevel="0" collapsed="false">
      <c r="A689" s="10" t="s">
        <v>6</v>
      </c>
      <c r="B689" s="25"/>
      <c r="C689" s="25"/>
      <c r="D689" s="26" t="s">
        <v>1562</v>
      </c>
      <c r="E689" s="27" t="s">
        <v>1563</v>
      </c>
      <c r="F689" s="28"/>
      <c r="G689" s="29" t="s">
        <v>1563</v>
      </c>
      <c r="H689" s="30"/>
      <c r="I689" s="11" t="s">
        <v>57</v>
      </c>
      <c r="J689" s="31" t="s">
        <v>10</v>
      </c>
      <c r="K689" s="25"/>
      <c r="L689" s="25"/>
    </row>
    <row r="690" customFormat="false" ht="12.75" hidden="false" customHeight="true" outlineLevel="0" collapsed="false">
      <c r="A690" s="10" t="s">
        <v>6</v>
      </c>
      <c r="B690" s="25"/>
      <c r="C690" s="25"/>
      <c r="D690" s="26" t="s">
        <v>1564</v>
      </c>
      <c r="E690" s="27" t="s">
        <v>1565</v>
      </c>
      <c r="F690" s="28"/>
      <c r="G690" s="29" t="s">
        <v>1565</v>
      </c>
      <c r="H690" s="30"/>
      <c r="I690" s="11" t="s">
        <v>20</v>
      </c>
      <c r="J690" s="31" t="s">
        <v>10</v>
      </c>
      <c r="K690" s="25"/>
      <c r="L690" s="25"/>
    </row>
    <row r="691" customFormat="false" ht="12.75" hidden="false" customHeight="true" outlineLevel="0" collapsed="false">
      <c r="A691" s="10" t="s">
        <v>1566</v>
      </c>
      <c r="B691" s="25"/>
      <c r="C691" s="25"/>
      <c r="D691" s="26" t="s">
        <v>1567</v>
      </c>
      <c r="E691" s="27" t="s">
        <v>1568</v>
      </c>
      <c r="F691" s="28"/>
      <c r="G691" s="22" t="s">
        <v>1569</v>
      </c>
      <c r="H691" s="30"/>
      <c r="I691" s="11" t="s">
        <v>44</v>
      </c>
      <c r="J691" s="31" t="s">
        <v>17</v>
      </c>
      <c r="K691" s="25"/>
      <c r="L691" s="25"/>
    </row>
    <row r="692" customFormat="false" ht="12.75" hidden="false" customHeight="true" outlineLevel="0" collapsed="false">
      <c r="A692" s="10" t="s">
        <v>1570</v>
      </c>
      <c r="B692" s="25"/>
      <c r="C692" s="25"/>
      <c r="D692" s="26" t="s">
        <v>1570</v>
      </c>
      <c r="E692" s="27" t="s">
        <v>1571</v>
      </c>
      <c r="F692" s="28"/>
      <c r="G692" s="22" t="s">
        <v>1570</v>
      </c>
      <c r="H692" s="30"/>
      <c r="I692" s="11" t="s">
        <v>44</v>
      </c>
      <c r="J692" s="31" t="s">
        <v>17</v>
      </c>
      <c r="K692" s="25"/>
      <c r="L692" s="25"/>
    </row>
    <row r="693" customFormat="false" ht="12.75" hidden="false" customHeight="true" outlineLevel="0" collapsed="false">
      <c r="A693" s="24" t="s">
        <v>1572</v>
      </c>
      <c r="B693" s="25"/>
      <c r="C693" s="25"/>
      <c r="D693" s="26" t="s">
        <v>1572</v>
      </c>
      <c r="E693" s="27" t="s">
        <v>1573</v>
      </c>
      <c r="F693" s="28"/>
      <c r="G693" s="22" t="s">
        <v>1572</v>
      </c>
      <c r="H693" s="30"/>
      <c r="I693" s="11" t="s">
        <v>44</v>
      </c>
      <c r="J693" s="31" t="s">
        <v>17</v>
      </c>
      <c r="K693" s="25"/>
      <c r="L693" s="25"/>
    </row>
    <row r="694" customFormat="false" ht="12.75" hidden="false" customHeight="true" outlineLevel="0" collapsed="false">
      <c r="A694" s="10" t="s">
        <v>1574</v>
      </c>
      <c r="B694" s="25"/>
      <c r="C694" s="25"/>
      <c r="D694" s="26" t="s">
        <v>1574</v>
      </c>
      <c r="E694" s="27" t="s">
        <v>1575</v>
      </c>
      <c r="F694" s="28"/>
      <c r="G694" s="22" t="s">
        <v>1574</v>
      </c>
      <c r="H694" s="30"/>
      <c r="I694" s="11" t="s">
        <v>44</v>
      </c>
      <c r="J694" s="31" t="s">
        <v>17</v>
      </c>
      <c r="K694" s="25"/>
      <c r="L694" s="25"/>
    </row>
    <row r="695" customFormat="false" ht="12.75" hidden="false" customHeight="true" outlineLevel="0" collapsed="false">
      <c r="A695" s="24" t="s">
        <v>6</v>
      </c>
      <c r="B695" s="25"/>
      <c r="C695" s="25"/>
      <c r="D695" s="26" t="s">
        <v>1576</v>
      </c>
      <c r="E695" s="27" t="s">
        <v>1577</v>
      </c>
      <c r="F695" s="28"/>
      <c r="G695" s="22" t="s">
        <v>1576</v>
      </c>
      <c r="H695" s="30"/>
      <c r="I695" s="11" t="s">
        <v>20</v>
      </c>
      <c r="J695" s="31" t="s">
        <v>10</v>
      </c>
      <c r="K695" s="25"/>
      <c r="L695" s="25"/>
    </row>
    <row r="696" customFormat="false" ht="12.75" hidden="false" customHeight="true" outlineLevel="0" collapsed="false">
      <c r="A696" s="10" t="s">
        <v>6</v>
      </c>
      <c r="B696" s="25"/>
      <c r="C696" s="25"/>
      <c r="D696" s="26" t="s">
        <v>1578</v>
      </c>
      <c r="E696" s="27" t="s">
        <v>1579</v>
      </c>
      <c r="F696" s="28"/>
      <c r="G696" s="29" t="s">
        <v>1579</v>
      </c>
      <c r="H696" s="30"/>
      <c r="I696" s="11" t="s">
        <v>20</v>
      </c>
      <c r="J696" s="31" t="s">
        <v>10</v>
      </c>
      <c r="K696" s="25"/>
      <c r="L696" s="25"/>
    </row>
    <row r="697" customFormat="false" ht="12.75" hidden="false" customHeight="true" outlineLevel="0" collapsed="false">
      <c r="A697" s="10" t="s">
        <v>6</v>
      </c>
      <c r="B697" s="25"/>
      <c r="C697" s="25"/>
      <c r="D697" s="26" t="s">
        <v>1580</v>
      </c>
      <c r="E697" s="27" t="s">
        <v>1581</v>
      </c>
      <c r="F697" s="28"/>
      <c r="G697" s="29" t="s">
        <v>1581</v>
      </c>
      <c r="H697" s="30"/>
      <c r="I697" s="11" t="s">
        <v>20</v>
      </c>
      <c r="J697" s="31" t="s">
        <v>10</v>
      </c>
      <c r="K697" s="25"/>
      <c r="L697" s="25"/>
    </row>
    <row r="698" customFormat="false" ht="12.75" hidden="false" customHeight="true" outlineLevel="0" collapsed="false">
      <c r="A698" s="10" t="s">
        <v>1582</v>
      </c>
      <c r="B698" s="25"/>
      <c r="C698" s="25"/>
      <c r="D698" s="26" t="s">
        <v>1582</v>
      </c>
      <c r="E698" s="27" t="s">
        <v>1583</v>
      </c>
      <c r="F698" s="28"/>
      <c r="G698" s="22" t="s">
        <v>1582</v>
      </c>
      <c r="H698" s="30"/>
      <c r="I698" s="11" t="s">
        <v>222</v>
      </c>
      <c r="J698" s="31" t="s">
        <v>17</v>
      </c>
      <c r="K698" s="25"/>
      <c r="L698" s="25"/>
    </row>
    <row r="699" customFormat="false" ht="12.75" hidden="false" customHeight="true" outlineLevel="0" collapsed="false">
      <c r="A699" s="10" t="s">
        <v>1584</v>
      </c>
      <c r="B699" s="25"/>
      <c r="C699" s="25"/>
      <c r="D699" s="26" t="s">
        <v>1585</v>
      </c>
      <c r="E699" s="27" t="s">
        <v>1586</v>
      </c>
      <c r="F699" s="28"/>
      <c r="G699" s="22" t="s">
        <v>1587</v>
      </c>
      <c r="H699" s="30"/>
      <c r="I699" s="11" t="s">
        <v>20</v>
      </c>
      <c r="J699" s="31" t="s">
        <v>17</v>
      </c>
      <c r="K699" s="25"/>
      <c r="L699" s="25"/>
    </row>
    <row r="700" customFormat="false" ht="12.75" hidden="false" customHeight="true" outlineLevel="0" collapsed="false">
      <c r="A700" s="10" t="s">
        <v>1588</v>
      </c>
      <c r="B700" s="25"/>
      <c r="C700" s="25"/>
      <c r="D700" s="26" t="s">
        <v>1588</v>
      </c>
      <c r="E700" s="27" t="s">
        <v>1589</v>
      </c>
      <c r="F700" s="28"/>
      <c r="G700" s="22" t="s">
        <v>1588</v>
      </c>
      <c r="H700" s="30"/>
      <c r="I700" s="11" t="s">
        <v>222</v>
      </c>
      <c r="J700" s="31" t="s">
        <v>17</v>
      </c>
      <c r="K700" s="25"/>
      <c r="L700" s="25"/>
    </row>
    <row r="701" customFormat="false" ht="12.75" hidden="false" customHeight="true" outlineLevel="0" collapsed="false">
      <c r="A701" s="10" t="s">
        <v>6</v>
      </c>
      <c r="B701" s="25"/>
      <c r="C701" s="25"/>
      <c r="D701" s="26" t="s">
        <v>1590</v>
      </c>
      <c r="E701" s="27" t="s">
        <v>1591</v>
      </c>
      <c r="F701" s="28"/>
      <c r="G701" s="22" t="s">
        <v>1590</v>
      </c>
      <c r="H701" s="30" t="s">
        <v>1591</v>
      </c>
      <c r="I701" s="11" t="s">
        <v>1356</v>
      </c>
      <c r="J701" s="31" t="s">
        <v>972</v>
      </c>
      <c r="K701" s="25"/>
      <c r="L701" s="25"/>
    </row>
    <row r="702" customFormat="false" ht="12.75" hidden="false" customHeight="true" outlineLevel="0" collapsed="false">
      <c r="A702" s="10" t="s">
        <v>1592</v>
      </c>
      <c r="B702" s="25"/>
      <c r="C702" s="25"/>
      <c r="D702" s="26" t="s">
        <v>1593</v>
      </c>
      <c r="E702" s="27" t="s">
        <v>1594</v>
      </c>
      <c r="F702" s="28"/>
      <c r="G702" s="22" t="s">
        <v>1593</v>
      </c>
      <c r="H702" s="30" t="s">
        <v>1592</v>
      </c>
      <c r="I702" s="11" t="s">
        <v>564</v>
      </c>
      <c r="J702" s="31" t="s">
        <v>17</v>
      </c>
      <c r="K702" s="25"/>
      <c r="L702" s="25"/>
    </row>
    <row r="703" customFormat="false" ht="12.75" hidden="false" customHeight="true" outlineLevel="0" collapsed="false">
      <c r="A703" s="10" t="s">
        <v>6</v>
      </c>
      <c r="B703" s="25"/>
      <c r="C703" s="25"/>
      <c r="D703" s="26" t="s">
        <v>1595</v>
      </c>
      <c r="E703" s="27" t="s">
        <v>1596</v>
      </c>
      <c r="F703" s="28"/>
      <c r="G703" s="22" t="s">
        <v>1596</v>
      </c>
      <c r="H703" s="30"/>
      <c r="I703" s="11" t="s">
        <v>57</v>
      </c>
      <c r="J703" s="31" t="s">
        <v>10</v>
      </c>
      <c r="K703" s="25"/>
      <c r="L703" s="25"/>
    </row>
    <row r="704" customFormat="false" ht="12.75" hidden="false" customHeight="true" outlineLevel="0" collapsed="false">
      <c r="A704" s="10" t="s">
        <v>1597</v>
      </c>
      <c r="B704" s="25" t="s">
        <v>1598</v>
      </c>
      <c r="C704" s="25"/>
      <c r="D704" s="26" t="s">
        <v>1597</v>
      </c>
      <c r="E704" s="27" t="s">
        <v>1599</v>
      </c>
      <c r="F704" s="28"/>
      <c r="G704" s="22" t="s">
        <v>1599</v>
      </c>
      <c r="H704" s="30"/>
      <c r="I704" s="11" t="s">
        <v>125</v>
      </c>
      <c r="J704" s="31" t="s">
        <v>33</v>
      </c>
      <c r="K704" s="25"/>
      <c r="L704" s="25"/>
    </row>
    <row r="705" customFormat="false" ht="12.75" hidden="false" customHeight="true" outlineLevel="0" collapsed="false">
      <c r="A705" s="10" t="s">
        <v>1600</v>
      </c>
      <c r="B705" s="25"/>
      <c r="C705" s="25"/>
      <c r="D705" s="26" t="s">
        <v>1601</v>
      </c>
      <c r="E705" s="27" t="s">
        <v>1600</v>
      </c>
      <c r="F705" s="28"/>
      <c r="G705" s="22" t="s">
        <v>1600</v>
      </c>
      <c r="H705" s="30"/>
      <c r="I705" s="11" t="s">
        <v>57</v>
      </c>
      <c r="J705" s="31" t="s">
        <v>17</v>
      </c>
      <c r="K705" s="25"/>
      <c r="L705" s="25"/>
    </row>
    <row r="706" customFormat="false" ht="12.75" hidden="false" customHeight="true" outlineLevel="0" collapsed="false">
      <c r="A706" s="10" t="s">
        <v>1602</v>
      </c>
      <c r="B706" s="25"/>
      <c r="C706" s="25"/>
      <c r="D706" s="26" t="s">
        <v>1603</v>
      </c>
      <c r="E706" s="27" t="s">
        <v>1602</v>
      </c>
      <c r="F706" s="28"/>
      <c r="G706" s="22" t="s">
        <v>1602</v>
      </c>
      <c r="H706" s="30"/>
      <c r="I706" s="11" t="s">
        <v>57</v>
      </c>
      <c r="J706" s="31" t="s">
        <v>17</v>
      </c>
      <c r="K706" s="25"/>
      <c r="L706" s="25"/>
    </row>
    <row r="707" customFormat="false" ht="12.75" hidden="false" customHeight="true" outlineLevel="0" collapsed="false">
      <c r="A707" s="10" t="s">
        <v>1604</v>
      </c>
      <c r="B707" s="25"/>
      <c r="C707" s="25"/>
      <c r="D707" s="26" t="s">
        <v>1605</v>
      </c>
      <c r="E707" s="27" t="s">
        <v>1604</v>
      </c>
      <c r="F707" s="28"/>
      <c r="G707" s="22" t="s">
        <v>1604</v>
      </c>
      <c r="H707" s="30"/>
      <c r="I707" s="11" t="s">
        <v>20</v>
      </c>
      <c r="J707" s="31" t="s">
        <v>17</v>
      </c>
      <c r="K707" s="25"/>
      <c r="L707" s="25"/>
    </row>
    <row r="708" customFormat="false" ht="12.75" hidden="false" customHeight="true" outlineLevel="0" collapsed="false">
      <c r="A708" s="10" t="s">
        <v>1606</v>
      </c>
      <c r="B708" s="25"/>
      <c r="C708" s="25"/>
      <c r="D708" s="26" t="s">
        <v>1606</v>
      </c>
      <c r="E708" s="27" t="s">
        <v>1607</v>
      </c>
      <c r="F708" s="28"/>
      <c r="G708" s="22" t="s">
        <v>1606</v>
      </c>
      <c r="H708" s="30"/>
      <c r="I708" s="11" t="s">
        <v>125</v>
      </c>
      <c r="J708" s="31" t="s">
        <v>17</v>
      </c>
      <c r="K708" s="25"/>
      <c r="L708" s="25"/>
    </row>
    <row r="709" customFormat="false" ht="12.75" hidden="false" customHeight="true" outlineLevel="0" collapsed="false">
      <c r="A709" s="10" t="s">
        <v>1608</v>
      </c>
      <c r="B709" s="25"/>
      <c r="C709" s="25"/>
      <c r="D709" s="26" t="s">
        <v>1608</v>
      </c>
      <c r="E709" s="27" t="s">
        <v>1609</v>
      </c>
      <c r="F709" s="28"/>
      <c r="G709" s="22" t="s">
        <v>1608</v>
      </c>
      <c r="H709" s="30"/>
      <c r="I709" s="11" t="s">
        <v>57</v>
      </c>
      <c r="J709" s="31" t="s">
        <v>17</v>
      </c>
      <c r="K709" s="25"/>
      <c r="L709" s="25"/>
    </row>
    <row r="710" customFormat="false" ht="12.75" hidden="false" customHeight="true" outlineLevel="0" collapsed="false">
      <c r="A710" s="10" t="s">
        <v>1610</v>
      </c>
      <c r="B710" s="25"/>
      <c r="C710" s="25"/>
      <c r="D710" s="26" t="s">
        <v>1610</v>
      </c>
      <c r="E710" s="27" t="s">
        <v>1611</v>
      </c>
      <c r="F710" s="28"/>
      <c r="G710" s="22" t="s">
        <v>1610</v>
      </c>
      <c r="H710" s="30"/>
      <c r="I710" s="11" t="s">
        <v>61</v>
      </c>
      <c r="J710" s="31" t="s">
        <v>17</v>
      </c>
      <c r="K710" s="25"/>
      <c r="L710" s="25"/>
    </row>
    <row r="711" customFormat="false" ht="12.75" hidden="false" customHeight="true" outlineLevel="0" collapsed="false">
      <c r="A711" s="46" t="s">
        <v>1612</v>
      </c>
      <c r="B711" s="25"/>
      <c r="C711" s="25"/>
      <c r="D711" s="26" t="s">
        <v>1613</v>
      </c>
      <c r="E711" s="27" t="s">
        <v>1612</v>
      </c>
      <c r="F711" s="28"/>
      <c r="G711" s="22" t="s">
        <v>1612</v>
      </c>
      <c r="H711" s="30"/>
      <c r="I711" s="11" t="s">
        <v>61</v>
      </c>
      <c r="J711" s="31" t="s">
        <v>17</v>
      </c>
      <c r="K711" s="25"/>
      <c r="L711" s="25"/>
    </row>
    <row r="712" customFormat="false" ht="12.75" hidden="false" customHeight="true" outlineLevel="0" collapsed="false">
      <c r="A712" s="10" t="s">
        <v>1614</v>
      </c>
      <c r="B712" s="25"/>
      <c r="C712" s="25"/>
      <c r="D712" s="26" t="s">
        <v>1615</v>
      </c>
      <c r="E712" s="27" t="s">
        <v>1614</v>
      </c>
      <c r="F712" s="28"/>
      <c r="G712" s="22" t="s">
        <v>1614</v>
      </c>
      <c r="H712" s="30"/>
      <c r="I712" s="11" t="s">
        <v>61</v>
      </c>
      <c r="J712" s="31" t="s">
        <v>17</v>
      </c>
      <c r="K712" s="25"/>
      <c r="L712" s="25"/>
    </row>
    <row r="713" customFormat="false" ht="12.75" hidden="false" customHeight="true" outlineLevel="0" collapsed="false">
      <c r="A713" s="10" t="s">
        <v>6</v>
      </c>
      <c r="B713" s="25"/>
      <c r="C713" s="25"/>
      <c r="D713" s="26" t="s">
        <v>1616</v>
      </c>
      <c r="E713" s="27" t="s">
        <v>1617</v>
      </c>
      <c r="F713" s="28"/>
      <c r="G713" s="29" t="s">
        <v>1616</v>
      </c>
      <c r="H713" s="30"/>
      <c r="I713" s="11" t="s">
        <v>125</v>
      </c>
      <c r="J713" s="31" t="s">
        <v>10</v>
      </c>
      <c r="K713" s="25"/>
      <c r="L713" s="25"/>
    </row>
    <row r="714" customFormat="false" ht="12.75" hidden="false" customHeight="true" outlineLevel="0" collapsed="false">
      <c r="A714" s="10" t="s">
        <v>6</v>
      </c>
      <c r="B714" s="25"/>
      <c r="C714" s="25"/>
      <c r="D714" s="26" t="s">
        <v>1618</v>
      </c>
      <c r="E714" s="27" t="s">
        <v>1619</v>
      </c>
      <c r="F714" s="28"/>
      <c r="G714" s="22" t="s">
        <v>1618</v>
      </c>
      <c r="H714" s="30"/>
      <c r="I714" s="11" t="s">
        <v>125</v>
      </c>
      <c r="J714" s="31" t="s">
        <v>10</v>
      </c>
      <c r="K714" s="25"/>
      <c r="L714" s="25"/>
    </row>
    <row r="715" customFormat="false" ht="12.75" hidden="false" customHeight="true" outlineLevel="0" collapsed="false">
      <c r="A715" s="10" t="s">
        <v>1620</v>
      </c>
      <c r="B715" s="25" t="s">
        <v>1621</v>
      </c>
      <c r="C715" s="25"/>
      <c r="D715" s="26" t="s">
        <v>1620</v>
      </c>
      <c r="E715" s="27" t="s">
        <v>1621</v>
      </c>
      <c r="F715" s="28"/>
      <c r="G715" s="22" t="s">
        <v>1620</v>
      </c>
      <c r="H715" s="30"/>
      <c r="I715" s="11" t="s">
        <v>125</v>
      </c>
      <c r="J715" s="31" t="s">
        <v>33</v>
      </c>
      <c r="K715" s="25"/>
      <c r="L715" s="25"/>
    </row>
    <row r="716" customFormat="false" ht="12.75" hidden="false" customHeight="true" outlineLevel="0" collapsed="false">
      <c r="A716" s="10" t="s">
        <v>6</v>
      </c>
      <c r="B716" s="25"/>
      <c r="C716" s="25"/>
      <c r="D716" s="26" t="s">
        <v>1622</v>
      </c>
      <c r="E716" s="27" t="s">
        <v>1623</v>
      </c>
      <c r="F716" s="28"/>
      <c r="G716" s="22" t="s">
        <v>1622</v>
      </c>
      <c r="H716" s="30"/>
      <c r="I716" s="11" t="s">
        <v>125</v>
      </c>
      <c r="J716" s="31" t="s">
        <v>10</v>
      </c>
      <c r="K716" s="25"/>
      <c r="L716" s="25"/>
    </row>
    <row r="717" customFormat="false" ht="12.75" hidden="false" customHeight="true" outlineLevel="0" collapsed="false">
      <c r="A717" s="10" t="s">
        <v>6</v>
      </c>
      <c r="B717" s="25"/>
      <c r="C717" s="25"/>
      <c r="D717" s="26" t="s">
        <v>1624</v>
      </c>
      <c r="E717" s="27" t="s">
        <v>1625</v>
      </c>
      <c r="F717" s="28"/>
      <c r="G717" s="22" t="s">
        <v>1624</v>
      </c>
      <c r="H717" s="30"/>
      <c r="I717" s="11" t="s">
        <v>57</v>
      </c>
      <c r="J717" s="31" t="s">
        <v>10</v>
      </c>
      <c r="K717" s="25"/>
      <c r="L717" s="25"/>
    </row>
    <row r="718" customFormat="false" ht="12.75" hidden="false" customHeight="true" outlineLevel="0" collapsed="false">
      <c r="A718" s="24" t="s">
        <v>1626</v>
      </c>
      <c r="B718" s="25"/>
      <c r="C718" s="25"/>
      <c r="D718" s="26" t="s">
        <v>1627</v>
      </c>
      <c r="E718" s="27" t="s">
        <v>1628</v>
      </c>
      <c r="F718" s="28"/>
      <c r="G718" s="29" t="s">
        <v>1627</v>
      </c>
      <c r="H718" s="30"/>
      <c r="I718" s="11" t="s">
        <v>138</v>
      </c>
      <c r="J718" s="31" t="s">
        <v>17</v>
      </c>
      <c r="K718" s="25"/>
      <c r="L718" s="25"/>
    </row>
    <row r="719" customFormat="false" ht="12.75" hidden="false" customHeight="true" outlineLevel="0" collapsed="false">
      <c r="A719" s="24" t="s">
        <v>1629</v>
      </c>
      <c r="B719" s="25"/>
      <c r="C719" s="25"/>
      <c r="D719" s="26" t="s">
        <v>1630</v>
      </c>
      <c r="E719" s="27" t="s">
        <v>1631</v>
      </c>
      <c r="F719" s="28"/>
      <c r="G719" s="29" t="s">
        <v>1630</v>
      </c>
      <c r="H719" s="30"/>
      <c r="I719" s="11" t="s">
        <v>138</v>
      </c>
      <c r="J719" s="31" t="s">
        <v>17</v>
      </c>
      <c r="K719" s="25"/>
      <c r="L719" s="25"/>
    </row>
    <row r="720" customFormat="false" ht="12.75" hidden="false" customHeight="true" outlineLevel="0" collapsed="false">
      <c r="A720" s="24" t="s">
        <v>1632</v>
      </c>
      <c r="B720" s="25"/>
      <c r="C720" s="25"/>
      <c r="D720" s="26" t="s">
        <v>1633</v>
      </c>
      <c r="E720" s="27" t="s">
        <v>1634</v>
      </c>
      <c r="F720" s="28"/>
      <c r="G720" s="29" t="s">
        <v>1633</v>
      </c>
      <c r="H720" s="30"/>
      <c r="I720" s="11" t="s">
        <v>138</v>
      </c>
      <c r="J720" s="31" t="s">
        <v>17</v>
      </c>
      <c r="K720" s="25"/>
      <c r="L720" s="25"/>
    </row>
    <row r="721" customFormat="false" ht="12.75" hidden="false" customHeight="true" outlineLevel="0" collapsed="false">
      <c r="A721" s="10" t="s">
        <v>1635</v>
      </c>
      <c r="B721" s="25"/>
      <c r="C721" s="25"/>
      <c r="D721" s="26" t="s">
        <v>1635</v>
      </c>
      <c r="E721" s="27" t="s">
        <v>1636</v>
      </c>
      <c r="F721" s="28"/>
      <c r="G721" s="29" t="s">
        <v>1635</v>
      </c>
      <c r="H721" s="30"/>
      <c r="I721" s="11" t="s">
        <v>138</v>
      </c>
      <c r="J721" s="31" t="s">
        <v>17</v>
      </c>
      <c r="K721" s="25"/>
      <c r="L721" s="25"/>
    </row>
    <row r="722" customFormat="false" ht="12.75" hidden="false" customHeight="true" outlineLevel="0" collapsed="false">
      <c r="A722" s="24" t="s">
        <v>1637</v>
      </c>
      <c r="B722" s="25"/>
      <c r="C722" s="25"/>
      <c r="D722" s="26" t="s">
        <v>1638</v>
      </c>
      <c r="E722" s="27" t="s">
        <v>1639</v>
      </c>
      <c r="F722" s="28"/>
      <c r="G722" s="29" t="s">
        <v>1638</v>
      </c>
      <c r="H722" s="30"/>
      <c r="I722" s="11" t="s">
        <v>138</v>
      </c>
      <c r="J722" s="31" t="s">
        <v>17</v>
      </c>
      <c r="K722" s="25"/>
      <c r="L722" s="25"/>
    </row>
    <row r="723" customFormat="false" ht="12.75" hidden="false" customHeight="true" outlineLevel="0" collapsed="false">
      <c r="A723" s="24" t="s">
        <v>1640</v>
      </c>
      <c r="B723" s="25"/>
      <c r="C723" s="25"/>
      <c r="D723" s="26" t="s">
        <v>1641</v>
      </c>
      <c r="E723" s="27" t="s">
        <v>1642</v>
      </c>
      <c r="F723" s="28"/>
      <c r="G723" s="29" t="s">
        <v>1641</v>
      </c>
      <c r="H723" s="30"/>
      <c r="I723" s="11" t="s">
        <v>138</v>
      </c>
      <c r="J723" s="31" t="s">
        <v>17</v>
      </c>
      <c r="K723" s="25"/>
      <c r="L723" s="25"/>
    </row>
    <row r="724" customFormat="false" ht="12.75" hidden="false" customHeight="true" outlineLevel="0" collapsed="false">
      <c r="A724" s="24" t="s">
        <v>1643</v>
      </c>
      <c r="B724" s="25"/>
      <c r="C724" s="25"/>
      <c r="D724" s="26" t="s">
        <v>1644</v>
      </c>
      <c r="E724" s="27" t="s">
        <v>1645</v>
      </c>
      <c r="F724" s="28"/>
      <c r="G724" s="29" t="s">
        <v>1644</v>
      </c>
      <c r="H724" s="30"/>
      <c r="I724" s="11" t="s">
        <v>138</v>
      </c>
      <c r="J724" s="31" t="s">
        <v>17</v>
      </c>
      <c r="K724" s="25"/>
      <c r="L724" s="25"/>
    </row>
    <row r="725" customFormat="false" ht="12.75" hidden="false" customHeight="true" outlineLevel="0" collapsed="false">
      <c r="A725" s="24" t="s">
        <v>1646</v>
      </c>
      <c r="B725" s="25"/>
      <c r="C725" s="25"/>
      <c r="D725" s="26" t="s">
        <v>1647</v>
      </c>
      <c r="E725" s="27" t="s">
        <v>1648</v>
      </c>
      <c r="F725" s="28"/>
      <c r="G725" s="29" t="s">
        <v>1648</v>
      </c>
      <c r="H725" s="30"/>
      <c r="I725" s="11" t="s">
        <v>138</v>
      </c>
      <c r="J725" s="31" t="s">
        <v>17</v>
      </c>
      <c r="K725" s="25"/>
      <c r="L725" s="25"/>
    </row>
    <row r="726" customFormat="false" ht="12.75" hidden="false" customHeight="true" outlineLevel="0" collapsed="false">
      <c r="A726" s="24" t="s">
        <v>1649</v>
      </c>
      <c r="B726" s="25"/>
      <c r="C726" s="25"/>
      <c r="D726" s="26" t="s">
        <v>1650</v>
      </c>
      <c r="E726" s="27" t="s">
        <v>1651</v>
      </c>
      <c r="F726" s="28"/>
      <c r="G726" s="29" t="s">
        <v>1651</v>
      </c>
      <c r="H726" s="30"/>
      <c r="I726" s="11" t="s">
        <v>138</v>
      </c>
      <c r="J726" s="31" t="s">
        <v>17</v>
      </c>
      <c r="K726" s="25"/>
      <c r="L726" s="25"/>
    </row>
    <row r="727" customFormat="false" ht="12.75" hidden="false" customHeight="true" outlineLevel="0" collapsed="false">
      <c r="A727" s="24" t="s">
        <v>1652</v>
      </c>
      <c r="B727" s="25"/>
      <c r="C727" s="25"/>
      <c r="D727" s="26" t="s">
        <v>1653</v>
      </c>
      <c r="E727" s="27" t="s">
        <v>1654</v>
      </c>
      <c r="F727" s="28"/>
      <c r="G727" s="29" t="s">
        <v>1654</v>
      </c>
      <c r="H727" s="30"/>
      <c r="I727" s="11" t="s">
        <v>138</v>
      </c>
      <c r="J727" s="31" t="s">
        <v>17</v>
      </c>
      <c r="K727" s="25"/>
      <c r="L727" s="25"/>
    </row>
    <row r="728" customFormat="false" ht="12.75" hidden="false" customHeight="true" outlineLevel="0" collapsed="false">
      <c r="A728" s="10" t="s">
        <v>1655</v>
      </c>
      <c r="B728" s="25"/>
      <c r="C728" s="25"/>
      <c r="D728" s="26" t="s">
        <v>1655</v>
      </c>
      <c r="E728" s="27" t="s">
        <v>1656</v>
      </c>
      <c r="F728" s="28"/>
      <c r="G728" s="29" t="s">
        <v>1656</v>
      </c>
      <c r="H728" s="30"/>
      <c r="I728" s="11" t="s">
        <v>64</v>
      </c>
      <c r="J728" s="31" t="s">
        <v>17</v>
      </c>
      <c r="K728" s="25"/>
      <c r="L728" s="25"/>
    </row>
    <row r="729" customFormat="false" ht="12.75" hidden="false" customHeight="true" outlineLevel="0" collapsed="false">
      <c r="A729" s="24" t="s">
        <v>1657</v>
      </c>
      <c r="B729" s="25"/>
      <c r="C729" s="25"/>
      <c r="D729" s="26" t="s">
        <v>1658</v>
      </c>
      <c r="E729" s="27" t="s">
        <v>1657</v>
      </c>
      <c r="F729" s="28"/>
      <c r="G729" s="22" t="s">
        <v>1659</v>
      </c>
      <c r="H729" s="30"/>
      <c r="I729" s="11" t="s">
        <v>44</v>
      </c>
      <c r="J729" s="31" t="s">
        <v>17</v>
      </c>
      <c r="K729" s="25"/>
      <c r="L729" s="25"/>
    </row>
    <row r="730" customFormat="false" ht="12.75" hidden="false" customHeight="true" outlineLevel="0" collapsed="false">
      <c r="A730" s="24" t="s">
        <v>1660</v>
      </c>
      <c r="B730" s="25"/>
      <c r="C730" s="25"/>
      <c r="D730" s="26" t="s">
        <v>1661</v>
      </c>
      <c r="E730" s="27" t="s">
        <v>1662</v>
      </c>
      <c r="F730" s="28"/>
      <c r="G730" s="29" t="s">
        <v>1662</v>
      </c>
      <c r="H730" s="30"/>
      <c r="I730" s="11" t="s">
        <v>138</v>
      </c>
      <c r="J730" s="31" t="s">
        <v>17</v>
      </c>
      <c r="K730" s="25"/>
      <c r="L730" s="25"/>
    </row>
    <row r="731" customFormat="false" ht="12.75" hidden="false" customHeight="true" outlineLevel="0" collapsed="false">
      <c r="A731" s="24" t="s">
        <v>1663</v>
      </c>
      <c r="B731" s="25"/>
      <c r="C731" s="25"/>
      <c r="D731" s="26" t="s">
        <v>1664</v>
      </c>
      <c r="E731" s="27" t="s">
        <v>1665</v>
      </c>
      <c r="F731" s="28"/>
      <c r="G731" s="29" t="s">
        <v>1665</v>
      </c>
      <c r="H731" s="30"/>
      <c r="I731" s="11" t="s">
        <v>138</v>
      </c>
      <c r="J731" s="31" t="s">
        <v>17</v>
      </c>
      <c r="K731" s="25"/>
      <c r="L731" s="25"/>
    </row>
    <row r="732" customFormat="false" ht="12.75" hidden="false" customHeight="true" outlineLevel="0" collapsed="false">
      <c r="A732" s="24" t="s">
        <v>1666</v>
      </c>
      <c r="B732" s="25"/>
      <c r="C732" s="25"/>
      <c r="D732" s="26" t="s">
        <v>1666</v>
      </c>
      <c r="E732" s="27" t="s">
        <v>1667</v>
      </c>
      <c r="F732" s="28"/>
      <c r="G732" s="22" t="s">
        <v>1668</v>
      </c>
      <c r="H732" s="30"/>
      <c r="I732" s="11" t="s">
        <v>125</v>
      </c>
      <c r="J732" s="31" t="s">
        <v>17</v>
      </c>
      <c r="K732" s="25"/>
      <c r="L732" s="25"/>
    </row>
    <row r="733" customFormat="false" ht="12.75" hidden="false" customHeight="true" outlineLevel="0" collapsed="false">
      <c r="A733" s="24" t="s">
        <v>1669</v>
      </c>
      <c r="B733" s="25"/>
      <c r="C733" s="25"/>
      <c r="D733" s="26" t="s">
        <v>1669</v>
      </c>
      <c r="E733" s="27" t="s">
        <v>1670</v>
      </c>
      <c r="F733" s="28"/>
      <c r="G733" s="22" t="s">
        <v>1671</v>
      </c>
      <c r="H733" s="30"/>
      <c r="I733" s="11" t="s">
        <v>125</v>
      </c>
      <c r="J733" s="31" t="s">
        <v>17</v>
      </c>
      <c r="K733" s="25"/>
      <c r="L733" s="25"/>
    </row>
    <row r="734" customFormat="false" ht="12.75" hidden="false" customHeight="true" outlineLevel="0" collapsed="false">
      <c r="A734" s="24" t="s">
        <v>1672</v>
      </c>
      <c r="B734" s="25"/>
      <c r="C734" s="25"/>
      <c r="D734" s="26" t="s">
        <v>1673</v>
      </c>
      <c r="E734" s="27" t="s">
        <v>1672</v>
      </c>
      <c r="F734" s="28"/>
      <c r="G734" s="22" t="s">
        <v>1674</v>
      </c>
      <c r="H734" s="30"/>
      <c r="I734" s="11" t="s">
        <v>44</v>
      </c>
      <c r="J734" s="31" t="s">
        <v>17</v>
      </c>
      <c r="K734" s="25"/>
      <c r="L734" s="25"/>
    </row>
    <row r="735" customFormat="false" ht="12.75" hidden="false" customHeight="true" outlineLevel="0" collapsed="false">
      <c r="A735" s="24" t="s">
        <v>1675</v>
      </c>
      <c r="B735" s="25"/>
      <c r="C735" s="25"/>
      <c r="D735" s="26" t="s">
        <v>1675</v>
      </c>
      <c r="E735" s="27" t="s">
        <v>1676</v>
      </c>
      <c r="F735" s="28"/>
      <c r="G735" s="22" t="s">
        <v>1675</v>
      </c>
      <c r="H735" s="30"/>
      <c r="I735" s="11" t="s">
        <v>57</v>
      </c>
      <c r="J735" s="31" t="s">
        <v>17</v>
      </c>
      <c r="K735" s="25"/>
      <c r="L735" s="25"/>
    </row>
    <row r="736" customFormat="false" ht="12.75" hidden="false" customHeight="true" outlineLevel="0" collapsed="false">
      <c r="A736" s="24" t="s">
        <v>6</v>
      </c>
      <c r="B736" s="25"/>
      <c r="C736" s="25"/>
      <c r="D736" s="26" t="s">
        <v>1677</v>
      </c>
      <c r="E736" s="27" t="s">
        <v>1678</v>
      </c>
      <c r="F736" s="28"/>
      <c r="G736" s="22" t="s">
        <v>1677</v>
      </c>
      <c r="H736" s="30" t="s">
        <v>1678</v>
      </c>
      <c r="I736" s="11" t="s">
        <v>1356</v>
      </c>
      <c r="J736" s="31" t="s">
        <v>972</v>
      </c>
      <c r="K736" s="25"/>
      <c r="L736" s="25"/>
    </row>
    <row r="737" customFormat="false" ht="12.75" hidden="false" customHeight="true" outlineLevel="0" collapsed="false">
      <c r="A737" s="24" t="s">
        <v>1679</v>
      </c>
      <c r="B737" s="25"/>
      <c r="C737" s="25"/>
      <c r="D737" s="26" t="s">
        <v>1680</v>
      </c>
      <c r="E737" s="27" t="s">
        <v>1679</v>
      </c>
      <c r="F737" s="28"/>
      <c r="G737" s="22" t="s">
        <v>1679</v>
      </c>
      <c r="H737" s="30"/>
      <c r="I737" s="11" t="s">
        <v>61</v>
      </c>
      <c r="J737" s="31" t="s">
        <v>17</v>
      </c>
      <c r="K737" s="25"/>
      <c r="L737" s="25"/>
    </row>
    <row r="738" customFormat="false" ht="12.75" hidden="false" customHeight="true" outlineLevel="0" collapsed="false">
      <c r="A738" s="24" t="s">
        <v>1681</v>
      </c>
      <c r="B738" s="25"/>
      <c r="C738" s="25"/>
      <c r="D738" s="26" t="s">
        <v>1682</v>
      </c>
      <c r="E738" s="27" t="s">
        <v>1681</v>
      </c>
      <c r="F738" s="28"/>
      <c r="G738" s="22" t="s">
        <v>1681</v>
      </c>
      <c r="H738" s="30"/>
      <c r="I738" s="11" t="s">
        <v>61</v>
      </c>
      <c r="J738" s="31" t="s">
        <v>17</v>
      </c>
      <c r="K738" s="25"/>
      <c r="L738" s="25"/>
    </row>
    <row r="739" customFormat="false" ht="12.75" hidden="false" customHeight="true" outlineLevel="0" collapsed="false">
      <c r="A739" s="24" t="s">
        <v>1683</v>
      </c>
      <c r="B739" s="25"/>
      <c r="C739" s="25"/>
      <c r="D739" s="26" t="s">
        <v>1684</v>
      </c>
      <c r="E739" s="27" t="s">
        <v>1683</v>
      </c>
      <c r="F739" s="28"/>
      <c r="G739" s="22" t="s">
        <v>1683</v>
      </c>
      <c r="H739" s="30"/>
      <c r="I739" s="11" t="s">
        <v>61</v>
      </c>
      <c r="J739" s="31" t="s">
        <v>17</v>
      </c>
      <c r="K739" s="25"/>
      <c r="L739" s="25"/>
    </row>
    <row r="740" customFormat="false" ht="12.75" hidden="false" customHeight="true" outlineLevel="0" collapsed="false">
      <c r="A740" s="24" t="s">
        <v>1685</v>
      </c>
      <c r="B740" s="25"/>
      <c r="C740" s="25"/>
      <c r="D740" s="26" t="s">
        <v>1685</v>
      </c>
      <c r="E740" s="27" t="s">
        <v>1686</v>
      </c>
      <c r="F740" s="28"/>
      <c r="G740" s="22" t="s">
        <v>1685</v>
      </c>
      <c r="H740" s="30"/>
      <c r="I740" s="11" t="s">
        <v>57</v>
      </c>
      <c r="J740" s="31" t="s">
        <v>17</v>
      </c>
      <c r="K740" s="25"/>
      <c r="L740" s="25"/>
    </row>
    <row r="741" customFormat="false" ht="12.75" hidden="false" customHeight="true" outlineLevel="0" collapsed="false">
      <c r="A741" s="24" t="s">
        <v>6</v>
      </c>
      <c r="B741" s="25"/>
      <c r="C741" s="25"/>
      <c r="D741" s="26" t="s">
        <v>1687</v>
      </c>
      <c r="E741" s="27" t="s">
        <v>1688</v>
      </c>
      <c r="F741" s="28"/>
      <c r="G741" s="22" t="s">
        <v>1688</v>
      </c>
      <c r="H741" s="30"/>
      <c r="I741" s="11" t="s">
        <v>125</v>
      </c>
      <c r="J741" s="31" t="s">
        <v>10</v>
      </c>
      <c r="K741" s="25"/>
      <c r="L741" s="25"/>
    </row>
    <row r="742" customFormat="false" ht="12.75" hidden="false" customHeight="true" outlineLevel="0" collapsed="false">
      <c r="A742" s="24" t="s">
        <v>1689</v>
      </c>
      <c r="B742" s="25"/>
      <c r="C742" s="25"/>
      <c r="D742" s="26" t="s">
        <v>1690</v>
      </c>
      <c r="E742" s="27" t="s">
        <v>1689</v>
      </c>
      <c r="F742" s="28"/>
      <c r="G742" s="22" t="s">
        <v>1689</v>
      </c>
      <c r="H742" s="30"/>
      <c r="I742" s="11" t="s">
        <v>57</v>
      </c>
      <c r="J742" s="31" t="s">
        <v>17</v>
      </c>
      <c r="K742" s="25"/>
      <c r="L742" s="25"/>
    </row>
    <row r="743" customFormat="false" ht="12.75" hidden="false" customHeight="true" outlineLevel="0" collapsed="false">
      <c r="A743" s="24" t="s">
        <v>1691</v>
      </c>
      <c r="B743" s="25"/>
      <c r="C743" s="25"/>
      <c r="D743" s="26" t="s">
        <v>1692</v>
      </c>
      <c r="E743" s="27" t="s">
        <v>1691</v>
      </c>
      <c r="F743" s="28"/>
      <c r="G743" s="22" t="s">
        <v>1691</v>
      </c>
      <c r="H743" s="30"/>
      <c r="I743" s="11" t="s">
        <v>57</v>
      </c>
      <c r="J743" s="31" t="s">
        <v>17</v>
      </c>
      <c r="K743" s="25"/>
      <c r="L743" s="25"/>
    </row>
    <row r="744" customFormat="false" ht="12.75" hidden="false" customHeight="true" outlineLevel="0" collapsed="false">
      <c r="A744" s="11" t="s">
        <v>1693</v>
      </c>
      <c r="B744" s="25"/>
      <c r="C744" s="25"/>
      <c r="D744" s="26" t="s">
        <v>1694</v>
      </c>
      <c r="E744" s="27" t="s">
        <v>1693</v>
      </c>
      <c r="F744" s="28"/>
      <c r="G744" s="22" t="s">
        <v>1693</v>
      </c>
      <c r="H744" s="30"/>
      <c r="I744" s="11" t="s">
        <v>57</v>
      </c>
      <c r="J744" s="31" t="s">
        <v>17</v>
      </c>
      <c r="K744" s="25"/>
      <c r="L744" s="25"/>
    </row>
    <row r="745" customFormat="false" ht="12.75" hidden="false" customHeight="true" outlineLevel="0" collapsed="false">
      <c r="A745" s="24" t="s">
        <v>1695</v>
      </c>
      <c r="B745" s="25"/>
      <c r="C745" s="25"/>
      <c r="D745" s="26" t="s">
        <v>1696</v>
      </c>
      <c r="E745" s="27" t="s">
        <v>1695</v>
      </c>
      <c r="F745" s="28"/>
      <c r="G745" s="22" t="s">
        <v>1695</v>
      </c>
      <c r="H745" s="30"/>
      <c r="I745" s="11" t="s">
        <v>61</v>
      </c>
      <c r="J745" s="31" t="s">
        <v>17</v>
      </c>
      <c r="K745" s="25"/>
      <c r="L745" s="25"/>
    </row>
    <row r="746" customFormat="false" ht="12.75" hidden="false" customHeight="true" outlineLevel="0" collapsed="false">
      <c r="A746" s="24" t="s">
        <v>1697</v>
      </c>
      <c r="B746" s="25"/>
      <c r="C746" s="25"/>
      <c r="D746" s="26" t="s">
        <v>1698</v>
      </c>
      <c r="E746" s="27" t="s">
        <v>1697</v>
      </c>
      <c r="F746" s="28"/>
      <c r="G746" s="22" t="s">
        <v>1697</v>
      </c>
      <c r="H746" s="30"/>
      <c r="I746" s="11" t="s">
        <v>57</v>
      </c>
      <c r="J746" s="31" t="s">
        <v>17</v>
      </c>
      <c r="K746" s="25"/>
      <c r="L746" s="25"/>
    </row>
    <row r="747" customFormat="false" ht="12.75" hidden="false" customHeight="true" outlineLevel="0" collapsed="false">
      <c r="A747" s="24" t="s">
        <v>6</v>
      </c>
      <c r="B747" s="25"/>
      <c r="C747" s="25"/>
      <c r="D747" s="26" t="s">
        <v>1699</v>
      </c>
      <c r="E747" s="27" t="s">
        <v>1700</v>
      </c>
      <c r="F747" s="28"/>
      <c r="G747" s="22" t="s">
        <v>1701</v>
      </c>
      <c r="H747" s="30"/>
      <c r="I747" s="11" t="s">
        <v>57</v>
      </c>
      <c r="J747" s="31" t="s">
        <v>10</v>
      </c>
      <c r="K747" s="25"/>
      <c r="L747" s="25"/>
    </row>
    <row r="748" customFormat="false" ht="12.75" hidden="false" customHeight="true" outlineLevel="0" collapsed="false">
      <c r="A748" s="24" t="s">
        <v>1702</v>
      </c>
      <c r="B748" s="25"/>
      <c r="C748" s="25"/>
      <c r="D748" s="26" t="s">
        <v>1703</v>
      </c>
      <c r="E748" s="27" t="s">
        <v>1702</v>
      </c>
      <c r="F748" s="28"/>
      <c r="G748" s="22" t="s">
        <v>1702</v>
      </c>
      <c r="H748" s="30"/>
      <c r="I748" s="11" t="s">
        <v>138</v>
      </c>
      <c r="J748" s="31" t="s">
        <v>17</v>
      </c>
      <c r="K748" s="25"/>
      <c r="L748" s="25"/>
    </row>
    <row r="749" customFormat="false" ht="12.75" hidden="false" customHeight="true" outlineLevel="0" collapsed="false">
      <c r="A749" s="24" t="s">
        <v>1704</v>
      </c>
      <c r="B749" s="25"/>
      <c r="C749" s="25"/>
      <c r="D749" s="26" t="s">
        <v>1705</v>
      </c>
      <c r="E749" s="27" t="s">
        <v>1704</v>
      </c>
      <c r="F749" s="28"/>
      <c r="G749" s="22" t="s">
        <v>1704</v>
      </c>
      <c r="H749" s="30"/>
      <c r="I749" s="11" t="s">
        <v>138</v>
      </c>
      <c r="J749" s="31" t="s">
        <v>17</v>
      </c>
      <c r="K749" s="25"/>
      <c r="L749" s="25"/>
    </row>
    <row r="750" customFormat="false" ht="12.75" hidden="false" customHeight="true" outlineLevel="0" collapsed="false">
      <c r="A750" s="24" t="s">
        <v>1706</v>
      </c>
      <c r="B750" s="25" t="s">
        <v>1707</v>
      </c>
      <c r="C750" s="25"/>
      <c r="D750" s="26" t="s">
        <v>1706</v>
      </c>
      <c r="E750" s="27" t="s">
        <v>1707</v>
      </c>
      <c r="F750" s="28"/>
      <c r="G750" s="22" t="s">
        <v>1706</v>
      </c>
      <c r="H750" s="30"/>
      <c r="I750" s="11" t="s">
        <v>125</v>
      </c>
      <c r="J750" s="31" t="s">
        <v>33</v>
      </c>
      <c r="K750" s="25"/>
      <c r="L750" s="25"/>
    </row>
    <row r="751" customFormat="false" ht="12.75" hidden="false" customHeight="true" outlineLevel="0" collapsed="false">
      <c r="A751" s="24" t="s">
        <v>1708</v>
      </c>
      <c r="B751" s="25"/>
      <c r="C751" s="25"/>
      <c r="D751" s="26" t="s">
        <v>1708</v>
      </c>
      <c r="E751" s="27" t="s">
        <v>1709</v>
      </c>
      <c r="F751" s="28"/>
      <c r="G751" s="22" t="s">
        <v>1710</v>
      </c>
      <c r="H751" s="30"/>
      <c r="I751" s="11" t="s">
        <v>57</v>
      </c>
      <c r="J751" s="31" t="s">
        <v>17</v>
      </c>
      <c r="K751" s="25"/>
      <c r="L751" s="25"/>
    </row>
    <row r="752" customFormat="false" ht="12.75" hidden="false" customHeight="true" outlineLevel="0" collapsed="false">
      <c r="A752" s="24" t="s">
        <v>1711</v>
      </c>
      <c r="B752" s="25"/>
      <c r="C752" s="25"/>
      <c r="D752" s="26" t="s">
        <v>1711</v>
      </c>
      <c r="E752" s="27" t="s">
        <v>1712</v>
      </c>
      <c r="F752" s="28"/>
      <c r="G752" s="22" t="s">
        <v>1712</v>
      </c>
      <c r="H752" s="30"/>
      <c r="I752" s="11" t="s">
        <v>120</v>
      </c>
      <c r="J752" s="31" t="s">
        <v>17</v>
      </c>
      <c r="K752" s="25"/>
      <c r="L752" s="25"/>
    </row>
    <row r="753" customFormat="false" ht="12.75" hidden="false" customHeight="true" outlineLevel="0" collapsed="false">
      <c r="A753" s="24" t="s">
        <v>1713</v>
      </c>
      <c r="B753" s="25"/>
      <c r="C753" s="25"/>
      <c r="D753" s="26" t="s">
        <v>1713</v>
      </c>
      <c r="E753" s="27" t="s">
        <v>1714</v>
      </c>
      <c r="F753" s="28"/>
      <c r="G753" s="22" t="s">
        <v>1715</v>
      </c>
      <c r="H753" s="30"/>
      <c r="I753" s="11" t="s">
        <v>138</v>
      </c>
      <c r="J753" s="31" t="s">
        <v>17</v>
      </c>
      <c r="K753" s="25"/>
      <c r="L753" s="25"/>
    </row>
    <row r="754" customFormat="false" ht="12.75" hidden="false" customHeight="true" outlineLevel="0" collapsed="false">
      <c r="A754" s="24" t="s">
        <v>6</v>
      </c>
      <c r="B754" s="25"/>
      <c r="C754" s="25"/>
      <c r="D754" s="26" t="s">
        <v>1716</v>
      </c>
      <c r="E754" s="27" t="s">
        <v>1717</v>
      </c>
      <c r="F754" s="28"/>
      <c r="G754" s="22" t="s">
        <v>1717</v>
      </c>
      <c r="H754" s="30"/>
      <c r="I754" s="11" t="s">
        <v>61</v>
      </c>
      <c r="J754" s="31" t="s">
        <v>10</v>
      </c>
      <c r="K754" s="25"/>
      <c r="L754" s="25"/>
    </row>
    <row r="755" customFormat="false" ht="12.75" hidden="false" customHeight="true" outlineLevel="0" collapsed="false">
      <c r="A755" s="24" t="s">
        <v>1718</v>
      </c>
      <c r="B755" s="25"/>
      <c r="C755" s="25"/>
      <c r="D755" s="26" t="s">
        <v>1719</v>
      </c>
      <c r="E755" s="47" t="s">
        <v>1718</v>
      </c>
      <c r="F755" s="27"/>
      <c r="G755" s="22" t="s">
        <v>1719</v>
      </c>
      <c r="H755" s="30" t="s">
        <v>1718</v>
      </c>
      <c r="I755" s="11" t="s">
        <v>1356</v>
      </c>
      <c r="J755" s="31" t="s">
        <v>17</v>
      </c>
      <c r="K755" s="25"/>
      <c r="L755" s="25"/>
    </row>
    <row r="756" customFormat="false" ht="12.75" hidden="false" customHeight="true" outlineLevel="0" collapsed="false">
      <c r="A756" s="24" t="s">
        <v>1720</v>
      </c>
      <c r="B756" s="25"/>
      <c r="C756" s="25"/>
      <c r="D756" s="26" t="s">
        <v>1721</v>
      </c>
      <c r="E756" s="27" t="s">
        <v>1720</v>
      </c>
      <c r="F756" s="28"/>
      <c r="G756" s="22" t="s">
        <v>1721</v>
      </c>
      <c r="H756" s="30" t="s">
        <v>1720</v>
      </c>
      <c r="I756" s="11" t="s">
        <v>1356</v>
      </c>
      <c r="J756" s="31" t="s">
        <v>17</v>
      </c>
      <c r="K756" s="25"/>
      <c r="L756" s="25"/>
    </row>
    <row r="757" customFormat="false" ht="12.75" hidden="false" customHeight="true" outlineLevel="0" collapsed="false">
      <c r="A757" s="24" t="s">
        <v>6</v>
      </c>
      <c r="B757" s="25"/>
      <c r="C757" s="25"/>
      <c r="D757" s="26" t="s">
        <v>1722</v>
      </c>
      <c r="E757" s="27" t="s">
        <v>1723</v>
      </c>
      <c r="F757" s="28"/>
      <c r="G757" s="22" t="s">
        <v>1722</v>
      </c>
      <c r="H757" s="30"/>
      <c r="I757" s="11" t="s">
        <v>222</v>
      </c>
      <c r="J757" s="31" t="s">
        <v>10</v>
      </c>
      <c r="K757" s="25"/>
      <c r="L757" s="25"/>
    </row>
    <row r="758" customFormat="false" ht="12.75" hidden="false" customHeight="true" outlineLevel="0" collapsed="false">
      <c r="A758" s="24" t="s">
        <v>1724</v>
      </c>
      <c r="B758" s="25"/>
      <c r="C758" s="25"/>
      <c r="D758" s="26" t="s">
        <v>1724</v>
      </c>
      <c r="E758" s="27" t="s">
        <v>1725</v>
      </c>
      <c r="F758" s="28"/>
      <c r="G758" s="22" t="s">
        <v>1724</v>
      </c>
      <c r="H758" s="30"/>
      <c r="I758" s="11" t="s">
        <v>20</v>
      </c>
      <c r="J758" s="31" t="s">
        <v>17</v>
      </c>
      <c r="K758" s="25"/>
      <c r="L758" s="25"/>
    </row>
    <row r="759" customFormat="false" ht="12.75" hidden="false" customHeight="true" outlineLevel="0" collapsed="false">
      <c r="A759" s="24" t="s">
        <v>1726</v>
      </c>
      <c r="B759" s="25"/>
      <c r="C759" s="25"/>
      <c r="D759" s="26" t="s">
        <v>1727</v>
      </c>
      <c r="E759" s="27" t="s">
        <v>1726</v>
      </c>
      <c r="F759" s="28"/>
      <c r="G759" s="22" t="s">
        <v>1726</v>
      </c>
      <c r="H759" s="30"/>
      <c r="I759" s="11" t="s">
        <v>61</v>
      </c>
      <c r="J759" s="31" t="s">
        <v>17</v>
      </c>
      <c r="K759" s="25"/>
      <c r="L759" s="25"/>
    </row>
    <row r="760" customFormat="false" ht="12.75" hidden="false" customHeight="true" outlineLevel="0" collapsed="false">
      <c r="A760" s="24" t="s">
        <v>1728</v>
      </c>
      <c r="B760" s="25"/>
      <c r="C760" s="25"/>
      <c r="D760" s="26" t="s">
        <v>1729</v>
      </c>
      <c r="E760" s="27" t="s">
        <v>1728</v>
      </c>
      <c r="F760" s="28"/>
      <c r="G760" s="22" t="s">
        <v>1728</v>
      </c>
      <c r="H760" s="30"/>
      <c r="I760" s="11" t="s">
        <v>61</v>
      </c>
      <c r="J760" s="31" t="s">
        <v>17</v>
      </c>
      <c r="K760" s="25"/>
      <c r="L760" s="25"/>
    </row>
    <row r="761" customFormat="false" ht="12.75" hidden="false" customHeight="true" outlineLevel="0" collapsed="false">
      <c r="A761" s="24" t="s">
        <v>1730</v>
      </c>
      <c r="B761" s="25"/>
      <c r="C761" s="25"/>
      <c r="D761" s="26" t="s">
        <v>1731</v>
      </c>
      <c r="E761" s="27" t="s">
        <v>1730</v>
      </c>
      <c r="F761" s="28"/>
      <c r="G761" s="22" t="s">
        <v>1730</v>
      </c>
      <c r="H761" s="30"/>
      <c r="I761" s="11" t="s">
        <v>61</v>
      </c>
      <c r="J761" s="31" t="s">
        <v>17</v>
      </c>
      <c r="K761" s="25"/>
      <c r="L761" s="25"/>
    </row>
    <row r="762" customFormat="false" ht="12.75" hidden="false" customHeight="true" outlineLevel="0" collapsed="false">
      <c r="A762" s="24" t="s">
        <v>1732</v>
      </c>
      <c r="B762" s="25"/>
      <c r="C762" s="25"/>
      <c r="D762" s="26" t="s">
        <v>1732</v>
      </c>
      <c r="E762" s="27" t="s">
        <v>1733</v>
      </c>
      <c r="F762" s="28"/>
      <c r="G762" s="22" t="s">
        <v>1732</v>
      </c>
      <c r="H762" s="30"/>
      <c r="I762" s="11" t="s">
        <v>20</v>
      </c>
      <c r="J762" s="31" t="s">
        <v>17</v>
      </c>
      <c r="K762" s="25"/>
      <c r="L762" s="25"/>
    </row>
    <row r="763" customFormat="false" ht="12.75" hidden="false" customHeight="true" outlineLevel="0" collapsed="false">
      <c r="A763" s="24" t="s">
        <v>1734</v>
      </c>
      <c r="B763" s="25"/>
      <c r="C763" s="25"/>
      <c r="D763" s="26" t="s">
        <v>1734</v>
      </c>
      <c r="E763" s="27" t="s">
        <v>1735</v>
      </c>
      <c r="F763" s="28"/>
      <c r="G763" s="22" t="s">
        <v>1734</v>
      </c>
      <c r="H763" s="30"/>
      <c r="I763" s="11" t="s">
        <v>44</v>
      </c>
      <c r="J763" s="31" t="s">
        <v>17</v>
      </c>
      <c r="K763" s="25"/>
      <c r="L763" s="25"/>
    </row>
    <row r="764" customFormat="false" ht="12.75" hidden="false" customHeight="true" outlineLevel="0" collapsed="false">
      <c r="A764" s="24" t="s">
        <v>1736</v>
      </c>
      <c r="B764" s="25"/>
      <c r="C764" s="25"/>
      <c r="D764" s="26" t="s">
        <v>1736</v>
      </c>
      <c r="E764" s="27" t="s">
        <v>1737</v>
      </c>
      <c r="F764" s="28"/>
      <c r="G764" s="22" t="s">
        <v>1736</v>
      </c>
      <c r="H764" s="30"/>
      <c r="I764" s="11" t="s">
        <v>44</v>
      </c>
      <c r="J764" s="31" t="s">
        <v>17</v>
      </c>
      <c r="K764" s="25"/>
      <c r="L764" s="25"/>
    </row>
    <row r="765" customFormat="false" ht="12.75" hidden="false" customHeight="true" outlineLevel="0" collapsed="false">
      <c r="A765" s="24" t="s">
        <v>6</v>
      </c>
      <c r="B765" s="25"/>
      <c r="C765" s="25"/>
      <c r="D765" s="26" t="s">
        <v>1738</v>
      </c>
      <c r="E765" s="27" t="s">
        <v>1739</v>
      </c>
      <c r="F765" s="28"/>
      <c r="G765" s="22" t="s">
        <v>1738</v>
      </c>
      <c r="H765" s="30"/>
      <c r="I765" s="11" t="s">
        <v>9</v>
      </c>
      <c r="J765" s="31" t="s">
        <v>10</v>
      </c>
      <c r="K765" s="25"/>
      <c r="L765" s="25"/>
    </row>
    <row r="766" customFormat="false" ht="12.75" hidden="false" customHeight="true" outlineLevel="0" collapsed="false">
      <c r="A766" s="24" t="s">
        <v>1740</v>
      </c>
      <c r="B766" s="25"/>
      <c r="C766" s="25"/>
      <c r="D766" s="26" t="s">
        <v>1741</v>
      </c>
      <c r="E766" s="27" t="s">
        <v>1740</v>
      </c>
      <c r="F766" s="28"/>
      <c r="G766" s="22" t="s">
        <v>1740</v>
      </c>
      <c r="H766" s="30"/>
      <c r="I766" s="11" t="s">
        <v>61</v>
      </c>
      <c r="J766" s="31" t="s">
        <v>17</v>
      </c>
      <c r="K766" s="25"/>
      <c r="L766" s="25"/>
    </row>
    <row r="767" customFormat="false" ht="12.75" hidden="false" customHeight="true" outlineLevel="0" collapsed="false">
      <c r="A767" s="24" t="s">
        <v>1742</v>
      </c>
      <c r="B767" s="25"/>
      <c r="C767" s="25"/>
      <c r="D767" s="26" t="s">
        <v>1743</v>
      </c>
      <c r="E767" s="27" t="s">
        <v>1742</v>
      </c>
      <c r="F767" s="28"/>
      <c r="G767" s="22" t="s">
        <v>1742</v>
      </c>
      <c r="H767" s="30"/>
      <c r="I767" s="11" t="s">
        <v>61</v>
      </c>
      <c r="J767" s="31" t="s">
        <v>17</v>
      </c>
      <c r="K767" s="25"/>
      <c r="L767" s="25"/>
    </row>
    <row r="768" customFormat="false" ht="12.75" hidden="false" customHeight="true" outlineLevel="0" collapsed="false">
      <c r="A768" s="24" t="s">
        <v>1744</v>
      </c>
      <c r="B768" s="25"/>
      <c r="C768" s="25"/>
      <c r="D768" s="26" t="s">
        <v>1744</v>
      </c>
      <c r="E768" s="27" t="s">
        <v>1745</v>
      </c>
      <c r="F768" s="28"/>
      <c r="G768" s="22" t="s">
        <v>1744</v>
      </c>
      <c r="H768" s="30"/>
      <c r="I768" s="11" t="s">
        <v>44</v>
      </c>
      <c r="J768" s="31" t="s">
        <v>17</v>
      </c>
      <c r="K768" s="25"/>
      <c r="L768" s="25"/>
    </row>
    <row r="769" customFormat="false" ht="12.75" hidden="false" customHeight="true" outlineLevel="0" collapsed="false">
      <c r="A769" s="24" t="s">
        <v>1746</v>
      </c>
      <c r="B769" s="25"/>
      <c r="C769" s="25"/>
      <c r="D769" s="26" t="s">
        <v>1746</v>
      </c>
      <c r="E769" s="27" t="s">
        <v>1747</v>
      </c>
      <c r="F769" s="28"/>
      <c r="G769" s="22" t="s">
        <v>1746</v>
      </c>
      <c r="H769" s="30"/>
      <c r="I769" s="11" t="s">
        <v>44</v>
      </c>
      <c r="J769" s="31" t="s">
        <v>17</v>
      </c>
      <c r="K769" s="25"/>
      <c r="L769" s="25"/>
    </row>
    <row r="770" customFormat="false" ht="12.75" hidden="false" customHeight="true" outlineLevel="0" collapsed="false">
      <c r="A770" s="24" t="s">
        <v>1748</v>
      </c>
      <c r="B770" s="25" t="s">
        <v>1749</v>
      </c>
      <c r="C770" s="25"/>
      <c r="D770" s="26" t="s">
        <v>1748</v>
      </c>
      <c r="E770" s="27" t="s">
        <v>1750</v>
      </c>
      <c r="F770" s="28"/>
      <c r="G770" s="22" t="s">
        <v>1748</v>
      </c>
      <c r="H770" s="30" t="s">
        <v>1750</v>
      </c>
      <c r="I770" s="11" t="s">
        <v>125</v>
      </c>
      <c r="J770" s="31" t="s">
        <v>967</v>
      </c>
      <c r="K770" s="25"/>
      <c r="L770" s="25"/>
    </row>
    <row r="771" customFormat="false" ht="12.75" hidden="false" customHeight="true" outlineLevel="0" collapsed="false">
      <c r="A771" s="24" t="s">
        <v>1751</v>
      </c>
      <c r="B771" s="25"/>
      <c r="C771" s="25"/>
      <c r="D771" s="26" t="s">
        <v>1751</v>
      </c>
      <c r="E771" s="27" t="s">
        <v>1752</v>
      </c>
      <c r="F771" s="28"/>
      <c r="G771" s="22" t="s">
        <v>1751</v>
      </c>
      <c r="H771" s="30"/>
      <c r="I771" s="11" t="s">
        <v>44</v>
      </c>
      <c r="J771" s="31" t="s">
        <v>17</v>
      </c>
      <c r="K771" s="25"/>
      <c r="L771" s="25"/>
    </row>
    <row r="772" customFormat="false" ht="12.75" hidden="false" customHeight="true" outlineLevel="0" collapsed="false">
      <c r="A772" s="24" t="s">
        <v>1753</v>
      </c>
      <c r="B772" s="25"/>
      <c r="C772" s="25"/>
      <c r="D772" s="26" t="s">
        <v>1753</v>
      </c>
      <c r="E772" s="27" t="s">
        <v>1754</v>
      </c>
      <c r="F772" s="28"/>
      <c r="G772" s="22" t="s">
        <v>1753</v>
      </c>
      <c r="H772" s="30"/>
      <c r="I772" s="11" t="s">
        <v>44</v>
      </c>
      <c r="J772" s="31" t="s">
        <v>17</v>
      </c>
      <c r="K772" s="25"/>
      <c r="L772" s="25"/>
    </row>
    <row r="773" customFormat="false" ht="12.75" hidden="false" customHeight="true" outlineLevel="0" collapsed="false">
      <c r="A773" s="24" t="s">
        <v>1755</v>
      </c>
      <c r="B773" s="25"/>
      <c r="C773" s="25"/>
      <c r="D773" s="26" t="s">
        <v>1756</v>
      </c>
      <c r="E773" s="27" t="s">
        <v>1755</v>
      </c>
      <c r="F773" s="28"/>
      <c r="G773" s="29" t="s">
        <v>1755</v>
      </c>
      <c r="H773" s="30"/>
      <c r="I773" s="11" t="s">
        <v>20</v>
      </c>
      <c r="J773" s="31" t="s">
        <v>17</v>
      </c>
      <c r="K773" s="25"/>
      <c r="L773" s="25"/>
    </row>
    <row r="774" customFormat="false" ht="12.75" hidden="false" customHeight="true" outlineLevel="0" collapsed="false">
      <c r="A774" s="24" t="s">
        <v>6</v>
      </c>
      <c r="B774" s="25"/>
      <c r="C774" s="25"/>
      <c r="D774" s="26" t="s">
        <v>1757</v>
      </c>
      <c r="E774" s="27" t="s">
        <v>1758</v>
      </c>
      <c r="F774" s="28"/>
      <c r="G774" s="29" t="s">
        <v>1758</v>
      </c>
      <c r="H774" s="30"/>
      <c r="I774" s="11" t="s">
        <v>20</v>
      </c>
      <c r="J774" s="31" t="s">
        <v>10</v>
      </c>
      <c r="K774" s="25"/>
      <c r="L774" s="25"/>
    </row>
    <row r="775" customFormat="false" ht="12.75" hidden="false" customHeight="true" outlineLevel="0" collapsed="false">
      <c r="A775" s="24" t="s">
        <v>6</v>
      </c>
      <c r="B775" s="25"/>
      <c r="C775" s="25"/>
      <c r="D775" s="26" t="s">
        <v>1759</v>
      </c>
      <c r="E775" s="27" t="s">
        <v>1760</v>
      </c>
      <c r="F775" s="28"/>
      <c r="G775" s="29" t="s">
        <v>1759</v>
      </c>
      <c r="H775" s="30"/>
      <c r="I775" s="11" t="s">
        <v>20</v>
      </c>
      <c r="J775" s="31" t="s">
        <v>10</v>
      </c>
      <c r="K775" s="25"/>
      <c r="L775" s="25"/>
    </row>
    <row r="776" customFormat="false" ht="12.75" hidden="false" customHeight="true" outlineLevel="0" collapsed="false">
      <c r="A776" s="24" t="s">
        <v>1761</v>
      </c>
      <c r="B776" s="25"/>
      <c r="C776" s="25"/>
      <c r="D776" s="26" t="s">
        <v>1762</v>
      </c>
      <c r="E776" s="27"/>
      <c r="F776" s="28"/>
      <c r="G776" s="22" t="s">
        <v>1762</v>
      </c>
      <c r="H776" s="30"/>
      <c r="I776" s="11" t="s">
        <v>125</v>
      </c>
      <c r="J776" s="31" t="s">
        <v>17</v>
      </c>
      <c r="K776" s="25"/>
      <c r="L776" s="25"/>
    </row>
    <row r="777" customFormat="false" ht="12.75" hidden="false" customHeight="true" outlineLevel="0" collapsed="false">
      <c r="A777" s="24" t="s">
        <v>1763</v>
      </c>
      <c r="B777" s="25"/>
      <c r="C777" s="25"/>
      <c r="D777" s="41" t="s">
        <v>6</v>
      </c>
      <c r="E777" s="27"/>
      <c r="F777" s="28"/>
      <c r="G777" s="22" t="s">
        <v>1764</v>
      </c>
      <c r="H777" s="30"/>
      <c r="I777" s="11" t="s">
        <v>125</v>
      </c>
      <c r="J777" s="31" t="s">
        <v>1376</v>
      </c>
      <c r="K777" s="25"/>
      <c r="L777" s="25"/>
    </row>
    <row r="778" customFormat="false" ht="12.75" hidden="false" customHeight="true" outlineLevel="0" collapsed="false">
      <c r="A778" s="24" t="s">
        <v>1765</v>
      </c>
      <c r="B778" s="25"/>
      <c r="C778" s="25"/>
      <c r="D778" s="26" t="s">
        <v>1765</v>
      </c>
      <c r="E778" s="27" t="s">
        <v>1766</v>
      </c>
      <c r="F778" s="28"/>
      <c r="G778" s="22" t="s">
        <v>1766</v>
      </c>
      <c r="H778" s="30"/>
      <c r="I778" s="11" t="s">
        <v>120</v>
      </c>
      <c r="J778" s="31" t="s">
        <v>17</v>
      </c>
      <c r="K778" s="25"/>
      <c r="L778" s="25"/>
    </row>
    <row r="779" customFormat="false" ht="12.75" hidden="false" customHeight="true" outlineLevel="0" collapsed="false">
      <c r="A779" s="24" t="s">
        <v>1767</v>
      </c>
      <c r="B779" s="25"/>
      <c r="C779" s="25"/>
      <c r="D779" s="26" t="s">
        <v>1768</v>
      </c>
      <c r="E779" s="27" t="s">
        <v>1767</v>
      </c>
      <c r="F779" s="28"/>
      <c r="G779" s="22" t="s">
        <v>1768</v>
      </c>
      <c r="H779" s="30" t="s">
        <v>1767</v>
      </c>
      <c r="I779" s="11" t="s">
        <v>1356</v>
      </c>
      <c r="J779" s="31" t="s">
        <v>1357</v>
      </c>
      <c r="K779" s="25"/>
      <c r="L779" s="25"/>
    </row>
    <row r="780" customFormat="false" ht="12.75" hidden="false" customHeight="true" outlineLevel="0" collapsed="false">
      <c r="A780" s="24" t="s">
        <v>1769</v>
      </c>
      <c r="B780" s="25"/>
      <c r="C780" s="25"/>
      <c r="D780" s="26" t="s">
        <v>1770</v>
      </c>
      <c r="E780" s="27" t="s">
        <v>1769</v>
      </c>
      <c r="F780" s="28"/>
      <c r="G780" s="22" t="s">
        <v>1770</v>
      </c>
      <c r="H780" s="30" t="s">
        <v>1769</v>
      </c>
      <c r="I780" s="11" t="s">
        <v>1356</v>
      </c>
      <c r="J780" s="31" t="s">
        <v>1357</v>
      </c>
      <c r="K780" s="25"/>
      <c r="L780" s="25"/>
    </row>
    <row r="781" customFormat="false" ht="12.75" hidden="false" customHeight="true" outlineLevel="0" collapsed="false">
      <c r="A781" s="45" t="s">
        <v>1771</v>
      </c>
      <c r="B781" s="25"/>
      <c r="C781" s="25"/>
      <c r="D781" s="26" t="s">
        <v>1772</v>
      </c>
      <c r="E781" s="27" t="s">
        <v>1771</v>
      </c>
      <c r="F781" s="28"/>
      <c r="G781" s="22" t="s">
        <v>1772</v>
      </c>
      <c r="H781" s="30" t="s">
        <v>1771</v>
      </c>
      <c r="I781" s="11" t="s">
        <v>1356</v>
      </c>
      <c r="J781" s="31" t="s">
        <v>1357</v>
      </c>
      <c r="K781" s="25"/>
      <c r="L781" s="25"/>
    </row>
    <row r="782" customFormat="false" ht="12.75" hidden="false" customHeight="true" outlineLevel="0" collapsed="false">
      <c r="A782" s="45" t="s">
        <v>1773</v>
      </c>
      <c r="B782" s="25"/>
      <c r="C782" s="25"/>
      <c r="D782" s="26" t="s">
        <v>1774</v>
      </c>
      <c r="E782" s="27" t="s">
        <v>1773</v>
      </c>
      <c r="F782" s="28"/>
      <c r="G782" s="22" t="s">
        <v>1774</v>
      </c>
      <c r="H782" s="30" t="s">
        <v>1773</v>
      </c>
      <c r="I782" s="11" t="s">
        <v>1356</v>
      </c>
      <c r="J782" s="31" t="s">
        <v>1357</v>
      </c>
      <c r="K782" s="25"/>
      <c r="L782" s="25"/>
    </row>
    <row r="783" customFormat="false" ht="12.75" hidden="false" customHeight="true" outlineLevel="0" collapsed="false">
      <c r="A783" s="45" t="s">
        <v>1775</v>
      </c>
      <c r="B783" s="25"/>
      <c r="C783" s="25"/>
      <c r="D783" s="26" t="s">
        <v>1776</v>
      </c>
      <c r="E783" s="27" t="s">
        <v>1775</v>
      </c>
      <c r="F783" s="28"/>
      <c r="G783" s="22" t="s">
        <v>1776</v>
      </c>
      <c r="H783" s="30" t="s">
        <v>1775</v>
      </c>
      <c r="I783" s="11" t="s">
        <v>1356</v>
      </c>
      <c r="J783" s="31" t="s">
        <v>1357</v>
      </c>
      <c r="K783" s="25"/>
      <c r="L783" s="25"/>
    </row>
    <row r="784" customFormat="false" ht="12.75" hidden="false" customHeight="true" outlineLevel="0" collapsed="false">
      <c r="A784" s="45" t="s">
        <v>1777</v>
      </c>
      <c r="B784" s="25"/>
      <c r="C784" s="25"/>
      <c r="D784" s="26" t="s">
        <v>1778</v>
      </c>
      <c r="E784" s="27" t="s">
        <v>1777</v>
      </c>
      <c r="F784" s="28"/>
      <c r="G784" s="22" t="s">
        <v>1778</v>
      </c>
      <c r="H784" s="30" t="s">
        <v>1777</v>
      </c>
      <c r="I784" s="11" t="s">
        <v>1356</v>
      </c>
      <c r="J784" s="31" t="s">
        <v>1357</v>
      </c>
      <c r="K784" s="25"/>
      <c r="L784" s="25"/>
    </row>
    <row r="785" customFormat="false" ht="12.75" hidden="false" customHeight="true" outlineLevel="0" collapsed="false">
      <c r="A785" s="24" t="s">
        <v>1779</v>
      </c>
      <c r="B785" s="25"/>
      <c r="C785" s="25"/>
      <c r="D785" s="26" t="s">
        <v>1779</v>
      </c>
      <c r="E785" s="27" t="s">
        <v>1780</v>
      </c>
      <c r="F785" s="28"/>
      <c r="G785" s="22" t="s">
        <v>1779</v>
      </c>
      <c r="H785" s="30"/>
      <c r="I785" s="11" t="s">
        <v>125</v>
      </c>
      <c r="J785" s="31" t="s">
        <v>17</v>
      </c>
      <c r="K785" s="25"/>
      <c r="L785" s="25"/>
    </row>
    <row r="786" customFormat="false" ht="12.75" hidden="false" customHeight="true" outlineLevel="0" collapsed="false">
      <c r="A786" s="24" t="s">
        <v>1781</v>
      </c>
      <c r="B786" s="25"/>
      <c r="C786" s="25"/>
      <c r="D786" s="26" t="s">
        <v>1781</v>
      </c>
      <c r="E786" s="27" t="s">
        <v>1782</v>
      </c>
      <c r="F786" s="28"/>
      <c r="G786" s="22" t="s">
        <v>1781</v>
      </c>
      <c r="H786" s="30"/>
      <c r="I786" s="11" t="s">
        <v>222</v>
      </c>
      <c r="J786" s="31" t="s">
        <v>17</v>
      </c>
      <c r="K786" s="25"/>
      <c r="L786" s="25"/>
    </row>
    <row r="787" customFormat="false" ht="12.75" hidden="false" customHeight="true" outlineLevel="0" collapsed="false">
      <c r="A787" s="24" t="s">
        <v>6</v>
      </c>
      <c r="B787" s="25"/>
      <c r="C787" s="25"/>
      <c r="D787" s="26" t="s">
        <v>1783</v>
      </c>
      <c r="E787" s="27" t="s">
        <v>1784</v>
      </c>
      <c r="F787" s="28"/>
      <c r="G787" s="29" t="s">
        <v>1783</v>
      </c>
      <c r="H787" s="30"/>
      <c r="I787" s="11" t="s">
        <v>20</v>
      </c>
      <c r="J787" s="31" t="s">
        <v>10</v>
      </c>
      <c r="K787" s="25"/>
      <c r="L787" s="25"/>
    </row>
    <row r="788" customFormat="false" ht="12.75" hidden="false" customHeight="true" outlineLevel="0" collapsed="false">
      <c r="A788" s="24" t="s">
        <v>6</v>
      </c>
      <c r="B788" s="25"/>
      <c r="C788" s="25"/>
      <c r="D788" s="26" t="s">
        <v>1785</v>
      </c>
      <c r="E788" s="27" t="s">
        <v>1786</v>
      </c>
      <c r="F788" s="28"/>
      <c r="G788" s="22" t="s">
        <v>1785</v>
      </c>
      <c r="H788" s="30"/>
      <c r="I788" s="11" t="s">
        <v>64</v>
      </c>
      <c r="J788" s="31" t="s">
        <v>10</v>
      </c>
      <c r="K788" s="25"/>
      <c r="L788" s="25"/>
    </row>
    <row r="789" customFormat="false" ht="12.75" hidden="false" customHeight="true" outlineLevel="0" collapsed="false">
      <c r="A789" s="24" t="s">
        <v>6</v>
      </c>
      <c r="B789" s="25"/>
      <c r="C789" s="25"/>
      <c r="D789" s="26" t="s">
        <v>1787</v>
      </c>
      <c r="E789" s="27" t="s">
        <v>1788</v>
      </c>
      <c r="F789" s="28"/>
      <c r="G789" s="22" t="s">
        <v>1787</v>
      </c>
      <c r="H789" s="30"/>
      <c r="I789" s="11" t="s">
        <v>64</v>
      </c>
      <c r="J789" s="31" t="s">
        <v>10</v>
      </c>
      <c r="K789" s="25"/>
      <c r="L789" s="25"/>
    </row>
    <row r="790" customFormat="false" ht="12.75" hidden="false" customHeight="true" outlineLevel="0" collapsed="false">
      <c r="A790" s="24" t="s">
        <v>1789</v>
      </c>
      <c r="B790" s="25" t="s">
        <v>1790</v>
      </c>
      <c r="C790" s="25"/>
      <c r="D790" s="26" t="s">
        <v>1789</v>
      </c>
      <c r="E790" s="27" t="s">
        <v>1790</v>
      </c>
      <c r="F790" s="28"/>
      <c r="G790" s="22" t="s">
        <v>1790</v>
      </c>
      <c r="H790" s="30"/>
      <c r="I790" s="11" t="s">
        <v>125</v>
      </c>
      <c r="J790" s="31" t="s">
        <v>33</v>
      </c>
      <c r="K790" s="25"/>
      <c r="L790" s="25"/>
    </row>
    <row r="791" customFormat="false" ht="12.75" hidden="false" customHeight="true" outlineLevel="0" collapsed="false">
      <c r="A791" s="24" t="s">
        <v>6</v>
      </c>
      <c r="B791" s="25"/>
      <c r="C791" s="25"/>
      <c r="D791" s="26" t="s">
        <v>1791</v>
      </c>
      <c r="E791" s="27" t="s">
        <v>1792</v>
      </c>
      <c r="F791" s="28"/>
      <c r="G791" s="22" t="s">
        <v>1792</v>
      </c>
      <c r="H791" s="30"/>
      <c r="I791" s="11" t="s">
        <v>138</v>
      </c>
      <c r="J791" s="31" t="s">
        <v>10</v>
      </c>
      <c r="K791" s="25"/>
      <c r="L791" s="25"/>
    </row>
    <row r="792" customFormat="false" ht="12.75" hidden="false" customHeight="true" outlineLevel="0" collapsed="false">
      <c r="A792" s="24" t="s">
        <v>6</v>
      </c>
      <c r="B792" s="25"/>
      <c r="C792" s="25"/>
      <c r="D792" s="26" t="s">
        <v>1793</v>
      </c>
      <c r="E792" s="27" t="s">
        <v>1794</v>
      </c>
      <c r="F792" s="28"/>
      <c r="G792" s="22" t="s">
        <v>1794</v>
      </c>
      <c r="H792" s="30"/>
      <c r="I792" s="11" t="s">
        <v>138</v>
      </c>
      <c r="J792" s="31" t="s">
        <v>10</v>
      </c>
      <c r="K792" s="25"/>
      <c r="L792" s="25"/>
    </row>
    <row r="793" customFormat="false" ht="12.75" hidden="false" customHeight="true" outlineLevel="0" collapsed="false">
      <c r="A793" s="24" t="s">
        <v>1795</v>
      </c>
      <c r="B793" s="25"/>
      <c r="C793" s="25"/>
      <c r="D793" s="26" t="s">
        <v>1796</v>
      </c>
      <c r="E793" s="27" t="s">
        <v>1795</v>
      </c>
      <c r="F793" s="28"/>
      <c r="G793" s="22" t="s">
        <v>1795</v>
      </c>
      <c r="H793" s="30"/>
      <c r="I793" s="11" t="s">
        <v>138</v>
      </c>
      <c r="J793" s="31" t="s">
        <v>17</v>
      </c>
      <c r="K793" s="25"/>
      <c r="L793" s="25"/>
    </row>
    <row r="794" customFormat="false" ht="12.75" hidden="false" customHeight="true" outlineLevel="0" collapsed="false">
      <c r="A794" s="24" t="s">
        <v>6</v>
      </c>
      <c r="B794" s="25"/>
      <c r="C794" s="25"/>
      <c r="D794" s="26" t="s">
        <v>1797</v>
      </c>
      <c r="E794" s="27" t="s">
        <v>1798</v>
      </c>
      <c r="F794" s="28"/>
      <c r="G794" s="22" t="s">
        <v>1798</v>
      </c>
      <c r="H794" s="30"/>
      <c r="I794" s="11" t="s">
        <v>138</v>
      </c>
      <c r="J794" s="31" t="s">
        <v>10</v>
      </c>
      <c r="K794" s="25"/>
      <c r="L794" s="25"/>
    </row>
    <row r="795" customFormat="false" ht="12.75" hidden="false" customHeight="true" outlineLevel="0" collapsed="false">
      <c r="A795" s="24" t="s">
        <v>1799</v>
      </c>
      <c r="B795" s="25"/>
      <c r="C795" s="25"/>
      <c r="D795" s="26" t="s">
        <v>1799</v>
      </c>
      <c r="E795" s="27" t="s">
        <v>1800</v>
      </c>
      <c r="F795" s="28"/>
      <c r="G795" s="22" t="s">
        <v>1799</v>
      </c>
      <c r="H795" s="30"/>
      <c r="I795" s="11" t="s">
        <v>138</v>
      </c>
      <c r="J795" s="31" t="s">
        <v>17</v>
      </c>
      <c r="K795" s="25"/>
      <c r="L795" s="25"/>
    </row>
    <row r="796" customFormat="false" ht="12.75" hidden="false" customHeight="true" outlineLevel="0" collapsed="false">
      <c r="A796" s="24" t="s">
        <v>1801</v>
      </c>
      <c r="B796" s="25"/>
      <c r="C796" s="25"/>
      <c r="D796" s="26" t="s">
        <v>1802</v>
      </c>
      <c r="E796" s="27" t="s">
        <v>1803</v>
      </c>
      <c r="F796" s="28"/>
      <c r="G796" s="22" t="s">
        <v>1802</v>
      </c>
      <c r="H796" s="30"/>
      <c r="I796" s="11" t="s">
        <v>222</v>
      </c>
      <c r="J796" s="31" t="s">
        <v>17</v>
      </c>
      <c r="K796" s="25"/>
      <c r="L796" s="25"/>
    </row>
    <row r="797" customFormat="false" ht="12.75" hidden="false" customHeight="true" outlineLevel="0" collapsed="false">
      <c r="A797" s="24" t="s">
        <v>1804</v>
      </c>
      <c r="B797" s="25"/>
      <c r="C797" s="25"/>
      <c r="D797" s="26" t="s">
        <v>1804</v>
      </c>
      <c r="E797" s="27" t="s">
        <v>1805</v>
      </c>
      <c r="F797" s="28"/>
      <c r="G797" s="22" t="s">
        <v>1805</v>
      </c>
      <c r="H797" s="30"/>
      <c r="I797" s="11" t="s">
        <v>64</v>
      </c>
      <c r="J797" s="31" t="s">
        <v>17</v>
      </c>
      <c r="K797" s="25"/>
      <c r="L797" s="25"/>
    </row>
    <row r="798" customFormat="false" ht="12.75" hidden="false" customHeight="true" outlineLevel="0" collapsed="false">
      <c r="A798" s="24" t="s">
        <v>1806</v>
      </c>
      <c r="B798" s="25"/>
      <c r="C798" s="25"/>
      <c r="D798" s="26" t="s">
        <v>1806</v>
      </c>
      <c r="E798" s="27" t="s">
        <v>1807</v>
      </c>
      <c r="F798" s="28"/>
      <c r="G798" s="29" t="s">
        <v>1806</v>
      </c>
      <c r="H798" s="30"/>
      <c r="I798" s="11" t="s">
        <v>120</v>
      </c>
      <c r="J798" s="31" t="s">
        <v>17</v>
      </c>
      <c r="K798" s="25"/>
      <c r="L798" s="25"/>
    </row>
    <row r="799" customFormat="false" ht="12.75" hidden="false" customHeight="true" outlineLevel="0" collapsed="false">
      <c r="A799" s="24" t="s">
        <v>1808</v>
      </c>
      <c r="B799" s="25"/>
      <c r="C799" s="25"/>
      <c r="D799" s="26" t="s">
        <v>1808</v>
      </c>
      <c r="E799" s="27" t="s">
        <v>1809</v>
      </c>
      <c r="F799" s="28"/>
      <c r="G799" s="22" t="s">
        <v>1809</v>
      </c>
      <c r="H799" s="30"/>
      <c r="I799" s="11" t="s">
        <v>125</v>
      </c>
      <c r="J799" s="31" t="s">
        <v>17</v>
      </c>
      <c r="K799" s="25"/>
      <c r="L799" s="25"/>
    </row>
    <row r="800" customFormat="false" ht="12.75" hidden="false" customHeight="true" outlineLevel="0" collapsed="false">
      <c r="A800" s="24" t="s">
        <v>1810</v>
      </c>
      <c r="B800" s="25"/>
      <c r="C800" s="25"/>
      <c r="D800" s="41" t="s">
        <v>1810</v>
      </c>
      <c r="E800" s="27"/>
      <c r="F800" s="28"/>
      <c r="G800" s="22" t="s">
        <v>1810</v>
      </c>
      <c r="H800" s="30"/>
      <c r="I800" s="28" t="s">
        <v>61</v>
      </c>
      <c r="J800" s="31" t="s">
        <v>716</v>
      </c>
      <c r="K800" s="25"/>
      <c r="L800" s="25"/>
    </row>
    <row r="801" customFormat="false" ht="12.75" hidden="false" customHeight="true" outlineLevel="0" collapsed="false">
      <c r="A801" s="24" t="s">
        <v>1811</v>
      </c>
      <c r="B801" s="25" t="s">
        <v>1812</v>
      </c>
      <c r="C801" s="25"/>
      <c r="D801" s="26" t="s">
        <v>1812</v>
      </c>
      <c r="E801" s="27"/>
      <c r="F801" s="28"/>
      <c r="G801" s="22" t="s">
        <v>1812</v>
      </c>
      <c r="H801" s="30"/>
      <c r="I801" s="28" t="s">
        <v>61</v>
      </c>
      <c r="J801" s="31" t="s">
        <v>1813</v>
      </c>
      <c r="K801" s="25"/>
      <c r="L801" s="25"/>
    </row>
    <row r="802" customFormat="false" ht="12.75" hidden="false" customHeight="true" outlineLevel="0" collapsed="false">
      <c r="A802" s="24" t="s">
        <v>1814</v>
      </c>
      <c r="B802" s="25"/>
      <c r="C802" s="25"/>
      <c r="D802" s="26" t="s">
        <v>1814</v>
      </c>
      <c r="E802" s="27" t="s">
        <v>1815</v>
      </c>
      <c r="F802" s="28"/>
      <c r="G802" s="22" t="s">
        <v>1814</v>
      </c>
      <c r="H802" s="30"/>
      <c r="I802" s="11" t="s">
        <v>20</v>
      </c>
      <c r="J802" s="31" t="s">
        <v>17</v>
      </c>
      <c r="K802" s="25"/>
      <c r="L802" s="25"/>
    </row>
    <row r="803" customFormat="false" ht="12.75" hidden="false" customHeight="true" outlineLevel="0" collapsed="false">
      <c r="A803" s="24" t="s">
        <v>1816</v>
      </c>
      <c r="B803" s="25"/>
      <c r="C803" s="25"/>
      <c r="D803" s="41" t="s">
        <v>6</v>
      </c>
      <c r="E803" s="27"/>
      <c r="F803" s="28"/>
      <c r="G803" s="22" t="s">
        <v>1816</v>
      </c>
      <c r="H803" s="30"/>
      <c r="I803" s="11" t="s">
        <v>564</v>
      </c>
      <c r="J803" s="31" t="s">
        <v>1376</v>
      </c>
      <c r="K803" s="25"/>
      <c r="L803" s="25"/>
    </row>
    <row r="804" customFormat="false" ht="12.75" hidden="false" customHeight="true" outlineLevel="0" collapsed="false">
      <c r="A804" s="24" t="s">
        <v>1817</v>
      </c>
      <c r="B804" s="25"/>
      <c r="C804" s="25"/>
      <c r="D804" s="52" t="s">
        <v>1817</v>
      </c>
      <c r="E804" s="27"/>
      <c r="F804" s="28"/>
      <c r="G804" s="22" t="s">
        <v>1817</v>
      </c>
      <c r="H804" s="30"/>
      <c r="I804" s="28" t="s">
        <v>61</v>
      </c>
      <c r="J804" s="55" t="s">
        <v>716</v>
      </c>
      <c r="K804" s="25"/>
      <c r="L804" s="25"/>
    </row>
    <row r="805" customFormat="false" ht="12.75" hidden="false" customHeight="true" outlineLevel="0" collapsed="false">
      <c r="A805" s="24" t="s">
        <v>1818</v>
      </c>
      <c r="B805" s="25" t="s">
        <v>1819</v>
      </c>
      <c r="C805" s="25"/>
      <c r="D805" s="26" t="s">
        <v>1819</v>
      </c>
      <c r="E805" s="27" t="s">
        <v>1818</v>
      </c>
      <c r="F805" s="28"/>
      <c r="G805" s="22" t="s">
        <v>1819</v>
      </c>
      <c r="H805" s="30"/>
      <c r="I805" s="28" t="s">
        <v>61</v>
      </c>
      <c r="J805" s="31" t="s">
        <v>33</v>
      </c>
      <c r="K805" s="25"/>
      <c r="L805" s="25"/>
    </row>
    <row r="806" customFormat="false" ht="12.75" hidden="false" customHeight="true" outlineLevel="0" collapsed="false">
      <c r="A806" s="24" t="s">
        <v>1820</v>
      </c>
      <c r="B806" s="25"/>
      <c r="C806" s="25"/>
      <c r="D806" s="26" t="s">
        <v>1820</v>
      </c>
      <c r="E806" s="27" t="s">
        <v>1821</v>
      </c>
      <c r="F806" s="28"/>
      <c r="G806" s="22" t="s">
        <v>1820</v>
      </c>
      <c r="H806" s="30"/>
      <c r="I806" s="11" t="s">
        <v>222</v>
      </c>
      <c r="J806" s="31" t="s">
        <v>17</v>
      </c>
      <c r="K806" s="25"/>
      <c r="L806" s="25"/>
    </row>
    <row r="807" customFormat="false" ht="12.75" hidden="false" customHeight="true" outlineLevel="0" collapsed="false">
      <c r="A807" s="24" t="s">
        <v>1822</v>
      </c>
      <c r="B807" s="25"/>
      <c r="C807" s="25"/>
      <c r="D807" s="26" t="s">
        <v>1823</v>
      </c>
      <c r="E807" s="27" t="s">
        <v>1824</v>
      </c>
      <c r="F807" s="28"/>
      <c r="G807" s="22" t="s">
        <v>1823</v>
      </c>
      <c r="H807" s="30"/>
      <c r="I807" s="11" t="s">
        <v>64</v>
      </c>
      <c r="J807" s="31" t="s">
        <v>17</v>
      </c>
      <c r="K807" s="25"/>
      <c r="L807" s="25"/>
    </row>
    <row r="808" customFormat="false" ht="12.75" hidden="false" customHeight="true" outlineLevel="0" collapsed="false">
      <c r="A808" s="24" t="s">
        <v>6</v>
      </c>
      <c r="B808" s="25"/>
      <c r="C808" s="25"/>
      <c r="D808" s="26" t="s">
        <v>1825</v>
      </c>
      <c r="E808" s="27" t="s">
        <v>1826</v>
      </c>
      <c r="F808" s="28"/>
      <c r="G808" s="22" t="s">
        <v>1825</v>
      </c>
      <c r="H808" s="30"/>
      <c r="I808" s="11" t="s">
        <v>64</v>
      </c>
      <c r="J808" s="31" t="s">
        <v>10</v>
      </c>
      <c r="K808" s="25"/>
      <c r="L808" s="25"/>
    </row>
    <row r="809" customFormat="false" ht="12.75" hidden="false" customHeight="true" outlineLevel="0" collapsed="false">
      <c r="A809" s="24" t="s">
        <v>1827</v>
      </c>
      <c r="B809" s="25"/>
      <c r="C809" s="25"/>
      <c r="D809" s="26" t="s">
        <v>1827</v>
      </c>
      <c r="E809" s="27" t="s">
        <v>1828</v>
      </c>
      <c r="F809" s="28"/>
      <c r="G809" s="22" t="s">
        <v>1827</v>
      </c>
      <c r="H809" s="30"/>
      <c r="I809" s="11" t="s">
        <v>64</v>
      </c>
      <c r="J809" s="31" t="s">
        <v>17</v>
      </c>
      <c r="K809" s="25"/>
      <c r="L809" s="25"/>
    </row>
    <row r="810" customFormat="false" ht="12.75" hidden="false" customHeight="true" outlineLevel="0" collapsed="false">
      <c r="A810" s="24" t="s">
        <v>1829</v>
      </c>
      <c r="B810" s="25"/>
      <c r="C810" s="25"/>
      <c r="D810" s="26" t="s">
        <v>1829</v>
      </c>
      <c r="E810" s="27" t="s">
        <v>1830</v>
      </c>
      <c r="F810" s="28"/>
      <c r="G810" s="22" t="s">
        <v>1829</v>
      </c>
      <c r="H810" s="30"/>
      <c r="I810" s="11" t="s">
        <v>20</v>
      </c>
      <c r="J810" s="31" t="s">
        <v>17</v>
      </c>
      <c r="K810" s="25"/>
      <c r="L810" s="25"/>
    </row>
    <row r="811" customFormat="false" ht="12.75" hidden="false" customHeight="true" outlineLevel="0" collapsed="false">
      <c r="A811" s="24" t="s">
        <v>1831</v>
      </c>
      <c r="B811" s="25"/>
      <c r="C811" s="25"/>
      <c r="D811" s="26" t="s">
        <v>1832</v>
      </c>
      <c r="E811" s="27" t="s">
        <v>1833</v>
      </c>
      <c r="F811" s="28"/>
      <c r="G811" s="22" t="s">
        <v>1832</v>
      </c>
      <c r="H811" s="30"/>
      <c r="I811" s="11" t="s">
        <v>138</v>
      </c>
      <c r="J811" s="31" t="s">
        <v>17</v>
      </c>
      <c r="K811" s="25"/>
      <c r="L811" s="25"/>
    </row>
    <row r="812" customFormat="false" ht="12.75" hidden="false" customHeight="true" outlineLevel="0" collapsed="false">
      <c r="A812" s="24" t="s">
        <v>1834</v>
      </c>
      <c r="B812" s="25"/>
      <c r="C812" s="25"/>
      <c r="D812" s="26" t="s">
        <v>1835</v>
      </c>
      <c r="E812" s="27" t="s">
        <v>1836</v>
      </c>
      <c r="F812" s="28"/>
      <c r="G812" s="22" t="s">
        <v>1835</v>
      </c>
      <c r="H812" s="30"/>
      <c r="I812" s="11" t="s">
        <v>138</v>
      </c>
      <c r="J812" s="31" t="s">
        <v>17</v>
      </c>
      <c r="K812" s="25"/>
      <c r="L812" s="25"/>
    </row>
    <row r="813" customFormat="false" ht="12.75" hidden="false" customHeight="true" outlineLevel="0" collapsed="false">
      <c r="A813" s="24" t="s">
        <v>1837</v>
      </c>
      <c r="B813" s="25"/>
      <c r="C813" s="25"/>
      <c r="D813" s="26" t="s">
        <v>1838</v>
      </c>
      <c r="E813" s="27" t="s">
        <v>1839</v>
      </c>
      <c r="F813" s="28"/>
      <c r="G813" s="22" t="s">
        <v>1838</v>
      </c>
      <c r="H813" s="30"/>
      <c r="I813" s="11" t="s">
        <v>138</v>
      </c>
      <c r="J813" s="31" t="s">
        <v>17</v>
      </c>
      <c r="K813" s="25"/>
      <c r="L813" s="25"/>
    </row>
    <row r="814" customFormat="false" ht="12.75" hidden="false" customHeight="true" outlineLevel="0" collapsed="false">
      <c r="A814" s="24" t="s">
        <v>1840</v>
      </c>
      <c r="B814" s="25"/>
      <c r="C814" s="25"/>
      <c r="D814" s="26" t="s">
        <v>1841</v>
      </c>
      <c r="E814" s="27" t="s">
        <v>1842</v>
      </c>
      <c r="F814" s="28"/>
      <c r="G814" s="22" t="s">
        <v>1841</v>
      </c>
      <c r="H814" s="30"/>
      <c r="I814" s="11" t="s">
        <v>138</v>
      </c>
      <c r="J814" s="31" t="s">
        <v>17</v>
      </c>
      <c r="K814" s="25"/>
      <c r="L814" s="25"/>
    </row>
    <row r="815" customFormat="false" ht="12.75" hidden="false" customHeight="true" outlineLevel="0" collapsed="false">
      <c r="A815" s="24" t="s">
        <v>1843</v>
      </c>
      <c r="B815" s="25"/>
      <c r="C815" s="25"/>
      <c r="D815" s="26" t="s">
        <v>1844</v>
      </c>
      <c r="E815" s="27" t="s">
        <v>1845</v>
      </c>
      <c r="F815" s="28"/>
      <c r="G815" s="22" t="s">
        <v>1844</v>
      </c>
      <c r="H815" s="30"/>
      <c r="I815" s="11" t="s">
        <v>138</v>
      </c>
      <c r="J815" s="31" t="s">
        <v>17</v>
      </c>
      <c r="K815" s="25"/>
      <c r="L815" s="25"/>
    </row>
    <row r="816" customFormat="false" ht="12.75" hidden="false" customHeight="true" outlineLevel="0" collapsed="false">
      <c r="A816" s="24" t="s">
        <v>1846</v>
      </c>
      <c r="B816" s="25"/>
      <c r="C816" s="25"/>
      <c r="D816" s="26" t="s">
        <v>1847</v>
      </c>
      <c r="E816" s="27" t="s">
        <v>1848</v>
      </c>
      <c r="F816" s="28"/>
      <c r="G816" s="22" t="s">
        <v>1847</v>
      </c>
      <c r="H816" s="30"/>
      <c r="I816" s="11" t="s">
        <v>138</v>
      </c>
      <c r="J816" s="31" t="s">
        <v>17</v>
      </c>
      <c r="K816" s="25"/>
      <c r="L816" s="25"/>
    </row>
    <row r="817" customFormat="false" ht="12.75" hidden="false" customHeight="true" outlineLevel="0" collapsed="false">
      <c r="A817" s="24" t="s">
        <v>1849</v>
      </c>
      <c r="B817" s="25"/>
      <c r="C817" s="25"/>
      <c r="D817" s="26" t="s">
        <v>1850</v>
      </c>
      <c r="E817" s="27" t="s">
        <v>1851</v>
      </c>
      <c r="F817" s="28"/>
      <c r="G817" s="22" t="s">
        <v>1850</v>
      </c>
      <c r="H817" s="30"/>
      <c r="I817" s="11" t="s">
        <v>138</v>
      </c>
      <c r="J817" s="31" t="s">
        <v>17</v>
      </c>
      <c r="K817" s="25"/>
      <c r="L817" s="25"/>
    </row>
    <row r="818" customFormat="false" ht="12.75" hidden="false" customHeight="true" outlineLevel="0" collapsed="false">
      <c r="A818" s="24" t="s">
        <v>1852</v>
      </c>
      <c r="B818" s="25"/>
      <c r="C818" s="25"/>
      <c r="D818" s="26" t="s">
        <v>1853</v>
      </c>
      <c r="E818" s="27" t="s">
        <v>1854</v>
      </c>
      <c r="F818" s="28"/>
      <c r="G818" s="22" t="s">
        <v>1853</v>
      </c>
      <c r="H818" s="30"/>
      <c r="I818" s="11" t="s">
        <v>138</v>
      </c>
      <c r="J818" s="31" t="s">
        <v>17</v>
      </c>
      <c r="K818" s="25"/>
      <c r="L818" s="25"/>
    </row>
    <row r="819" customFormat="false" ht="12.75" hidden="false" customHeight="true" outlineLevel="0" collapsed="false">
      <c r="A819" s="24" t="s">
        <v>1855</v>
      </c>
      <c r="B819" s="25"/>
      <c r="C819" s="25"/>
      <c r="D819" s="26" t="s">
        <v>1856</v>
      </c>
      <c r="E819" s="27" t="s">
        <v>1857</v>
      </c>
      <c r="F819" s="28"/>
      <c r="G819" s="22" t="s">
        <v>1856</v>
      </c>
      <c r="H819" s="30"/>
      <c r="I819" s="11" t="s">
        <v>138</v>
      </c>
      <c r="J819" s="31" t="s">
        <v>17</v>
      </c>
      <c r="K819" s="25"/>
      <c r="L819" s="25"/>
    </row>
    <row r="820" customFormat="false" ht="12.75" hidden="false" customHeight="true" outlineLevel="0" collapsed="false">
      <c r="A820" s="24" t="s">
        <v>1858</v>
      </c>
      <c r="B820" s="25"/>
      <c r="C820" s="25"/>
      <c r="D820" s="26" t="s">
        <v>1858</v>
      </c>
      <c r="E820" s="27" t="s">
        <v>1859</v>
      </c>
      <c r="F820" s="28"/>
      <c r="G820" s="22" t="s">
        <v>1858</v>
      </c>
      <c r="H820" s="30"/>
      <c r="I820" s="11" t="s">
        <v>138</v>
      </c>
      <c r="J820" s="31" t="s">
        <v>17</v>
      </c>
      <c r="K820" s="25"/>
      <c r="L820" s="25"/>
    </row>
    <row r="821" customFormat="false" ht="12.75" hidden="false" customHeight="true" outlineLevel="0" collapsed="false">
      <c r="A821" s="24" t="s">
        <v>1860</v>
      </c>
      <c r="B821" s="25"/>
      <c r="C821" s="25"/>
      <c r="D821" s="26" t="s">
        <v>1861</v>
      </c>
      <c r="E821" s="27" t="s">
        <v>1862</v>
      </c>
      <c r="F821" s="28"/>
      <c r="G821" s="22" t="s">
        <v>1861</v>
      </c>
      <c r="H821" s="30"/>
      <c r="I821" s="11" t="s">
        <v>138</v>
      </c>
      <c r="J821" s="31" t="s">
        <v>17</v>
      </c>
      <c r="K821" s="25"/>
      <c r="L821" s="25"/>
    </row>
    <row r="822" customFormat="false" ht="12.75" hidden="false" customHeight="true" outlineLevel="0" collapsed="false">
      <c r="A822" s="24" t="s">
        <v>1863</v>
      </c>
      <c r="B822" s="25"/>
      <c r="C822" s="25"/>
      <c r="D822" s="26" t="s">
        <v>1864</v>
      </c>
      <c r="E822" s="27" t="s">
        <v>1865</v>
      </c>
      <c r="F822" s="28"/>
      <c r="G822" s="22" t="s">
        <v>1865</v>
      </c>
      <c r="H822" s="30"/>
      <c r="I822" s="11" t="s">
        <v>138</v>
      </c>
      <c r="J822" s="31" t="s">
        <v>17</v>
      </c>
      <c r="K822" s="25"/>
      <c r="L822" s="25"/>
    </row>
    <row r="823" customFormat="false" ht="12.75" hidden="false" customHeight="true" outlineLevel="0" collapsed="false">
      <c r="A823" s="24" t="s">
        <v>1866</v>
      </c>
      <c r="B823" s="25"/>
      <c r="C823" s="25"/>
      <c r="D823" s="26" t="s">
        <v>1867</v>
      </c>
      <c r="E823" s="27" t="s">
        <v>1866</v>
      </c>
      <c r="F823" s="28"/>
      <c r="G823" s="22" t="s">
        <v>1866</v>
      </c>
      <c r="H823" s="30"/>
      <c r="I823" s="11" t="s">
        <v>138</v>
      </c>
      <c r="J823" s="31" t="s">
        <v>17</v>
      </c>
      <c r="K823" s="25"/>
      <c r="L823" s="25"/>
    </row>
    <row r="824" s="25" customFormat="true" ht="12.75" hidden="false" customHeight="false" outlineLevel="0" collapsed="false">
      <c r="A824" s="24" t="s">
        <v>1868</v>
      </c>
      <c r="D824" s="26" t="s">
        <v>1869</v>
      </c>
      <c r="E824" s="27" t="s">
        <v>1870</v>
      </c>
      <c r="F824" s="28"/>
      <c r="G824" s="22" t="s">
        <v>1870</v>
      </c>
      <c r="H824" s="30"/>
      <c r="I824" s="11" t="s">
        <v>138</v>
      </c>
      <c r="J824" s="31" t="s">
        <v>17</v>
      </c>
      <c r="M824" s="0"/>
      <c r="N824" s="0"/>
      <c r="O824" s="0"/>
      <c r="P824" s="0"/>
      <c r="Q824" s="0"/>
      <c r="R824" s="0"/>
      <c r="S824" s="0"/>
      <c r="T824" s="0"/>
      <c r="U824" s="0"/>
      <c r="V824" s="0"/>
      <c r="W824" s="0"/>
      <c r="X824" s="0"/>
      <c r="Y824" s="0"/>
      <c r="Z824" s="0"/>
    </row>
    <row r="825" customFormat="false" ht="12.75" hidden="false" customHeight="true" outlineLevel="0" collapsed="false">
      <c r="A825" s="24" t="s">
        <v>1871</v>
      </c>
      <c r="B825" s="25"/>
      <c r="C825" s="25"/>
      <c r="D825" s="26" t="s">
        <v>1872</v>
      </c>
      <c r="E825" s="27" t="s">
        <v>1873</v>
      </c>
      <c r="F825" s="28"/>
      <c r="G825" s="22" t="s">
        <v>1873</v>
      </c>
      <c r="H825" s="30"/>
      <c r="I825" s="11" t="s">
        <v>138</v>
      </c>
      <c r="J825" s="31" t="s">
        <v>17</v>
      </c>
      <c r="K825" s="25"/>
      <c r="L825" s="25"/>
    </row>
    <row r="826" customFormat="false" ht="12.75" hidden="false" customHeight="true" outlineLevel="0" collapsed="false">
      <c r="A826" s="24" t="s">
        <v>1874</v>
      </c>
      <c r="B826" s="25"/>
      <c r="C826" s="25"/>
      <c r="D826" s="26" t="s">
        <v>1875</v>
      </c>
      <c r="E826" s="27" t="s">
        <v>1876</v>
      </c>
      <c r="F826" s="28"/>
      <c r="G826" s="22" t="s">
        <v>1876</v>
      </c>
      <c r="H826" s="30"/>
      <c r="I826" s="11" t="s">
        <v>138</v>
      </c>
      <c r="J826" s="31" t="s">
        <v>17</v>
      </c>
      <c r="K826" s="25"/>
      <c r="L826" s="25"/>
    </row>
    <row r="827" customFormat="false" ht="12.75" hidden="false" customHeight="true" outlineLevel="0" collapsed="false">
      <c r="A827" s="24" t="s">
        <v>1877</v>
      </c>
      <c r="B827" s="25"/>
      <c r="C827" s="25"/>
      <c r="D827" s="26" t="s">
        <v>1878</v>
      </c>
      <c r="E827" s="27" t="s">
        <v>1879</v>
      </c>
      <c r="F827" s="28"/>
      <c r="G827" s="22" t="s">
        <v>1879</v>
      </c>
      <c r="H827" s="30"/>
      <c r="I827" s="11" t="s">
        <v>138</v>
      </c>
      <c r="J827" s="31" t="s">
        <v>17</v>
      </c>
      <c r="K827" s="25"/>
      <c r="L827" s="25"/>
    </row>
    <row r="828" customFormat="false" ht="12.75" hidden="false" customHeight="true" outlineLevel="0" collapsed="false">
      <c r="A828" s="24" t="s">
        <v>1880</v>
      </c>
      <c r="B828" s="25"/>
      <c r="C828" s="25"/>
      <c r="D828" s="26" t="s">
        <v>1881</v>
      </c>
      <c r="E828" s="27" t="s">
        <v>1882</v>
      </c>
      <c r="F828" s="28"/>
      <c r="G828" s="22" t="s">
        <v>1882</v>
      </c>
      <c r="H828" s="30"/>
      <c r="I828" s="11" t="s">
        <v>138</v>
      </c>
      <c r="J828" s="31" t="s">
        <v>17</v>
      </c>
      <c r="K828" s="25"/>
      <c r="L828" s="25"/>
    </row>
    <row r="829" customFormat="false" ht="12.75" hidden="false" customHeight="true" outlineLevel="0" collapsed="false">
      <c r="A829" s="24" t="s">
        <v>1883</v>
      </c>
      <c r="B829" s="25"/>
      <c r="C829" s="25"/>
      <c r="D829" s="26" t="s">
        <v>1884</v>
      </c>
      <c r="E829" s="27" t="s">
        <v>1885</v>
      </c>
      <c r="F829" s="28"/>
      <c r="G829" s="22" t="s">
        <v>1885</v>
      </c>
      <c r="H829" s="30"/>
      <c r="I829" s="11" t="s">
        <v>138</v>
      </c>
      <c r="J829" s="31" t="s">
        <v>17</v>
      </c>
      <c r="K829" s="25"/>
      <c r="L829" s="25"/>
    </row>
    <row r="830" customFormat="false" ht="12.75" hidden="false" customHeight="true" outlineLevel="0" collapsed="false">
      <c r="A830" s="24" t="s">
        <v>1886</v>
      </c>
      <c r="B830" s="25"/>
      <c r="C830" s="25"/>
      <c r="D830" s="26" t="s">
        <v>1887</v>
      </c>
      <c r="E830" s="27" t="s">
        <v>1888</v>
      </c>
      <c r="F830" s="28"/>
      <c r="G830" s="22" t="s">
        <v>1888</v>
      </c>
      <c r="H830" s="30"/>
      <c r="I830" s="11" t="s">
        <v>138</v>
      </c>
      <c r="J830" s="31" t="s">
        <v>17</v>
      </c>
      <c r="K830" s="25"/>
      <c r="L830" s="25"/>
    </row>
    <row r="831" customFormat="false" ht="12.75" hidden="false" customHeight="true" outlineLevel="0" collapsed="false">
      <c r="A831" s="24" t="s">
        <v>1889</v>
      </c>
      <c r="B831" s="25"/>
      <c r="C831" s="25"/>
      <c r="D831" s="26" t="s">
        <v>1890</v>
      </c>
      <c r="E831" s="27" t="s">
        <v>1891</v>
      </c>
      <c r="F831" s="28"/>
      <c r="G831" s="22" t="s">
        <v>1891</v>
      </c>
      <c r="H831" s="30"/>
      <c r="I831" s="11" t="s">
        <v>138</v>
      </c>
      <c r="J831" s="31" t="s">
        <v>17</v>
      </c>
      <c r="K831" s="25"/>
      <c r="L831" s="25"/>
    </row>
    <row r="832" customFormat="false" ht="12.75" hidden="false" customHeight="true" outlineLevel="0" collapsed="false">
      <c r="A832" s="24" t="s">
        <v>1892</v>
      </c>
      <c r="B832" s="25"/>
      <c r="C832" s="25"/>
      <c r="D832" s="26" t="s">
        <v>1893</v>
      </c>
      <c r="E832" s="27" t="s">
        <v>1892</v>
      </c>
      <c r="F832" s="28"/>
      <c r="G832" s="22" t="s">
        <v>1892</v>
      </c>
      <c r="H832" s="30"/>
      <c r="I832" s="11" t="s">
        <v>138</v>
      </c>
      <c r="J832" s="31" t="s">
        <v>17</v>
      </c>
      <c r="K832" s="25"/>
      <c r="L832" s="25"/>
    </row>
    <row r="833" customFormat="false" ht="12.75" hidden="false" customHeight="true" outlineLevel="0" collapsed="false">
      <c r="A833" s="24" t="s">
        <v>1894</v>
      </c>
      <c r="B833" s="25"/>
      <c r="C833" s="25"/>
      <c r="D833" s="26" t="s">
        <v>1895</v>
      </c>
      <c r="E833" s="27" t="s">
        <v>1896</v>
      </c>
      <c r="F833" s="28"/>
      <c r="G833" s="22" t="s">
        <v>1896</v>
      </c>
      <c r="H833" s="30"/>
      <c r="I833" s="11" t="s">
        <v>138</v>
      </c>
      <c r="J833" s="31" t="s">
        <v>17</v>
      </c>
      <c r="K833" s="25"/>
      <c r="L833" s="25"/>
    </row>
    <row r="834" customFormat="false" ht="12.75" hidden="false" customHeight="true" outlineLevel="0" collapsed="false">
      <c r="A834" s="24" t="s">
        <v>6</v>
      </c>
      <c r="B834" s="25"/>
      <c r="C834" s="25"/>
      <c r="D834" s="26" t="s">
        <v>1897</v>
      </c>
      <c r="E834" s="27" t="s">
        <v>1898</v>
      </c>
      <c r="F834" s="28"/>
      <c r="G834" s="29" t="s">
        <v>1897</v>
      </c>
      <c r="H834" s="30"/>
      <c r="I834" s="11" t="s">
        <v>20</v>
      </c>
      <c r="J834" s="31" t="s">
        <v>10</v>
      </c>
      <c r="K834" s="25"/>
      <c r="L834" s="25"/>
    </row>
    <row r="835" customFormat="false" ht="12.75" hidden="false" customHeight="true" outlineLevel="0" collapsed="false">
      <c r="A835" s="24" t="s">
        <v>1899</v>
      </c>
      <c r="B835" s="25" t="s">
        <v>1899</v>
      </c>
      <c r="C835" s="25"/>
      <c r="D835" s="26" t="s">
        <v>1899</v>
      </c>
      <c r="E835" s="27" t="s">
        <v>1900</v>
      </c>
      <c r="F835" s="28"/>
      <c r="G835" s="22" t="s">
        <v>1899</v>
      </c>
      <c r="H835" s="30"/>
      <c r="I835" s="11" t="s">
        <v>125</v>
      </c>
      <c r="J835" s="31" t="s">
        <v>33</v>
      </c>
      <c r="K835" s="25"/>
      <c r="L835" s="25"/>
    </row>
    <row r="836" customFormat="false" ht="12.75" hidden="false" customHeight="true" outlineLevel="0" collapsed="false">
      <c r="A836" s="24" t="s">
        <v>1901</v>
      </c>
      <c r="B836" s="25"/>
      <c r="C836" s="25"/>
      <c r="D836" s="26" t="s">
        <v>1902</v>
      </c>
      <c r="E836" s="27" t="s">
        <v>1903</v>
      </c>
      <c r="F836" s="28"/>
      <c r="G836" s="22" t="s">
        <v>1903</v>
      </c>
      <c r="H836" s="30"/>
      <c r="I836" s="11" t="s">
        <v>138</v>
      </c>
      <c r="J836" s="31" t="s">
        <v>17</v>
      </c>
      <c r="K836" s="25"/>
      <c r="L836" s="25"/>
    </row>
    <row r="837" customFormat="false" ht="12.75" hidden="false" customHeight="true" outlineLevel="0" collapsed="false">
      <c r="A837" s="24" t="s">
        <v>1904</v>
      </c>
      <c r="B837" s="25"/>
      <c r="C837" s="25"/>
      <c r="D837" s="26" t="s">
        <v>1905</v>
      </c>
      <c r="E837" s="27" t="s">
        <v>1906</v>
      </c>
      <c r="F837" s="28"/>
      <c r="G837" s="22" t="s">
        <v>1906</v>
      </c>
      <c r="H837" s="30"/>
      <c r="I837" s="11" t="s">
        <v>138</v>
      </c>
      <c r="J837" s="31" t="s">
        <v>17</v>
      </c>
      <c r="K837" s="25"/>
      <c r="L837" s="25"/>
    </row>
    <row r="838" customFormat="false" ht="12.75" hidden="false" customHeight="true" outlineLevel="0" collapsed="false">
      <c r="A838" s="24" t="s">
        <v>1907</v>
      </c>
      <c r="B838" s="25"/>
      <c r="C838" s="25"/>
      <c r="D838" s="26" t="s">
        <v>1908</v>
      </c>
      <c r="E838" s="27" t="s">
        <v>1909</v>
      </c>
      <c r="F838" s="28"/>
      <c r="G838" s="22" t="s">
        <v>1909</v>
      </c>
      <c r="H838" s="30"/>
      <c r="I838" s="11" t="s">
        <v>138</v>
      </c>
      <c r="J838" s="31" t="s">
        <v>17</v>
      </c>
      <c r="K838" s="25"/>
      <c r="L838" s="25"/>
    </row>
    <row r="839" customFormat="false" ht="12.75" hidden="false" customHeight="true" outlineLevel="0" collapsed="false">
      <c r="A839" s="24" t="s">
        <v>1910</v>
      </c>
      <c r="B839" s="25"/>
      <c r="C839" s="25"/>
      <c r="D839" s="26" t="s">
        <v>1911</v>
      </c>
      <c r="E839" s="27" t="s">
        <v>1912</v>
      </c>
      <c r="F839" s="28"/>
      <c r="G839" s="22" t="s">
        <v>1912</v>
      </c>
      <c r="H839" s="30"/>
      <c r="I839" s="11" t="s">
        <v>138</v>
      </c>
      <c r="J839" s="31" t="s">
        <v>17</v>
      </c>
      <c r="K839" s="25"/>
      <c r="L839" s="25"/>
    </row>
    <row r="840" customFormat="false" ht="12.75" hidden="false" customHeight="true" outlineLevel="0" collapsed="false">
      <c r="A840" s="24" t="s">
        <v>1913</v>
      </c>
      <c r="B840" s="25"/>
      <c r="C840" s="25"/>
      <c r="D840" s="26" t="s">
        <v>1914</v>
      </c>
      <c r="E840" s="27" t="s">
        <v>1915</v>
      </c>
      <c r="F840" s="28"/>
      <c r="G840" s="22" t="s">
        <v>1916</v>
      </c>
      <c r="H840" s="30"/>
      <c r="I840" s="11" t="s">
        <v>138</v>
      </c>
      <c r="J840" s="31" t="s">
        <v>17</v>
      </c>
      <c r="K840" s="25"/>
      <c r="L840" s="25"/>
    </row>
    <row r="841" customFormat="false" ht="12.75" hidden="false" customHeight="true" outlineLevel="0" collapsed="false">
      <c r="A841" s="24" t="s">
        <v>1917</v>
      </c>
      <c r="B841" s="25"/>
      <c r="C841" s="25"/>
      <c r="D841" s="26" t="s">
        <v>1917</v>
      </c>
      <c r="E841" s="27" t="s">
        <v>1918</v>
      </c>
      <c r="F841" s="28"/>
      <c r="G841" s="22" t="s">
        <v>1918</v>
      </c>
      <c r="H841" s="30"/>
      <c r="I841" s="11" t="s">
        <v>125</v>
      </c>
      <c r="J841" s="31" t="s">
        <v>17</v>
      </c>
      <c r="K841" s="25"/>
      <c r="L841" s="25"/>
    </row>
    <row r="842" customFormat="false" ht="12.75" hidden="false" customHeight="true" outlineLevel="0" collapsed="false">
      <c r="A842" s="24" t="s">
        <v>1919</v>
      </c>
      <c r="B842" s="25"/>
      <c r="C842" s="25"/>
      <c r="D842" s="26" t="s">
        <v>1920</v>
      </c>
      <c r="E842" s="27" t="s">
        <v>1921</v>
      </c>
      <c r="F842" s="28"/>
      <c r="G842" s="22" t="s">
        <v>1921</v>
      </c>
      <c r="H842" s="30"/>
      <c r="I842" s="11" t="s">
        <v>138</v>
      </c>
      <c r="J842" s="31" t="s">
        <v>17</v>
      </c>
      <c r="K842" s="25"/>
      <c r="L842" s="25"/>
    </row>
    <row r="843" customFormat="false" ht="12.75" hidden="false" customHeight="true" outlineLevel="0" collapsed="false">
      <c r="A843" s="24" t="s">
        <v>6</v>
      </c>
      <c r="B843" s="25"/>
      <c r="C843" s="25"/>
      <c r="D843" s="26" t="s">
        <v>1922</v>
      </c>
      <c r="E843" s="27" t="s">
        <v>1923</v>
      </c>
      <c r="F843" s="28"/>
      <c r="G843" s="22" t="s">
        <v>1923</v>
      </c>
      <c r="H843" s="30"/>
      <c r="I843" s="11" t="s">
        <v>138</v>
      </c>
      <c r="J843" s="31" t="s">
        <v>10</v>
      </c>
      <c r="K843" s="25"/>
      <c r="L843" s="25"/>
    </row>
    <row r="844" customFormat="false" ht="12.75" hidden="false" customHeight="true" outlineLevel="0" collapsed="false">
      <c r="A844" s="24" t="s">
        <v>1924</v>
      </c>
      <c r="B844" s="25"/>
      <c r="C844" s="25"/>
      <c r="D844" s="26" t="s">
        <v>1925</v>
      </c>
      <c r="E844" s="27" t="s">
        <v>1926</v>
      </c>
      <c r="F844" s="28"/>
      <c r="G844" s="22" t="s">
        <v>1925</v>
      </c>
      <c r="H844" s="30"/>
      <c r="I844" s="11" t="s">
        <v>138</v>
      </c>
      <c r="J844" s="31" t="s">
        <v>17</v>
      </c>
      <c r="K844" s="25"/>
      <c r="L844" s="25"/>
    </row>
    <row r="845" customFormat="false" ht="12.75" hidden="false" customHeight="true" outlineLevel="0" collapsed="false">
      <c r="A845" s="24" t="s">
        <v>1927</v>
      </c>
      <c r="B845" s="25"/>
      <c r="C845" s="25"/>
      <c r="D845" s="41" t="s">
        <v>1927</v>
      </c>
      <c r="E845" s="27"/>
      <c r="F845" s="28"/>
      <c r="G845" s="22" t="s">
        <v>1927</v>
      </c>
      <c r="H845" s="30"/>
      <c r="I845" s="11" t="s">
        <v>138</v>
      </c>
      <c r="J845" s="31" t="s">
        <v>716</v>
      </c>
      <c r="K845" s="25"/>
      <c r="L845" s="25"/>
    </row>
    <row r="846" customFormat="false" ht="12.75" hidden="false" customHeight="true" outlineLevel="0" collapsed="false">
      <c r="A846" s="24" t="s">
        <v>1928</v>
      </c>
      <c r="B846" s="25"/>
      <c r="C846" s="25"/>
      <c r="D846" s="41" t="s">
        <v>1928</v>
      </c>
      <c r="E846" s="27"/>
      <c r="F846" s="28"/>
      <c r="G846" s="22" t="s">
        <v>1928</v>
      </c>
      <c r="H846" s="30"/>
      <c r="I846" s="11" t="s">
        <v>138</v>
      </c>
      <c r="J846" s="31" t="s">
        <v>716</v>
      </c>
      <c r="K846" s="25"/>
      <c r="L846" s="25"/>
    </row>
    <row r="847" customFormat="false" ht="12.75" hidden="false" customHeight="true" outlineLevel="0" collapsed="false">
      <c r="A847" s="24" t="s">
        <v>1929</v>
      </c>
      <c r="B847" s="25"/>
      <c r="C847" s="25"/>
      <c r="D847" s="26" t="s">
        <v>1930</v>
      </c>
      <c r="E847" s="27" t="s">
        <v>1931</v>
      </c>
      <c r="F847" s="28"/>
      <c r="G847" s="22" t="s">
        <v>1930</v>
      </c>
      <c r="H847" s="30"/>
      <c r="I847" s="11" t="s">
        <v>138</v>
      </c>
      <c r="J847" s="31" t="s">
        <v>17</v>
      </c>
      <c r="K847" s="25"/>
      <c r="L847" s="25"/>
    </row>
    <row r="848" customFormat="false" ht="12.75" hidden="false" customHeight="true" outlineLevel="0" collapsed="false">
      <c r="A848" s="24" t="s">
        <v>1932</v>
      </c>
      <c r="B848" s="25"/>
      <c r="C848" s="25"/>
      <c r="D848" s="41" t="s">
        <v>1932</v>
      </c>
      <c r="E848" s="27"/>
      <c r="F848" s="28"/>
      <c r="G848" s="22" t="s">
        <v>1932</v>
      </c>
      <c r="H848" s="30"/>
      <c r="I848" s="11" t="s">
        <v>138</v>
      </c>
      <c r="J848" s="31" t="s">
        <v>716</v>
      </c>
      <c r="K848" s="25"/>
      <c r="L848" s="25"/>
    </row>
    <row r="849" customFormat="false" ht="12.75" hidden="false" customHeight="true" outlineLevel="0" collapsed="false">
      <c r="A849" s="24" t="s">
        <v>1933</v>
      </c>
      <c r="B849" s="25"/>
      <c r="C849" s="25"/>
      <c r="D849" s="26" t="s">
        <v>1934</v>
      </c>
      <c r="E849" s="27" t="s">
        <v>1935</v>
      </c>
      <c r="F849" s="28"/>
      <c r="G849" s="22" t="s">
        <v>1934</v>
      </c>
      <c r="H849" s="30"/>
      <c r="I849" s="11" t="s">
        <v>138</v>
      </c>
      <c r="J849" s="31" t="s">
        <v>17</v>
      </c>
      <c r="K849" s="25"/>
      <c r="L849" s="25"/>
    </row>
    <row r="850" customFormat="false" ht="12.75" hidden="false" customHeight="true" outlineLevel="0" collapsed="false">
      <c r="A850" s="24" t="s">
        <v>1936</v>
      </c>
      <c r="B850" s="25"/>
      <c r="C850" s="25"/>
      <c r="D850" s="41" t="s">
        <v>1936</v>
      </c>
      <c r="E850" s="27"/>
      <c r="F850" s="28"/>
      <c r="G850" s="22" t="s">
        <v>1936</v>
      </c>
      <c r="H850" s="30"/>
      <c r="I850" s="11" t="s">
        <v>138</v>
      </c>
      <c r="J850" s="31" t="s">
        <v>716</v>
      </c>
      <c r="K850" s="25"/>
      <c r="L850" s="25"/>
    </row>
    <row r="851" customFormat="false" ht="12.75" hidden="false" customHeight="true" outlineLevel="0" collapsed="false">
      <c r="A851" s="24" t="s">
        <v>1937</v>
      </c>
      <c r="B851" s="25"/>
      <c r="C851" s="25"/>
      <c r="D851" s="26" t="s">
        <v>1937</v>
      </c>
      <c r="E851" s="27" t="s">
        <v>1938</v>
      </c>
      <c r="F851" s="28"/>
      <c r="G851" s="22" t="s">
        <v>1937</v>
      </c>
      <c r="H851" s="30"/>
      <c r="I851" s="11" t="s">
        <v>138</v>
      </c>
      <c r="J851" s="31" t="s">
        <v>17</v>
      </c>
      <c r="K851" s="25"/>
      <c r="L851" s="25"/>
    </row>
    <row r="852" customFormat="false" ht="12.75" hidden="false" customHeight="true" outlineLevel="0" collapsed="false">
      <c r="A852" s="24" t="s">
        <v>1939</v>
      </c>
      <c r="B852" s="25"/>
      <c r="C852" s="25"/>
      <c r="D852" s="26" t="s">
        <v>1940</v>
      </c>
      <c r="E852" s="27" t="s">
        <v>1941</v>
      </c>
      <c r="F852" s="28"/>
      <c r="G852" s="22" t="s">
        <v>1940</v>
      </c>
      <c r="H852" s="30"/>
      <c r="I852" s="11" t="s">
        <v>138</v>
      </c>
      <c r="J852" s="31" t="s">
        <v>17</v>
      </c>
      <c r="K852" s="25"/>
      <c r="L852" s="25"/>
    </row>
    <row r="853" customFormat="false" ht="12.75" hidden="false" customHeight="true" outlineLevel="0" collapsed="false">
      <c r="A853" s="24" t="s">
        <v>1942</v>
      </c>
      <c r="B853" s="25"/>
      <c r="C853" s="25"/>
      <c r="D853" s="26" t="s">
        <v>1943</v>
      </c>
      <c r="E853" s="27" t="s">
        <v>1944</v>
      </c>
      <c r="F853" s="28"/>
      <c r="G853" s="22" t="s">
        <v>1943</v>
      </c>
      <c r="H853" s="30"/>
      <c r="I853" s="11" t="s">
        <v>138</v>
      </c>
      <c r="J853" s="31" t="s">
        <v>17</v>
      </c>
      <c r="K853" s="25"/>
      <c r="L853" s="25"/>
    </row>
    <row r="854" customFormat="false" ht="12.75" hidden="false" customHeight="true" outlineLevel="0" collapsed="false">
      <c r="A854" s="24" t="s">
        <v>1945</v>
      </c>
      <c r="B854" s="25"/>
      <c r="C854" s="25"/>
      <c r="D854" s="26" t="s">
        <v>1946</v>
      </c>
      <c r="E854" s="27" t="s">
        <v>1947</v>
      </c>
      <c r="F854" s="28"/>
      <c r="G854" s="22" t="s">
        <v>1947</v>
      </c>
      <c r="H854" s="30"/>
      <c r="I854" s="11" t="s">
        <v>138</v>
      </c>
      <c r="J854" s="31" t="s">
        <v>17</v>
      </c>
      <c r="K854" s="25"/>
      <c r="L854" s="25"/>
    </row>
    <row r="855" customFormat="false" ht="12.75" hidden="false" customHeight="true" outlineLevel="0" collapsed="false">
      <c r="A855" s="24" t="s">
        <v>1948</v>
      </c>
      <c r="B855" s="25"/>
      <c r="C855" s="25"/>
      <c r="D855" s="26" t="s">
        <v>1948</v>
      </c>
      <c r="E855" s="27" t="s">
        <v>1949</v>
      </c>
      <c r="F855" s="28"/>
      <c r="G855" s="22" t="s">
        <v>1950</v>
      </c>
      <c r="H855" s="30"/>
      <c r="I855" s="11" t="s">
        <v>138</v>
      </c>
      <c r="J855" s="31" t="s">
        <v>17</v>
      </c>
      <c r="K855" s="25"/>
      <c r="L855" s="25"/>
    </row>
    <row r="856" customFormat="false" ht="12.75" hidden="false" customHeight="true" outlineLevel="0" collapsed="false">
      <c r="A856" s="24" t="s">
        <v>1951</v>
      </c>
      <c r="B856" s="25"/>
      <c r="C856" s="25"/>
      <c r="D856" s="41" t="s">
        <v>1951</v>
      </c>
      <c r="E856" s="27"/>
      <c r="F856" s="28"/>
      <c r="G856" s="22" t="s">
        <v>1951</v>
      </c>
      <c r="H856" s="30"/>
      <c r="I856" s="11" t="s">
        <v>138</v>
      </c>
      <c r="J856" s="31" t="s">
        <v>716</v>
      </c>
      <c r="K856" s="25"/>
      <c r="L856" s="25"/>
    </row>
    <row r="857" customFormat="false" ht="12.75" hidden="false" customHeight="true" outlineLevel="0" collapsed="false">
      <c r="A857" s="24" t="s">
        <v>1952</v>
      </c>
      <c r="B857" s="25"/>
      <c r="C857" s="25"/>
      <c r="D857" s="26" t="s">
        <v>1953</v>
      </c>
      <c r="E857" s="27" t="s">
        <v>1954</v>
      </c>
      <c r="F857" s="28"/>
      <c r="G857" s="22" t="s">
        <v>1954</v>
      </c>
      <c r="H857" s="30"/>
      <c r="I857" s="11" t="s">
        <v>138</v>
      </c>
      <c r="J857" s="31" t="s">
        <v>17</v>
      </c>
      <c r="K857" s="25"/>
      <c r="L857" s="25"/>
    </row>
    <row r="858" customFormat="false" ht="12.75" hidden="false" customHeight="true" outlineLevel="0" collapsed="false">
      <c r="A858" s="24" t="s">
        <v>1955</v>
      </c>
      <c r="B858" s="25"/>
      <c r="C858" s="25"/>
      <c r="D858" s="26" t="s">
        <v>1955</v>
      </c>
      <c r="E858" s="27" t="s">
        <v>1956</v>
      </c>
      <c r="F858" s="28"/>
      <c r="G858" s="22" t="s">
        <v>1957</v>
      </c>
      <c r="H858" s="30"/>
      <c r="I858" s="11" t="s">
        <v>138</v>
      </c>
      <c r="J858" s="31" t="s">
        <v>17</v>
      </c>
      <c r="K858" s="25"/>
      <c r="L858" s="25"/>
    </row>
    <row r="859" customFormat="false" ht="12.75" hidden="false" customHeight="true" outlineLevel="0" collapsed="false">
      <c r="A859" s="24" t="s">
        <v>1958</v>
      </c>
      <c r="B859" s="25"/>
      <c r="C859" s="25"/>
      <c r="D859" s="41" t="s">
        <v>1958</v>
      </c>
      <c r="E859" s="27"/>
      <c r="F859" s="28"/>
      <c r="G859" s="22" t="s">
        <v>1958</v>
      </c>
      <c r="H859" s="30"/>
      <c r="I859" s="11" t="s">
        <v>138</v>
      </c>
      <c r="J859" s="31" t="s">
        <v>716</v>
      </c>
      <c r="K859" s="25"/>
      <c r="L859" s="25"/>
    </row>
    <row r="860" customFormat="false" ht="12.75" hidden="false" customHeight="true" outlineLevel="0" collapsed="false">
      <c r="A860" s="24" t="s">
        <v>1959</v>
      </c>
      <c r="B860" s="25"/>
      <c r="C860" s="25"/>
      <c r="D860" s="41" t="s">
        <v>1959</v>
      </c>
      <c r="E860" s="27"/>
      <c r="F860" s="28"/>
      <c r="G860" s="22" t="s">
        <v>1959</v>
      </c>
      <c r="H860" s="30"/>
      <c r="I860" s="11" t="s">
        <v>138</v>
      </c>
      <c r="J860" s="31" t="s">
        <v>716</v>
      </c>
      <c r="K860" s="25"/>
      <c r="L860" s="25"/>
    </row>
    <row r="861" customFormat="false" ht="12.75" hidden="false" customHeight="true" outlineLevel="0" collapsed="false">
      <c r="A861" s="24" t="s">
        <v>1959</v>
      </c>
      <c r="B861" s="25"/>
      <c r="C861" s="25"/>
      <c r="D861" s="41" t="s">
        <v>1959</v>
      </c>
      <c r="E861" s="27"/>
      <c r="F861" s="28"/>
      <c r="G861" s="22" t="s">
        <v>1959</v>
      </c>
      <c r="H861" s="30"/>
      <c r="I861" s="11" t="s">
        <v>138</v>
      </c>
      <c r="J861" s="31" t="s">
        <v>716</v>
      </c>
      <c r="K861" s="25"/>
      <c r="L861" s="25"/>
    </row>
    <row r="862" customFormat="false" ht="12.75" hidden="false" customHeight="true" outlineLevel="0" collapsed="false">
      <c r="A862" s="24" t="s">
        <v>1960</v>
      </c>
      <c r="B862" s="25"/>
      <c r="C862" s="25"/>
      <c r="D862" s="41" t="s">
        <v>1960</v>
      </c>
      <c r="E862" s="27"/>
      <c r="F862" s="28"/>
      <c r="G862" s="22" t="s">
        <v>1960</v>
      </c>
      <c r="H862" s="30"/>
      <c r="I862" s="11" t="s">
        <v>138</v>
      </c>
      <c r="J862" s="31" t="s">
        <v>716</v>
      </c>
      <c r="K862" s="25"/>
      <c r="L862" s="25"/>
    </row>
    <row r="863" customFormat="false" ht="12.75" hidden="false" customHeight="true" outlineLevel="0" collapsed="false">
      <c r="A863" s="24" t="s">
        <v>1961</v>
      </c>
      <c r="B863" s="25"/>
      <c r="C863" s="25"/>
      <c r="D863" s="41" t="s">
        <v>1961</v>
      </c>
      <c r="E863" s="27"/>
      <c r="F863" s="28"/>
      <c r="G863" s="22" t="s">
        <v>1961</v>
      </c>
      <c r="H863" s="30"/>
      <c r="I863" s="11" t="s">
        <v>138</v>
      </c>
      <c r="J863" s="31" t="s">
        <v>716</v>
      </c>
      <c r="K863" s="25"/>
      <c r="L863" s="25"/>
    </row>
    <row r="864" customFormat="false" ht="12.75" hidden="false" customHeight="true" outlineLevel="0" collapsed="false">
      <c r="A864" s="24" t="s">
        <v>1962</v>
      </c>
      <c r="B864" s="25"/>
      <c r="C864" s="25"/>
      <c r="D864" s="26" t="s">
        <v>1963</v>
      </c>
      <c r="E864" s="27" t="s">
        <v>1964</v>
      </c>
      <c r="F864" s="28"/>
      <c r="G864" s="22" t="s">
        <v>1964</v>
      </c>
      <c r="H864" s="30"/>
      <c r="I864" s="11" t="s">
        <v>138</v>
      </c>
      <c r="J864" s="31" t="s">
        <v>17</v>
      </c>
      <c r="K864" s="25"/>
      <c r="L864" s="25"/>
    </row>
    <row r="865" customFormat="false" ht="12.75" hidden="false" customHeight="true" outlineLevel="0" collapsed="false">
      <c r="A865" s="24" t="s">
        <v>1965</v>
      </c>
      <c r="B865" s="25"/>
      <c r="C865" s="25"/>
      <c r="D865" s="41" t="s">
        <v>1965</v>
      </c>
      <c r="E865" s="27"/>
      <c r="F865" s="28"/>
      <c r="G865" s="22" t="s">
        <v>1965</v>
      </c>
      <c r="H865" s="30"/>
      <c r="I865" s="11" t="s">
        <v>138</v>
      </c>
      <c r="J865" s="31" t="s">
        <v>716</v>
      </c>
      <c r="K865" s="25"/>
      <c r="L865" s="25"/>
    </row>
    <row r="866" customFormat="false" ht="12.75" hidden="false" customHeight="true" outlineLevel="0" collapsed="false">
      <c r="A866" s="24" t="s">
        <v>1966</v>
      </c>
      <c r="B866" s="25"/>
      <c r="C866" s="25"/>
      <c r="D866" s="41" t="s">
        <v>1966</v>
      </c>
      <c r="E866" s="27"/>
      <c r="F866" s="28"/>
      <c r="G866" s="22" t="s">
        <v>1966</v>
      </c>
      <c r="H866" s="30"/>
      <c r="I866" s="11" t="s">
        <v>138</v>
      </c>
      <c r="J866" s="31" t="s">
        <v>716</v>
      </c>
      <c r="K866" s="25"/>
      <c r="L866" s="25"/>
    </row>
    <row r="867" customFormat="false" ht="12.75" hidden="false" customHeight="true" outlineLevel="0" collapsed="false">
      <c r="A867" s="24" t="s">
        <v>1967</v>
      </c>
      <c r="B867" s="25"/>
      <c r="C867" s="25"/>
      <c r="D867" s="41" t="s">
        <v>1967</v>
      </c>
      <c r="E867" s="27"/>
      <c r="F867" s="28"/>
      <c r="G867" s="22" t="s">
        <v>1967</v>
      </c>
      <c r="H867" s="30"/>
      <c r="I867" s="11" t="s">
        <v>138</v>
      </c>
      <c r="J867" s="31" t="s">
        <v>716</v>
      </c>
      <c r="K867" s="25"/>
      <c r="L867" s="25"/>
    </row>
    <row r="868" customFormat="false" ht="12.75" hidden="false" customHeight="true" outlineLevel="0" collapsed="false">
      <c r="A868" s="24" t="s">
        <v>1968</v>
      </c>
      <c r="B868" s="25"/>
      <c r="C868" s="25"/>
      <c r="D868" s="41" t="s">
        <v>1968</v>
      </c>
      <c r="E868" s="27"/>
      <c r="F868" s="28"/>
      <c r="G868" s="22" t="s">
        <v>1968</v>
      </c>
      <c r="H868" s="30"/>
      <c r="I868" s="11" t="s">
        <v>138</v>
      </c>
      <c r="J868" s="31" t="s">
        <v>716</v>
      </c>
      <c r="K868" s="25"/>
      <c r="L868" s="25"/>
    </row>
    <row r="869" customFormat="false" ht="12.75" hidden="false" customHeight="true" outlineLevel="0" collapsed="false">
      <c r="A869" s="24" t="s">
        <v>1969</v>
      </c>
      <c r="B869" s="25"/>
      <c r="C869" s="25"/>
      <c r="D869" s="41" t="s">
        <v>1969</v>
      </c>
      <c r="E869" s="27"/>
      <c r="F869" s="28"/>
      <c r="G869" s="22" t="s">
        <v>1969</v>
      </c>
      <c r="H869" s="30"/>
      <c r="I869" s="11" t="s">
        <v>138</v>
      </c>
      <c r="J869" s="31" t="s">
        <v>716</v>
      </c>
      <c r="K869" s="25"/>
      <c r="L869" s="25"/>
    </row>
    <row r="870" customFormat="false" ht="12.75" hidden="false" customHeight="true" outlineLevel="0" collapsed="false">
      <c r="A870" s="24" t="s">
        <v>1970</v>
      </c>
      <c r="B870" s="25"/>
      <c r="C870" s="25"/>
      <c r="D870" s="41" t="s">
        <v>1970</v>
      </c>
      <c r="E870" s="27"/>
      <c r="F870" s="28"/>
      <c r="G870" s="22" t="s">
        <v>1971</v>
      </c>
      <c r="H870" s="30"/>
      <c r="I870" s="11" t="s">
        <v>138</v>
      </c>
      <c r="J870" s="31" t="s">
        <v>716</v>
      </c>
      <c r="K870" s="25"/>
      <c r="L870" s="25"/>
    </row>
    <row r="871" customFormat="false" ht="12.75" hidden="false" customHeight="true" outlineLevel="0" collapsed="false">
      <c r="A871" s="24" t="s">
        <v>1972</v>
      </c>
      <c r="B871" s="25"/>
      <c r="C871" s="25"/>
      <c r="D871" s="41" t="s">
        <v>1972</v>
      </c>
      <c r="E871" s="27"/>
      <c r="F871" s="28"/>
      <c r="G871" s="22" t="s">
        <v>1972</v>
      </c>
      <c r="H871" s="30"/>
      <c r="I871" s="11" t="s">
        <v>138</v>
      </c>
      <c r="J871" s="31" t="s">
        <v>716</v>
      </c>
      <c r="K871" s="25"/>
      <c r="L871" s="25"/>
    </row>
    <row r="872" customFormat="false" ht="12.75" hidden="false" customHeight="true" outlineLevel="0" collapsed="false">
      <c r="A872" s="24" t="s">
        <v>1973</v>
      </c>
      <c r="B872" s="25"/>
      <c r="C872" s="25"/>
      <c r="D872" s="41" t="s">
        <v>1973</v>
      </c>
      <c r="E872" s="27"/>
      <c r="F872" s="28"/>
      <c r="G872" s="22" t="s">
        <v>1973</v>
      </c>
      <c r="H872" s="30"/>
      <c r="I872" s="11" t="s">
        <v>138</v>
      </c>
      <c r="J872" s="31" t="s">
        <v>716</v>
      </c>
      <c r="K872" s="25"/>
      <c r="L872" s="25"/>
    </row>
    <row r="873" customFormat="false" ht="12.75" hidden="false" customHeight="true" outlineLevel="0" collapsed="false">
      <c r="A873" s="24" t="s">
        <v>6</v>
      </c>
      <c r="B873" s="25"/>
      <c r="C873" s="25"/>
      <c r="D873" s="41" t="s">
        <v>1974</v>
      </c>
      <c r="E873" s="27"/>
      <c r="F873" s="28"/>
      <c r="G873" s="22" t="s">
        <v>1974</v>
      </c>
      <c r="H873" s="30"/>
      <c r="I873" s="11" t="s">
        <v>138</v>
      </c>
      <c r="J873" s="31" t="s">
        <v>716</v>
      </c>
      <c r="K873" s="25"/>
      <c r="L873" s="25"/>
    </row>
    <row r="874" customFormat="false" ht="12.75" hidden="false" customHeight="true" outlineLevel="0" collapsed="false">
      <c r="A874" s="24" t="s">
        <v>1975</v>
      </c>
      <c r="B874" s="25"/>
      <c r="C874" s="25"/>
      <c r="D874" s="41" t="s">
        <v>1975</v>
      </c>
      <c r="E874" s="27"/>
      <c r="F874" s="28"/>
      <c r="G874" s="22" t="s">
        <v>1975</v>
      </c>
      <c r="H874" s="30"/>
      <c r="I874" s="11" t="s">
        <v>138</v>
      </c>
      <c r="J874" s="31" t="s">
        <v>716</v>
      </c>
      <c r="K874" s="25"/>
      <c r="L874" s="25"/>
    </row>
    <row r="875" customFormat="false" ht="12.75" hidden="false" customHeight="true" outlineLevel="0" collapsed="false">
      <c r="A875" s="24" t="s">
        <v>1976</v>
      </c>
      <c r="B875" s="25"/>
      <c r="C875" s="25"/>
      <c r="D875" s="41" t="s">
        <v>1976</v>
      </c>
      <c r="E875" s="27"/>
      <c r="F875" s="28"/>
      <c r="G875" s="22" t="s">
        <v>1976</v>
      </c>
      <c r="H875" s="30"/>
      <c r="I875" s="11" t="s">
        <v>138</v>
      </c>
      <c r="J875" s="31" t="s">
        <v>716</v>
      </c>
      <c r="K875" s="25"/>
      <c r="L875" s="25"/>
    </row>
    <row r="876" customFormat="false" ht="12.75" hidden="false" customHeight="true" outlineLevel="0" collapsed="false">
      <c r="A876" s="24" t="s">
        <v>1977</v>
      </c>
      <c r="B876" s="25"/>
      <c r="C876" s="25"/>
      <c r="D876" s="41" t="s">
        <v>1977</v>
      </c>
      <c r="E876" s="27"/>
      <c r="F876" s="28"/>
      <c r="G876" s="22" t="s">
        <v>1977</v>
      </c>
      <c r="H876" s="30"/>
      <c r="I876" s="11" t="s">
        <v>138</v>
      </c>
      <c r="J876" s="31" t="s">
        <v>716</v>
      </c>
      <c r="K876" s="25"/>
      <c r="L876" s="25"/>
    </row>
    <row r="877" customFormat="false" ht="12.75" hidden="false" customHeight="true" outlineLevel="0" collapsed="false">
      <c r="A877" s="24" t="s">
        <v>1978</v>
      </c>
      <c r="B877" s="25"/>
      <c r="C877" s="25"/>
      <c r="D877" s="41" t="s">
        <v>1978</v>
      </c>
      <c r="E877" s="27"/>
      <c r="F877" s="28"/>
      <c r="G877" s="22" t="s">
        <v>1979</v>
      </c>
      <c r="H877" s="30"/>
      <c r="I877" s="11" t="s">
        <v>138</v>
      </c>
      <c r="J877" s="31" t="s">
        <v>716</v>
      </c>
      <c r="K877" s="25"/>
      <c r="L877" s="25"/>
    </row>
    <row r="878" customFormat="false" ht="12.75" hidden="false" customHeight="true" outlineLevel="0" collapsed="false">
      <c r="A878" s="24" t="s">
        <v>1980</v>
      </c>
      <c r="B878" s="25"/>
      <c r="C878" s="25"/>
      <c r="D878" s="41" t="s">
        <v>1980</v>
      </c>
      <c r="E878" s="27"/>
      <c r="F878" s="28"/>
      <c r="G878" s="22" t="s">
        <v>1981</v>
      </c>
      <c r="H878" s="30"/>
      <c r="I878" s="11" t="s">
        <v>138</v>
      </c>
      <c r="J878" s="31" t="s">
        <v>716</v>
      </c>
      <c r="K878" s="25"/>
      <c r="L878" s="25"/>
    </row>
    <row r="879" customFormat="false" ht="12.75" hidden="false" customHeight="true" outlineLevel="0" collapsed="false">
      <c r="A879" s="24" t="s">
        <v>1982</v>
      </c>
      <c r="B879" s="25"/>
      <c r="C879" s="25"/>
      <c r="D879" s="41" t="s">
        <v>1982</v>
      </c>
      <c r="E879" s="27"/>
      <c r="F879" s="28"/>
      <c r="G879" s="22" t="s">
        <v>1982</v>
      </c>
      <c r="H879" s="30"/>
      <c r="I879" s="11" t="s">
        <v>138</v>
      </c>
      <c r="J879" s="31" t="s">
        <v>716</v>
      </c>
      <c r="K879" s="25"/>
      <c r="L879" s="25"/>
    </row>
    <row r="880" customFormat="false" ht="12.75" hidden="false" customHeight="true" outlineLevel="0" collapsed="false">
      <c r="A880" s="24" t="s">
        <v>1983</v>
      </c>
      <c r="B880" s="25"/>
      <c r="C880" s="25"/>
      <c r="D880" s="41" t="s">
        <v>1983</v>
      </c>
      <c r="E880" s="27"/>
      <c r="F880" s="28"/>
      <c r="G880" s="22" t="s">
        <v>1983</v>
      </c>
      <c r="H880" s="30"/>
      <c r="I880" s="11" t="s">
        <v>138</v>
      </c>
      <c r="J880" s="31" t="s">
        <v>716</v>
      </c>
      <c r="K880" s="25"/>
      <c r="L880" s="25"/>
    </row>
    <row r="881" customFormat="false" ht="12.75" hidden="false" customHeight="true" outlineLevel="0" collapsed="false">
      <c r="A881" s="24" t="s">
        <v>1984</v>
      </c>
      <c r="B881" s="25"/>
      <c r="C881" s="25"/>
      <c r="D881" s="41" t="s">
        <v>1984</v>
      </c>
      <c r="E881" s="27"/>
      <c r="F881" s="28"/>
      <c r="G881" s="22" t="s">
        <v>1984</v>
      </c>
      <c r="H881" s="30"/>
      <c r="I881" s="11" t="s">
        <v>138</v>
      </c>
      <c r="J881" s="31" t="s">
        <v>716</v>
      </c>
      <c r="K881" s="25"/>
      <c r="L881" s="25"/>
    </row>
    <row r="882" customFormat="false" ht="12.75" hidden="false" customHeight="true" outlineLevel="0" collapsed="false">
      <c r="A882" s="24" t="s">
        <v>1985</v>
      </c>
      <c r="B882" s="25"/>
      <c r="C882" s="25"/>
      <c r="D882" s="41" t="s">
        <v>1985</v>
      </c>
      <c r="E882" s="27"/>
      <c r="F882" s="28"/>
      <c r="G882" s="22" t="s">
        <v>1985</v>
      </c>
      <c r="H882" s="30"/>
      <c r="I882" s="11" t="s">
        <v>138</v>
      </c>
      <c r="J882" s="31" t="s">
        <v>716</v>
      </c>
      <c r="K882" s="25"/>
      <c r="L882" s="25"/>
    </row>
    <row r="883" customFormat="false" ht="12.75" hidden="false" customHeight="true" outlineLevel="0" collapsed="false">
      <c r="A883" s="24" t="s">
        <v>1986</v>
      </c>
      <c r="B883" s="25"/>
      <c r="C883" s="25"/>
      <c r="D883" s="41" t="s">
        <v>1986</v>
      </c>
      <c r="E883" s="27"/>
      <c r="F883" s="28"/>
      <c r="G883" s="22" t="s">
        <v>1986</v>
      </c>
      <c r="H883" s="30"/>
      <c r="I883" s="11" t="s">
        <v>138</v>
      </c>
      <c r="J883" s="31" t="s">
        <v>716</v>
      </c>
      <c r="K883" s="25"/>
      <c r="L883" s="25"/>
    </row>
    <row r="884" customFormat="false" ht="12.75" hidden="false" customHeight="true" outlineLevel="0" collapsed="false">
      <c r="A884" s="24" t="s">
        <v>6</v>
      </c>
      <c r="B884" s="25"/>
      <c r="C884" s="25"/>
      <c r="D884" s="41" t="s">
        <v>1987</v>
      </c>
      <c r="E884" s="27"/>
      <c r="F884" s="28"/>
      <c r="G884" s="22" t="s">
        <v>1987</v>
      </c>
      <c r="H884" s="30"/>
      <c r="I884" s="11" t="s">
        <v>138</v>
      </c>
      <c r="J884" s="31" t="s">
        <v>1988</v>
      </c>
      <c r="K884" s="25"/>
      <c r="L884" s="25"/>
    </row>
    <row r="885" customFormat="false" ht="12.75" hidden="false" customHeight="true" outlineLevel="0" collapsed="false">
      <c r="A885" s="24" t="s">
        <v>6</v>
      </c>
      <c r="B885" s="25"/>
      <c r="C885" s="25"/>
      <c r="D885" s="41" t="s">
        <v>1989</v>
      </c>
      <c r="E885" s="27"/>
      <c r="F885" s="28"/>
      <c r="G885" s="22" t="s">
        <v>1989</v>
      </c>
      <c r="H885" s="30"/>
      <c r="I885" s="11" t="s">
        <v>138</v>
      </c>
      <c r="J885" s="31" t="s">
        <v>1988</v>
      </c>
      <c r="K885" s="25"/>
      <c r="L885" s="25"/>
    </row>
    <row r="886" customFormat="false" ht="12.75" hidden="false" customHeight="true" outlineLevel="0" collapsed="false">
      <c r="A886" s="24" t="s">
        <v>1990</v>
      </c>
      <c r="B886" s="25"/>
      <c r="C886" s="25"/>
      <c r="D886" s="41" t="s">
        <v>1990</v>
      </c>
      <c r="E886" s="27"/>
      <c r="F886" s="28"/>
      <c r="G886" s="22" t="s">
        <v>1990</v>
      </c>
      <c r="H886" s="30"/>
      <c r="I886" s="11" t="s">
        <v>138</v>
      </c>
      <c r="J886" s="31" t="s">
        <v>716</v>
      </c>
      <c r="K886" s="25"/>
      <c r="L886" s="25"/>
    </row>
    <row r="887" customFormat="false" ht="12.75" hidden="false" customHeight="true" outlineLevel="0" collapsed="false">
      <c r="A887" s="24" t="s">
        <v>1991</v>
      </c>
      <c r="B887" s="25"/>
      <c r="C887" s="25"/>
      <c r="D887" s="41" t="s">
        <v>1991</v>
      </c>
      <c r="E887" s="27"/>
      <c r="F887" s="28"/>
      <c r="G887" s="22" t="s">
        <v>1991</v>
      </c>
      <c r="H887" s="30"/>
      <c r="I887" s="11" t="s">
        <v>138</v>
      </c>
      <c r="J887" s="31" t="s">
        <v>716</v>
      </c>
      <c r="K887" s="25"/>
      <c r="L887" s="25"/>
    </row>
    <row r="888" customFormat="false" ht="12.75" hidden="false" customHeight="true" outlineLevel="0" collapsed="false">
      <c r="A888" s="24" t="s">
        <v>1992</v>
      </c>
      <c r="B888" s="25"/>
      <c r="C888" s="25"/>
      <c r="D888" s="41" t="s">
        <v>1992</v>
      </c>
      <c r="E888" s="27"/>
      <c r="F888" s="28"/>
      <c r="G888" s="22" t="s">
        <v>1993</v>
      </c>
      <c r="H888" s="30"/>
      <c r="I888" s="11" t="s">
        <v>138</v>
      </c>
      <c r="J888" s="31" t="s">
        <v>716</v>
      </c>
      <c r="K888" s="25"/>
      <c r="L888" s="25"/>
    </row>
    <row r="889" customFormat="false" ht="12.75" hidden="false" customHeight="true" outlineLevel="0" collapsed="false">
      <c r="A889" s="24" t="s">
        <v>6</v>
      </c>
      <c r="B889" s="25"/>
      <c r="C889" s="25"/>
      <c r="D889" s="41" t="s">
        <v>1994</v>
      </c>
      <c r="E889" s="27"/>
      <c r="F889" s="28"/>
      <c r="G889" s="22" t="s">
        <v>1994</v>
      </c>
      <c r="H889" s="30"/>
      <c r="I889" s="11" t="s">
        <v>138</v>
      </c>
      <c r="J889" s="31" t="s">
        <v>1988</v>
      </c>
      <c r="K889" s="25"/>
      <c r="L889" s="25"/>
    </row>
    <row r="890" customFormat="false" ht="12.75" hidden="false" customHeight="true" outlineLevel="0" collapsed="false">
      <c r="A890" s="24" t="s">
        <v>1995</v>
      </c>
      <c r="B890" s="25"/>
      <c r="C890" s="25"/>
      <c r="D890" s="41" t="s">
        <v>1995</v>
      </c>
      <c r="E890" s="27"/>
      <c r="F890" s="28"/>
      <c r="G890" s="22" t="s">
        <v>1995</v>
      </c>
      <c r="H890" s="30"/>
      <c r="I890" s="11" t="s">
        <v>138</v>
      </c>
      <c r="J890" s="31" t="s">
        <v>716</v>
      </c>
      <c r="K890" s="25"/>
      <c r="L890" s="25"/>
    </row>
    <row r="891" customFormat="false" ht="12.75" hidden="false" customHeight="true" outlineLevel="0" collapsed="false">
      <c r="A891" s="24" t="s">
        <v>1996</v>
      </c>
      <c r="B891" s="25"/>
      <c r="C891" s="25"/>
      <c r="D891" s="41" t="s">
        <v>1996</v>
      </c>
      <c r="E891" s="27"/>
      <c r="F891" s="28"/>
      <c r="G891" s="22" t="s">
        <v>1996</v>
      </c>
      <c r="H891" s="30"/>
      <c r="I891" s="11" t="s">
        <v>138</v>
      </c>
      <c r="J891" s="31" t="s">
        <v>716</v>
      </c>
      <c r="K891" s="25"/>
      <c r="L891" s="25"/>
    </row>
    <row r="892" customFormat="false" ht="12.75" hidden="false" customHeight="true" outlineLevel="0" collapsed="false">
      <c r="A892" s="24" t="s">
        <v>1997</v>
      </c>
      <c r="B892" s="25"/>
      <c r="C892" s="25"/>
      <c r="D892" s="41" t="s">
        <v>1997</v>
      </c>
      <c r="E892" s="27"/>
      <c r="F892" s="28"/>
      <c r="G892" s="22" t="s">
        <v>1997</v>
      </c>
      <c r="H892" s="30"/>
      <c r="I892" s="11" t="s">
        <v>138</v>
      </c>
      <c r="J892" s="31" t="s">
        <v>716</v>
      </c>
      <c r="K892" s="25"/>
      <c r="L892" s="25"/>
    </row>
    <row r="893" customFormat="false" ht="12.75" hidden="false" customHeight="true" outlineLevel="0" collapsed="false">
      <c r="A893" s="24" t="s">
        <v>1998</v>
      </c>
      <c r="B893" s="25"/>
      <c r="C893" s="25"/>
      <c r="D893" s="26" t="s">
        <v>1999</v>
      </c>
      <c r="E893" s="27" t="s">
        <v>2000</v>
      </c>
      <c r="F893" s="28"/>
      <c r="G893" s="22" t="s">
        <v>2000</v>
      </c>
      <c r="H893" s="30"/>
      <c r="I893" s="11" t="s">
        <v>138</v>
      </c>
      <c r="J893" s="31" t="s">
        <v>17</v>
      </c>
      <c r="K893" s="25"/>
      <c r="L893" s="25"/>
    </row>
    <row r="894" customFormat="false" ht="12.75" hidden="false" customHeight="true" outlineLevel="0" collapsed="false">
      <c r="A894" s="24" t="s">
        <v>2001</v>
      </c>
      <c r="B894" s="25"/>
      <c r="C894" s="25"/>
      <c r="D894" s="26" t="s">
        <v>2002</v>
      </c>
      <c r="E894" s="27" t="s">
        <v>2003</v>
      </c>
      <c r="F894" s="28"/>
      <c r="G894" s="22" t="s">
        <v>2003</v>
      </c>
      <c r="H894" s="30"/>
      <c r="I894" s="11" t="s">
        <v>138</v>
      </c>
      <c r="J894" s="31" t="s">
        <v>17</v>
      </c>
      <c r="K894" s="25"/>
      <c r="L894" s="25"/>
    </row>
    <row r="895" customFormat="false" ht="12.75" hidden="false" customHeight="true" outlineLevel="0" collapsed="false">
      <c r="A895" s="24" t="s">
        <v>2004</v>
      </c>
      <c r="B895" s="25"/>
      <c r="C895" s="25"/>
      <c r="D895" s="41" t="s">
        <v>2004</v>
      </c>
      <c r="E895" s="27"/>
      <c r="F895" s="28"/>
      <c r="G895" s="22" t="s">
        <v>2004</v>
      </c>
      <c r="H895" s="30"/>
      <c r="I895" s="11" t="s">
        <v>138</v>
      </c>
      <c r="J895" s="31" t="s">
        <v>716</v>
      </c>
      <c r="K895" s="25"/>
      <c r="L895" s="25"/>
    </row>
    <row r="896" customFormat="false" ht="12.75" hidden="false" customHeight="true" outlineLevel="0" collapsed="false">
      <c r="A896" s="24" t="s">
        <v>2005</v>
      </c>
      <c r="B896" s="25"/>
      <c r="C896" s="25"/>
      <c r="D896" s="41" t="s">
        <v>2005</v>
      </c>
      <c r="E896" s="27"/>
      <c r="F896" s="28"/>
      <c r="G896" s="22" t="s">
        <v>2005</v>
      </c>
      <c r="H896" s="30"/>
      <c r="I896" s="11" t="s">
        <v>138</v>
      </c>
      <c r="J896" s="31" t="s">
        <v>716</v>
      </c>
      <c r="K896" s="25"/>
      <c r="L896" s="25"/>
    </row>
    <row r="897" customFormat="false" ht="12.75" hidden="false" customHeight="true" outlineLevel="0" collapsed="false">
      <c r="A897" s="24" t="s">
        <v>2006</v>
      </c>
      <c r="B897" s="25"/>
      <c r="C897" s="25"/>
      <c r="D897" s="26" t="s">
        <v>2007</v>
      </c>
      <c r="E897" s="27" t="s">
        <v>2008</v>
      </c>
      <c r="F897" s="28"/>
      <c r="G897" s="22" t="s">
        <v>2007</v>
      </c>
      <c r="H897" s="30"/>
      <c r="I897" s="11" t="s">
        <v>138</v>
      </c>
      <c r="J897" s="31" t="s">
        <v>17</v>
      </c>
      <c r="K897" s="25"/>
      <c r="L897" s="25"/>
    </row>
    <row r="898" customFormat="false" ht="12.75" hidden="false" customHeight="true" outlineLevel="0" collapsed="false">
      <c r="A898" s="24" t="s">
        <v>2009</v>
      </c>
      <c r="B898" s="25"/>
      <c r="C898" s="25"/>
      <c r="D898" s="26" t="s">
        <v>2009</v>
      </c>
      <c r="E898" s="27" t="s">
        <v>2010</v>
      </c>
      <c r="F898" s="28"/>
      <c r="G898" s="22" t="s">
        <v>2010</v>
      </c>
      <c r="H898" s="30"/>
      <c r="I898" s="11" t="s">
        <v>125</v>
      </c>
      <c r="J898" s="31" t="s">
        <v>17</v>
      </c>
      <c r="K898" s="25"/>
      <c r="L898" s="25"/>
    </row>
    <row r="899" customFormat="false" ht="12.75" hidden="false" customHeight="true" outlineLevel="0" collapsed="false">
      <c r="A899" s="24" t="s">
        <v>2011</v>
      </c>
      <c r="B899" s="25"/>
      <c r="C899" s="25"/>
      <c r="D899" s="26" t="s">
        <v>2012</v>
      </c>
      <c r="E899" s="27" t="s">
        <v>2011</v>
      </c>
      <c r="F899" s="28"/>
      <c r="G899" s="22" t="s">
        <v>2011</v>
      </c>
      <c r="H899" s="30"/>
      <c r="I899" s="11" t="s">
        <v>138</v>
      </c>
      <c r="J899" s="31" t="s">
        <v>17</v>
      </c>
      <c r="K899" s="25"/>
      <c r="L899" s="25"/>
    </row>
    <row r="900" customFormat="false" ht="12.75" hidden="false" customHeight="true" outlineLevel="0" collapsed="false">
      <c r="A900" s="24" t="s">
        <v>2013</v>
      </c>
      <c r="B900" s="25"/>
      <c r="C900" s="25"/>
      <c r="D900" s="26" t="s">
        <v>2014</v>
      </c>
      <c r="E900" s="27" t="s">
        <v>2015</v>
      </c>
      <c r="F900" s="28"/>
      <c r="G900" s="22" t="s">
        <v>2015</v>
      </c>
      <c r="H900" s="30"/>
      <c r="I900" s="11" t="s">
        <v>138</v>
      </c>
      <c r="J900" s="31" t="s">
        <v>17</v>
      </c>
      <c r="K900" s="25"/>
      <c r="L900" s="25"/>
    </row>
    <row r="901" customFormat="false" ht="12.75" hidden="false" customHeight="true" outlineLevel="0" collapsed="false">
      <c r="A901" s="24" t="s">
        <v>2016</v>
      </c>
      <c r="B901" s="25"/>
      <c r="C901" s="25"/>
      <c r="D901" s="26" t="s">
        <v>2016</v>
      </c>
      <c r="E901" s="27" t="s">
        <v>2017</v>
      </c>
      <c r="F901" s="28"/>
      <c r="G901" s="22" t="s">
        <v>2016</v>
      </c>
      <c r="H901" s="30"/>
      <c r="I901" s="11" t="s">
        <v>222</v>
      </c>
      <c r="J901" s="31" t="s">
        <v>17</v>
      </c>
      <c r="K901" s="25"/>
      <c r="L901" s="25"/>
    </row>
    <row r="902" customFormat="false" ht="12.75" hidden="false" customHeight="true" outlineLevel="0" collapsed="false">
      <c r="A902" s="24" t="s">
        <v>2018</v>
      </c>
      <c r="B902" s="25"/>
      <c r="C902" s="25"/>
      <c r="D902" s="26" t="s">
        <v>2019</v>
      </c>
      <c r="E902" s="27" t="s">
        <v>2020</v>
      </c>
      <c r="F902" s="28"/>
      <c r="G902" s="22" t="s">
        <v>2019</v>
      </c>
      <c r="H902" s="30"/>
      <c r="I902" s="11" t="s">
        <v>222</v>
      </c>
      <c r="J902" s="31" t="s">
        <v>17</v>
      </c>
      <c r="K902" s="25"/>
      <c r="L902" s="25"/>
    </row>
    <row r="903" customFormat="false" ht="12.75" hidden="false" customHeight="true" outlineLevel="0" collapsed="false">
      <c r="A903" s="24" t="s">
        <v>2021</v>
      </c>
      <c r="B903" s="25"/>
      <c r="C903" s="25"/>
      <c r="D903" s="26" t="s">
        <v>2022</v>
      </c>
      <c r="E903" s="27" t="s">
        <v>2021</v>
      </c>
      <c r="F903" s="28"/>
      <c r="G903" s="22" t="s">
        <v>2021</v>
      </c>
      <c r="H903" s="30"/>
      <c r="I903" s="11" t="s">
        <v>57</v>
      </c>
      <c r="J903" s="31" t="s">
        <v>17</v>
      </c>
      <c r="K903" s="25"/>
      <c r="L903" s="25"/>
    </row>
    <row r="904" customFormat="false" ht="12.75" hidden="false" customHeight="true" outlineLevel="0" collapsed="false">
      <c r="A904" s="24" t="s">
        <v>2023</v>
      </c>
      <c r="B904" s="25"/>
      <c r="C904" s="25"/>
      <c r="D904" s="26" t="s">
        <v>2024</v>
      </c>
      <c r="E904" s="27" t="s">
        <v>2023</v>
      </c>
      <c r="F904" s="28"/>
      <c r="G904" s="29" t="s">
        <v>2024</v>
      </c>
      <c r="H904" s="30"/>
      <c r="I904" s="11" t="s">
        <v>20</v>
      </c>
      <c r="J904" s="31" t="s">
        <v>17</v>
      </c>
      <c r="K904" s="25"/>
      <c r="L904" s="25"/>
    </row>
    <row r="905" customFormat="false" ht="12.75" hidden="false" customHeight="true" outlineLevel="0" collapsed="false">
      <c r="A905" s="24" t="s">
        <v>2025</v>
      </c>
      <c r="B905" s="25"/>
      <c r="C905" s="25"/>
      <c r="D905" s="26" t="s">
        <v>2025</v>
      </c>
      <c r="E905" s="27" t="s">
        <v>2026</v>
      </c>
      <c r="F905" s="28"/>
      <c r="G905" s="22" t="s">
        <v>2026</v>
      </c>
      <c r="H905" s="30"/>
      <c r="I905" s="11" t="s">
        <v>61</v>
      </c>
      <c r="J905" s="31" t="s">
        <v>17</v>
      </c>
      <c r="K905" s="25"/>
      <c r="L905" s="25"/>
    </row>
    <row r="906" customFormat="false" ht="12.75" hidden="false" customHeight="true" outlineLevel="0" collapsed="false">
      <c r="A906" s="24" t="s">
        <v>2027</v>
      </c>
      <c r="B906" s="25" t="s">
        <v>2028</v>
      </c>
      <c r="C906" s="25"/>
      <c r="D906" s="26" t="s">
        <v>2027</v>
      </c>
      <c r="E906" s="27" t="s">
        <v>2028</v>
      </c>
      <c r="F906" s="28"/>
      <c r="G906" s="29" t="s">
        <v>2027</v>
      </c>
      <c r="H906" s="30"/>
      <c r="I906" s="11" t="s">
        <v>9</v>
      </c>
      <c r="J906" s="31" t="s">
        <v>33</v>
      </c>
      <c r="K906" s="25"/>
      <c r="L906" s="25"/>
    </row>
    <row r="907" customFormat="false" ht="12.75" hidden="false" customHeight="true" outlineLevel="0" collapsed="false">
      <c r="A907" s="24" t="s">
        <v>2029</v>
      </c>
      <c r="B907" s="25" t="s">
        <v>2030</v>
      </c>
      <c r="C907" s="25"/>
      <c r="D907" s="26" t="s">
        <v>2029</v>
      </c>
      <c r="E907" s="27" t="s">
        <v>2030</v>
      </c>
      <c r="F907" s="28"/>
      <c r="G907" s="29" t="s">
        <v>2029</v>
      </c>
      <c r="H907" s="30"/>
      <c r="I907" s="11" t="s">
        <v>9</v>
      </c>
      <c r="J907" s="31" t="s">
        <v>33</v>
      </c>
      <c r="K907" s="25"/>
      <c r="L907" s="25"/>
    </row>
    <row r="908" customFormat="false" ht="12.75" hidden="false" customHeight="true" outlineLevel="0" collapsed="false">
      <c r="A908" s="24" t="s">
        <v>2031</v>
      </c>
      <c r="B908" s="25"/>
      <c r="C908" s="25"/>
      <c r="D908" s="26" t="s">
        <v>2032</v>
      </c>
      <c r="E908" s="27" t="s">
        <v>2031</v>
      </c>
      <c r="F908" s="28"/>
      <c r="G908" s="22" t="s">
        <v>2031</v>
      </c>
      <c r="H908" s="30"/>
      <c r="I908" s="11" t="s">
        <v>138</v>
      </c>
      <c r="J908" s="31" t="s">
        <v>17</v>
      </c>
      <c r="K908" s="25"/>
      <c r="L908" s="25"/>
    </row>
    <row r="909" customFormat="false" ht="12.75" hidden="false" customHeight="true" outlineLevel="0" collapsed="false">
      <c r="A909" s="24" t="s">
        <v>6</v>
      </c>
      <c r="B909" s="25"/>
      <c r="C909" s="25"/>
      <c r="D909" s="26" t="s">
        <v>2033</v>
      </c>
      <c r="E909" s="27" t="s">
        <v>2034</v>
      </c>
      <c r="F909" s="28"/>
      <c r="G909" s="29" t="s">
        <v>2034</v>
      </c>
      <c r="H909" s="30"/>
      <c r="I909" s="11" t="s">
        <v>64</v>
      </c>
      <c r="J909" s="31" t="s">
        <v>10</v>
      </c>
      <c r="K909" s="25"/>
      <c r="L909" s="25"/>
    </row>
    <row r="910" customFormat="false" ht="12.75" hidden="false" customHeight="true" outlineLevel="0" collapsed="false">
      <c r="A910" s="24" t="s">
        <v>2035</v>
      </c>
      <c r="B910" s="51" t="s">
        <v>2036</v>
      </c>
      <c r="C910" s="25"/>
      <c r="D910" s="26" t="s">
        <v>2035</v>
      </c>
      <c r="E910" s="27" t="s">
        <v>2037</v>
      </c>
      <c r="F910" s="28"/>
      <c r="G910" s="29" t="s">
        <v>2035</v>
      </c>
      <c r="H910" s="30"/>
      <c r="I910" s="11" t="s">
        <v>125</v>
      </c>
      <c r="J910" s="31" t="s">
        <v>33</v>
      </c>
      <c r="K910" s="25"/>
      <c r="L910" s="25"/>
    </row>
    <row r="911" customFormat="false" ht="12.75" hidden="false" customHeight="true" outlineLevel="0" collapsed="false">
      <c r="A911" s="24" t="s">
        <v>2038</v>
      </c>
      <c r="B911" s="25"/>
      <c r="C911" s="25"/>
      <c r="D911" s="26" t="s">
        <v>2038</v>
      </c>
      <c r="E911" s="27" t="s">
        <v>2039</v>
      </c>
      <c r="F911" s="28"/>
      <c r="G911" s="29" t="s">
        <v>2038</v>
      </c>
      <c r="H911" s="30"/>
      <c r="I911" s="11" t="s">
        <v>20</v>
      </c>
      <c r="J911" s="31" t="s">
        <v>17</v>
      </c>
      <c r="K911" s="25"/>
      <c r="L911" s="25"/>
    </row>
    <row r="912" customFormat="false" ht="12.75" hidden="false" customHeight="true" outlineLevel="0" collapsed="false">
      <c r="A912" s="24" t="s">
        <v>2040</v>
      </c>
      <c r="B912" s="25" t="s">
        <v>2041</v>
      </c>
      <c r="C912" s="25"/>
      <c r="D912" s="26" t="s">
        <v>2040</v>
      </c>
      <c r="E912" s="27" t="s">
        <v>2041</v>
      </c>
      <c r="F912" s="28"/>
      <c r="G912" s="29" t="s">
        <v>2040</v>
      </c>
      <c r="H912" s="30"/>
      <c r="I912" s="11" t="s">
        <v>9</v>
      </c>
      <c r="J912" s="31" t="s">
        <v>33</v>
      </c>
      <c r="K912" s="25"/>
      <c r="L912" s="25"/>
    </row>
    <row r="913" customFormat="false" ht="12.75" hidden="false" customHeight="true" outlineLevel="0" collapsed="false">
      <c r="A913" s="24" t="s">
        <v>2042</v>
      </c>
      <c r="B913" s="25"/>
      <c r="C913" s="25"/>
      <c r="D913" s="26" t="s">
        <v>2043</v>
      </c>
      <c r="E913" s="27" t="s">
        <v>2042</v>
      </c>
      <c r="F913" s="28"/>
      <c r="G913" s="22" t="s">
        <v>2042</v>
      </c>
      <c r="H913" s="30"/>
      <c r="I913" s="11" t="s">
        <v>57</v>
      </c>
      <c r="J913" s="31" t="s">
        <v>17</v>
      </c>
      <c r="K913" s="25"/>
      <c r="L913" s="25"/>
    </row>
    <row r="914" customFormat="false" ht="12.75" hidden="false" customHeight="true" outlineLevel="0" collapsed="false">
      <c r="A914" s="24" t="s">
        <v>6</v>
      </c>
      <c r="B914" s="25"/>
      <c r="C914" s="25"/>
      <c r="D914" s="26" t="s">
        <v>2044</v>
      </c>
      <c r="E914" s="27" t="s">
        <v>2045</v>
      </c>
      <c r="F914" s="28"/>
      <c r="G914" s="29" t="s">
        <v>2045</v>
      </c>
      <c r="H914" s="30"/>
      <c r="I914" s="11" t="s">
        <v>125</v>
      </c>
      <c r="J914" s="31" t="s">
        <v>10</v>
      </c>
      <c r="K914" s="25"/>
      <c r="L914" s="25"/>
    </row>
    <row r="915" customFormat="false" ht="12.75" hidden="false" customHeight="true" outlineLevel="0" collapsed="false">
      <c r="A915" s="46" t="s">
        <v>2046</v>
      </c>
      <c r="B915" s="25"/>
      <c r="C915" s="25"/>
      <c r="D915" s="26" t="s">
        <v>2046</v>
      </c>
      <c r="E915" s="27" t="s">
        <v>2047</v>
      </c>
      <c r="F915" s="28"/>
      <c r="G915" s="22" t="s">
        <v>2046</v>
      </c>
      <c r="H915" s="30"/>
      <c r="I915" s="11" t="s">
        <v>222</v>
      </c>
      <c r="J915" s="31" t="s">
        <v>17</v>
      </c>
      <c r="K915" s="25"/>
      <c r="L915" s="25"/>
    </row>
    <row r="916" customFormat="false" ht="12.75" hidden="false" customHeight="true" outlineLevel="0" collapsed="false">
      <c r="A916" s="24" t="s">
        <v>6</v>
      </c>
      <c r="B916" s="25"/>
      <c r="C916" s="25"/>
      <c r="D916" s="26" t="s">
        <v>2048</v>
      </c>
      <c r="E916" s="27" t="s">
        <v>2049</v>
      </c>
      <c r="F916" s="28"/>
      <c r="G916" s="22" t="s">
        <v>2050</v>
      </c>
      <c r="H916" s="30"/>
      <c r="I916" s="11" t="s">
        <v>138</v>
      </c>
      <c r="J916" s="31" t="s">
        <v>10</v>
      </c>
      <c r="K916" s="25"/>
      <c r="L916" s="25"/>
    </row>
    <row r="917" customFormat="false" ht="12.75" hidden="false" customHeight="true" outlineLevel="0" collapsed="false">
      <c r="A917" s="24" t="s">
        <v>2051</v>
      </c>
      <c r="B917" s="25"/>
      <c r="C917" s="25"/>
      <c r="D917" s="26" t="s">
        <v>2051</v>
      </c>
      <c r="E917" s="27" t="s">
        <v>2052</v>
      </c>
      <c r="F917" s="28"/>
      <c r="G917" s="22" t="s">
        <v>2051</v>
      </c>
      <c r="H917" s="30"/>
      <c r="I917" s="11" t="s">
        <v>138</v>
      </c>
      <c r="J917" s="31" t="s">
        <v>17</v>
      </c>
      <c r="K917" s="25"/>
      <c r="L917" s="25"/>
    </row>
    <row r="918" customFormat="false" ht="12.75" hidden="false" customHeight="true" outlineLevel="0" collapsed="false">
      <c r="A918" s="24" t="s">
        <v>2053</v>
      </c>
      <c r="B918" s="25"/>
      <c r="C918" s="25"/>
      <c r="D918" s="41" t="s">
        <v>2053</v>
      </c>
      <c r="E918" s="27"/>
      <c r="F918" s="28"/>
      <c r="G918" s="22" t="s">
        <v>2054</v>
      </c>
      <c r="H918" s="30"/>
      <c r="I918" s="11" t="s">
        <v>138</v>
      </c>
      <c r="J918" s="31" t="s">
        <v>716</v>
      </c>
      <c r="K918" s="25"/>
      <c r="L918" s="25"/>
    </row>
    <row r="919" customFormat="false" ht="12.75" hidden="false" customHeight="true" outlineLevel="0" collapsed="false">
      <c r="A919" s="24" t="s">
        <v>6</v>
      </c>
      <c r="B919" s="25"/>
      <c r="C919" s="25"/>
      <c r="D919" s="26" t="s">
        <v>2055</v>
      </c>
      <c r="E919" s="27" t="s">
        <v>2056</v>
      </c>
      <c r="F919" s="28"/>
      <c r="G919" s="22" t="s">
        <v>2056</v>
      </c>
      <c r="H919" s="30"/>
      <c r="I919" s="11" t="s">
        <v>138</v>
      </c>
      <c r="J919" s="31" t="s">
        <v>10</v>
      </c>
      <c r="K919" s="25"/>
      <c r="L919" s="25"/>
    </row>
    <row r="920" customFormat="false" ht="12.75" hidden="false" customHeight="true" outlineLevel="0" collapsed="false">
      <c r="A920" s="24" t="s">
        <v>6</v>
      </c>
      <c r="B920" s="25"/>
      <c r="C920" s="25"/>
      <c r="D920" s="26" t="s">
        <v>2057</v>
      </c>
      <c r="E920" s="27" t="s">
        <v>2058</v>
      </c>
      <c r="F920" s="28"/>
      <c r="G920" s="22" t="s">
        <v>2058</v>
      </c>
      <c r="H920" s="30"/>
      <c r="I920" s="11" t="s">
        <v>138</v>
      </c>
      <c r="J920" s="31" t="s">
        <v>10</v>
      </c>
      <c r="K920" s="25"/>
      <c r="L920" s="25"/>
    </row>
    <row r="921" customFormat="false" ht="12.75" hidden="false" customHeight="true" outlineLevel="0" collapsed="false">
      <c r="A921" s="24" t="s">
        <v>2059</v>
      </c>
      <c r="B921" s="25"/>
      <c r="C921" s="25"/>
      <c r="D921" s="26" t="s">
        <v>2060</v>
      </c>
      <c r="E921" s="27" t="s">
        <v>2061</v>
      </c>
      <c r="F921" s="28"/>
      <c r="G921" s="22" t="s">
        <v>2060</v>
      </c>
      <c r="H921" s="30"/>
      <c r="I921" s="11" t="s">
        <v>222</v>
      </c>
      <c r="J921" s="31" t="s">
        <v>17</v>
      </c>
      <c r="K921" s="25"/>
      <c r="L921" s="25"/>
    </row>
    <row r="922" customFormat="false" ht="12.75" hidden="false" customHeight="true" outlineLevel="0" collapsed="false">
      <c r="A922" s="24" t="s">
        <v>6</v>
      </c>
      <c r="B922" s="25"/>
      <c r="C922" s="25"/>
      <c r="D922" s="26" t="s">
        <v>2062</v>
      </c>
      <c r="E922" s="27" t="s">
        <v>2063</v>
      </c>
      <c r="F922" s="28"/>
      <c r="G922" s="22" t="s">
        <v>2062</v>
      </c>
      <c r="H922" s="30"/>
      <c r="I922" s="11" t="s">
        <v>64</v>
      </c>
      <c r="J922" s="31" t="s">
        <v>10</v>
      </c>
      <c r="K922" s="25"/>
      <c r="L922" s="25"/>
    </row>
    <row r="923" customFormat="false" ht="12.75" hidden="false" customHeight="true" outlineLevel="0" collapsed="false">
      <c r="A923" s="24" t="s">
        <v>6</v>
      </c>
      <c r="B923" s="25"/>
      <c r="C923" s="25"/>
      <c r="D923" s="26" t="s">
        <v>2064</v>
      </c>
      <c r="E923" s="27" t="s">
        <v>2065</v>
      </c>
      <c r="F923" s="28"/>
      <c r="G923" s="22" t="s">
        <v>2065</v>
      </c>
      <c r="H923" s="30"/>
      <c r="I923" s="11" t="s">
        <v>64</v>
      </c>
      <c r="J923" s="31" t="s">
        <v>10</v>
      </c>
      <c r="K923" s="25"/>
      <c r="L923" s="25"/>
    </row>
    <row r="924" customFormat="false" ht="12.75" hidden="false" customHeight="true" outlineLevel="0" collapsed="false">
      <c r="A924" s="24" t="s">
        <v>6</v>
      </c>
      <c r="B924" s="25"/>
      <c r="C924" s="25"/>
      <c r="D924" s="26" t="s">
        <v>2066</v>
      </c>
      <c r="E924" s="27" t="s">
        <v>2067</v>
      </c>
      <c r="F924" s="28" t="s">
        <v>2068</v>
      </c>
      <c r="G924" s="22" t="s">
        <v>2068</v>
      </c>
      <c r="H924" s="30"/>
      <c r="I924" s="11" t="s">
        <v>64</v>
      </c>
      <c r="J924" s="31" t="s">
        <v>809</v>
      </c>
      <c r="K924" s="25"/>
      <c r="L924" s="25"/>
    </row>
    <row r="925" customFormat="false" ht="12.75" hidden="false" customHeight="true" outlineLevel="0" collapsed="false">
      <c r="A925" s="24" t="s">
        <v>2069</v>
      </c>
      <c r="B925" s="25"/>
      <c r="C925" s="25"/>
      <c r="D925" s="26" t="s">
        <v>2069</v>
      </c>
      <c r="E925" s="27" t="s">
        <v>2070</v>
      </c>
      <c r="F925" s="28"/>
      <c r="G925" s="22" t="s">
        <v>2069</v>
      </c>
      <c r="H925" s="30"/>
      <c r="I925" s="11" t="s">
        <v>57</v>
      </c>
      <c r="J925" s="31" t="s">
        <v>17</v>
      </c>
      <c r="K925" s="25"/>
      <c r="L925" s="25"/>
    </row>
    <row r="926" customFormat="false" ht="12.75" hidden="false" customHeight="true" outlineLevel="0" collapsed="false">
      <c r="A926" s="24" t="s">
        <v>2071</v>
      </c>
      <c r="B926" s="25"/>
      <c r="C926" s="25"/>
      <c r="D926" s="26" t="s">
        <v>2071</v>
      </c>
      <c r="E926" s="27" t="s">
        <v>2072</v>
      </c>
      <c r="F926" s="28"/>
      <c r="G926" s="22" t="s">
        <v>2071</v>
      </c>
      <c r="H926" s="30"/>
      <c r="I926" s="11" t="s">
        <v>138</v>
      </c>
      <c r="J926" s="31" t="s">
        <v>17</v>
      </c>
      <c r="K926" s="25"/>
      <c r="L926" s="25"/>
    </row>
    <row r="927" customFormat="false" ht="12.75" hidden="false" customHeight="true" outlineLevel="0" collapsed="false">
      <c r="A927" s="24" t="s">
        <v>2073</v>
      </c>
      <c r="B927" s="25"/>
      <c r="C927" s="25"/>
      <c r="D927" s="26" t="s">
        <v>2073</v>
      </c>
      <c r="E927" s="27" t="s">
        <v>2074</v>
      </c>
      <c r="F927" s="28"/>
      <c r="G927" s="22" t="s">
        <v>2073</v>
      </c>
      <c r="H927" s="30"/>
      <c r="I927" s="11" t="s">
        <v>20</v>
      </c>
      <c r="J927" s="31" t="s">
        <v>17</v>
      </c>
      <c r="K927" s="25"/>
      <c r="L927" s="25"/>
    </row>
    <row r="928" customFormat="false" ht="12.75" hidden="false" customHeight="true" outlineLevel="0" collapsed="false">
      <c r="A928" s="24" t="s">
        <v>2075</v>
      </c>
      <c r="B928" s="25"/>
      <c r="C928" s="25"/>
      <c r="D928" s="26" t="s">
        <v>2076</v>
      </c>
      <c r="E928" s="27" t="s">
        <v>2077</v>
      </c>
      <c r="F928" s="28"/>
      <c r="G928" s="22" t="s">
        <v>2076</v>
      </c>
      <c r="H928" s="30"/>
      <c r="I928" s="11" t="s">
        <v>64</v>
      </c>
      <c r="J928" s="31" t="s">
        <v>17</v>
      </c>
      <c r="K928" s="25"/>
      <c r="L928" s="25"/>
    </row>
    <row r="929" customFormat="false" ht="12.75" hidden="false" customHeight="true" outlineLevel="0" collapsed="false">
      <c r="A929" s="24" t="s">
        <v>2078</v>
      </c>
      <c r="B929" s="25"/>
      <c r="C929" s="25"/>
      <c r="D929" s="26" t="s">
        <v>2078</v>
      </c>
      <c r="E929" s="27" t="s">
        <v>2079</v>
      </c>
      <c r="F929" s="28"/>
      <c r="G929" s="22" t="s">
        <v>2078</v>
      </c>
      <c r="H929" s="30"/>
      <c r="I929" s="11" t="s">
        <v>20</v>
      </c>
      <c r="J929" s="31" t="s">
        <v>17</v>
      </c>
      <c r="K929" s="25"/>
      <c r="L929" s="25"/>
    </row>
    <row r="930" customFormat="false" ht="12.75" hidden="false" customHeight="true" outlineLevel="0" collapsed="false">
      <c r="A930" s="24" t="s">
        <v>2080</v>
      </c>
      <c r="B930" s="25"/>
      <c r="C930" s="25"/>
      <c r="D930" s="26" t="s">
        <v>2080</v>
      </c>
      <c r="E930" s="27" t="s">
        <v>2081</v>
      </c>
      <c r="F930" s="28"/>
      <c r="G930" s="22" t="s">
        <v>2080</v>
      </c>
      <c r="H930" s="30"/>
      <c r="I930" s="11" t="s">
        <v>125</v>
      </c>
      <c r="J930" s="31" t="s">
        <v>17</v>
      </c>
      <c r="K930" s="25"/>
      <c r="L930" s="25"/>
    </row>
    <row r="931" customFormat="false" ht="12.75" hidden="false" customHeight="true" outlineLevel="0" collapsed="false">
      <c r="A931" s="24" t="s">
        <v>2082</v>
      </c>
      <c r="B931" s="25"/>
      <c r="C931" s="25"/>
      <c r="D931" s="26" t="s">
        <v>2083</v>
      </c>
      <c r="E931" s="27" t="s">
        <v>2084</v>
      </c>
      <c r="F931" s="28"/>
      <c r="G931" s="22" t="s">
        <v>2083</v>
      </c>
      <c r="H931" s="30" t="s">
        <v>2084</v>
      </c>
      <c r="I931" s="11" t="s">
        <v>64</v>
      </c>
      <c r="J931" s="31" t="s">
        <v>1357</v>
      </c>
      <c r="K931" s="25"/>
      <c r="L931" s="25"/>
    </row>
    <row r="932" customFormat="false" ht="12.75" hidden="false" customHeight="true" outlineLevel="0" collapsed="false">
      <c r="A932" s="24" t="s">
        <v>2085</v>
      </c>
      <c r="B932" s="25"/>
      <c r="C932" s="25"/>
      <c r="D932" s="41" t="s">
        <v>6</v>
      </c>
      <c r="E932" s="27"/>
      <c r="F932" s="28"/>
      <c r="G932" s="22" t="s">
        <v>2086</v>
      </c>
      <c r="H932" s="30"/>
      <c r="I932" s="11" t="s">
        <v>138</v>
      </c>
      <c r="J932" s="31" t="s">
        <v>1376</v>
      </c>
      <c r="K932" s="25"/>
      <c r="L932" s="25"/>
    </row>
    <row r="933" customFormat="false" ht="12.75" hidden="false" customHeight="true" outlineLevel="0" collapsed="false">
      <c r="A933" s="24" t="s">
        <v>2087</v>
      </c>
      <c r="B933" s="25"/>
      <c r="C933" s="25"/>
      <c r="D933" s="26" t="s">
        <v>2087</v>
      </c>
      <c r="E933" s="27"/>
      <c r="F933" s="28"/>
      <c r="G933" s="22" t="s">
        <v>2088</v>
      </c>
      <c r="H933" s="30"/>
      <c r="I933" s="11" t="s">
        <v>138</v>
      </c>
      <c r="J933" s="31" t="s">
        <v>716</v>
      </c>
      <c r="K933" s="25"/>
      <c r="L933" s="25"/>
    </row>
    <row r="934" customFormat="false" ht="12.75" hidden="false" customHeight="true" outlineLevel="0" collapsed="false">
      <c r="A934" s="24" t="s">
        <v>2089</v>
      </c>
      <c r="B934" s="25"/>
      <c r="C934" s="25"/>
      <c r="D934" s="26" t="s">
        <v>2090</v>
      </c>
      <c r="E934" s="27" t="s">
        <v>2089</v>
      </c>
      <c r="F934" s="28"/>
      <c r="G934" s="22" t="s">
        <v>2089</v>
      </c>
      <c r="H934" s="30"/>
      <c r="I934" s="11" t="s">
        <v>138</v>
      </c>
      <c r="J934" s="31" t="s">
        <v>17</v>
      </c>
      <c r="K934" s="25"/>
      <c r="L934" s="25"/>
    </row>
    <row r="935" customFormat="false" ht="12.75" hidden="false" customHeight="true" outlineLevel="0" collapsed="false">
      <c r="A935" s="24" t="s">
        <v>2091</v>
      </c>
      <c r="B935" s="25"/>
      <c r="C935" s="25"/>
      <c r="D935" s="41" t="s">
        <v>6</v>
      </c>
      <c r="E935" s="27"/>
      <c r="F935" s="28"/>
      <c r="G935" s="22" t="s">
        <v>2092</v>
      </c>
      <c r="H935" s="30"/>
      <c r="I935" s="11" t="s">
        <v>138</v>
      </c>
      <c r="J935" s="31" t="s">
        <v>1376</v>
      </c>
      <c r="K935" s="25"/>
      <c r="L935" s="25"/>
    </row>
    <row r="936" customFormat="false" ht="12.75" hidden="false" customHeight="true" outlineLevel="0" collapsed="false">
      <c r="A936" s="24" t="s">
        <v>2093</v>
      </c>
      <c r="B936" s="25"/>
      <c r="C936" s="25"/>
      <c r="D936" s="26" t="s">
        <v>2094</v>
      </c>
      <c r="E936" s="27"/>
      <c r="F936" s="28"/>
      <c r="G936" s="22" t="s">
        <v>2093</v>
      </c>
      <c r="H936" s="30"/>
      <c r="I936" s="11" t="s">
        <v>138</v>
      </c>
      <c r="J936" s="31" t="s">
        <v>716</v>
      </c>
      <c r="K936" s="25"/>
      <c r="L936" s="25"/>
    </row>
    <row r="937" customFormat="false" ht="12.75" hidden="false" customHeight="true" outlineLevel="0" collapsed="false">
      <c r="A937" s="24" t="s">
        <v>2095</v>
      </c>
      <c r="B937" s="25"/>
      <c r="C937" s="25"/>
      <c r="D937" s="26" t="s">
        <v>2096</v>
      </c>
      <c r="E937" s="27" t="s">
        <v>2097</v>
      </c>
      <c r="F937" s="28"/>
      <c r="G937" s="22" t="s">
        <v>2096</v>
      </c>
      <c r="H937" s="30"/>
      <c r="I937" s="11" t="s">
        <v>64</v>
      </c>
      <c r="J937" s="31" t="s">
        <v>17</v>
      </c>
      <c r="K937" s="25"/>
      <c r="L937" s="25"/>
    </row>
    <row r="938" customFormat="false" ht="12.75" hidden="false" customHeight="true" outlineLevel="0" collapsed="false">
      <c r="A938" s="24" t="s">
        <v>2098</v>
      </c>
      <c r="B938" s="25"/>
      <c r="C938" s="25"/>
      <c r="D938" s="26" t="s">
        <v>2098</v>
      </c>
      <c r="E938" s="27" t="s">
        <v>2099</v>
      </c>
      <c r="F938" s="28"/>
      <c r="G938" s="22" t="s">
        <v>2098</v>
      </c>
      <c r="H938" s="30"/>
      <c r="I938" s="11" t="s">
        <v>222</v>
      </c>
      <c r="J938" s="31" t="s">
        <v>17</v>
      </c>
      <c r="K938" s="25"/>
      <c r="L938" s="25"/>
    </row>
    <row r="939" customFormat="false" ht="12.75" hidden="false" customHeight="true" outlineLevel="0" collapsed="false">
      <c r="A939" s="24" t="s">
        <v>2100</v>
      </c>
      <c r="B939" s="25"/>
      <c r="C939" s="25"/>
      <c r="D939" s="26" t="s">
        <v>2101</v>
      </c>
      <c r="E939" s="27" t="s">
        <v>2102</v>
      </c>
      <c r="F939" s="28"/>
      <c r="G939" s="22" t="s">
        <v>2101</v>
      </c>
      <c r="H939" s="30"/>
      <c r="I939" s="11" t="s">
        <v>222</v>
      </c>
      <c r="J939" s="31" t="s">
        <v>17</v>
      </c>
      <c r="K939" s="25" t="s">
        <v>2103</v>
      </c>
      <c r="L939" s="25"/>
    </row>
    <row r="940" customFormat="false" ht="12.75" hidden="false" customHeight="true" outlineLevel="0" collapsed="false">
      <c r="A940" s="24" t="s">
        <v>2104</v>
      </c>
      <c r="B940" s="25"/>
      <c r="C940" s="25"/>
      <c r="D940" s="26" t="s">
        <v>2104</v>
      </c>
      <c r="E940" s="27" t="s">
        <v>2105</v>
      </c>
      <c r="F940" s="28"/>
      <c r="G940" s="22" t="s">
        <v>2104</v>
      </c>
      <c r="H940" s="30"/>
      <c r="I940" s="11" t="s">
        <v>222</v>
      </c>
      <c r="J940" s="31" t="s">
        <v>17</v>
      </c>
      <c r="K940" s="25"/>
      <c r="L940" s="25"/>
    </row>
    <row r="941" customFormat="false" ht="12.75" hidden="false" customHeight="true" outlineLevel="0" collapsed="false">
      <c r="A941" s="24" t="s">
        <v>2106</v>
      </c>
      <c r="B941" s="25"/>
      <c r="C941" s="25"/>
      <c r="D941" s="26" t="s">
        <v>2106</v>
      </c>
      <c r="E941" s="27" t="s">
        <v>2107</v>
      </c>
      <c r="F941" s="28"/>
      <c r="G941" s="22" t="s">
        <v>2106</v>
      </c>
      <c r="H941" s="30"/>
      <c r="I941" s="11" t="s">
        <v>64</v>
      </c>
      <c r="J941" s="31" t="s">
        <v>17</v>
      </c>
      <c r="K941" s="25"/>
      <c r="L941" s="25"/>
    </row>
    <row r="942" customFormat="false" ht="12.75" hidden="false" customHeight="true" outlineLevel="0" collapsed="false">
      <c r="A942" s="24" t="s">
        <v>2108</v>
      </c>
      <c r="B942" s="25"/>
      <c r="C942" s="25"/>
      <c r="D942" s="26" t="s">
        <v>2109</v>
      </c>
      <c r="E942" s="27" t="s">
        <v>2108</v>
      </c>
      <c r="F942" s="28"/>
      <c r="G942" s="22" t="s">
        <v>2108</v>
      </c>
      <c r="H942" s="30"/>
      <c r="I942" s="11" t="s">
        <v>9</v>
      </c>
      <c r="J942" s="31" t="s">
        <v>17</v>
      </c>
      <c r="K942" s="25"/>
      <c r="L942" s="25"/>
    </row>
    <row r="943" customFormat="false" ht="12.75" hidden="false" customHeight="true" outlineLevel="0" collapsed="false">
      <c r="A943" s="24" t="s">
        <v>2110</v>
      </c>
      <c r="B943" s="25"/>
      <c r="C943" s="25"/>
      <c r="D943" s="26" t="s">
        <v>2111</v>
      </c>
      <c r="E943" s="27" t="s">
        <v>2110</v>
      </c>
      <c r="F943" s="28"/>
      <c r="G943" s="22" t="s">
        <v>2110</v>
      </c>
      <c r="H943" s="30"/>
      <c r="I943" s="11" t="s">
        <v>20</v>
      </c>
      <c r="J943" s="31" t="s">
        <v>17</v>
      </c>
      <c r="K943" s="25"/>
      <c r="L943" s="25"/>
    </row>
    <row r="944" customFormat="false" ht="12.75" hidden="false" customHeight="true" outlineLevel="0" collapsed="false">
      <c r="A944" s="24" t="s">
        <v>2112</v>
      </c>
      <c r="B944" s="25" t="s">
        <v>2113</v>
      </c>
      <c r="C944" s="25"/>
      <c r="D944" s="41" t="s">
        <v>2114</v>
      </c>
      <c r="E944" s="27"/>
      <c r="F944" s="28"/>
      <c r="G944" s="22" t="s">
        <v>2115</v>
      </c>
      <c r="H944" s="30"/>
      <c r="I944" s="28" t="s">
        <v>61</v>
      </c>
      <c r="J944" s="31" t="s">
        <v>1813</v>
      </c>
      <c r="K944" s="0" t="s">
        <v>2116</v>
      </c>
      <c r="L944" s="25"/>
    </row>
    <row r="945" customFormat="false" ht="12.75" hidden="false" customHeight="true" outlineLevel="0" collapsed="false">
      <c r="A945" s="24" t="s">
        <v>2117</v>
      </c>
      <c r="B945" s="25" t="s">
        <v>2118</v>
      </c>
      <c r="C945" s="25"/>
      <c r="D945" s="41" t="s">
        <v>2118</v>
      </c>
      <c r="E945" s="27"/>
      <c r="F945" s="28"/>
      <c r="G945" s="22" t="s">
        <v>2118</v>
      </c>
      <c r="H945" s="30"/>
      <c r="I945" s="28" t="s">
        <v>61</v>
      </c>
      <c r="J945" s="31" t="s">
        <v>1813</v>
      </c>
      <c r="K945" s="0" t="s">
        <v>2119</v>
      </c>
      <c r="L945" s="25"/>
    </row>
    <row r="946" customFormat="false" ht="12.75" hidden="false" customHeight="true" outlineLevel="0" collapsed="false">
      <c r="A946" s="24"/>
      <c r="B946" s="25" t="s">
        <v>2120</v>
      </c>
      <c r="C946" s="25"/>
      <c r="D946" s="41" t="s">
        <v>2120</v>
      </c>
      <c r="E946" s="27"/>
      <c r="F946" s="28"/>
      <c r="G946" s="22" t="s">
        <v>2120</v>
      </c>
      <c r="H946" s="30"/>
      <c r="I946" s="28" t="s">
        <v>61</v>
      </c>
      <c r="J946" s="31" t="s">
        <v>716</v>
      </c>
      <c r="K946" s="25"/>
      <c r="L946" s="25"/>
    </row>
    <row r="947" customFormat="false" ht="12.75" hidden="false" customHeight="true" outlineLevel="0" collapsed="false">
      <c r="A947" s="24"/>
      <c r="B947" s="25" t="s">
        <v>2121</v>
      </c>
      <c r="C947" s="25"/>
      <c r="D947" s="41" t="s">
        <v>2121</v>
      </c>
      <c r="E947" s="27"/>
      <c r="F947" s="28"/>
      <c r="G947" s="22" t="s">
        <v>2121</v>
      </c>
      <c r="H947" s="30"/>
      <c r="I947" s="28" t="s">
        <v>61</v>
      </c>
      <c r="J947" s="31" t="s">
        <v>716</v>
      </c>
      <c r="K947" s="25"/>
      <c r="L947" s="25"/>
    </row>
    <row r="948" customFormat="false" ht="12.75" hidden="false" customHeight="true" outlineLevel="0" collapsed="false">
      <c r="A948" s="24"/>
      <c r="B948" s="25" t="s">
        <v>2122</v>
      </c>
      <c r="C948" s="25"/>
      <c r="D948" s="41" t="s">
        <v>2122</v>
      </c>
      <c r="E948" s="27"/>
      <c r="F948" s="28"/>
      <c r="G948" s="22" t="s">
        <v>2122</v>
      </c>
      <c r="H948" s="30"/>
      <c r="I948" s="28" t="s">
        <v>61</v>
      </c>
      <c r="J948" s="31" t="s">
        <v>716</v>
      </c>
      <c r="K948" s="25"/>
      <c r="L948" s="25"/>
    </row>
    <row r="949" customFormat="false" ht="12.75" hidden="false" customHeight="true" outlineLevel="0" collapsed="false">
      <c r="A949" s="24"/>
      <c r="B949" s="25" t="s">
        <v>2123</v>
      </c>
      <c r="C949" s="25"/>
      <c r="D949" s="41" t="s">
        <v>2123</v>
      </c>
      <c r="E949" s="27"/>
      <c r="F949" s="28"/>
      <c r="G949" s="22" t="s">
        <v>2123</v>
      </c>
      <c r="H949" s="30"/>
      <c r="I949" s="28" t="s">
        <v>61</v>
      </c>
      <c r="J949" s="31" t="s">
        <v>716</v>
      </c>
      <c r="K949" s="25"/>
      <c r="L949" s="25"/>
    </row>
    <row r="950" customFormat="false" ht="12.75" hidden="false" customHeight="true" outlineLevel="0" collapsed="false">
      <c r="A950" s="24"/>
      <c r="B950" s="25" t="s">
        <v>2124</v>
      </c>
      <c r="C950" s="25"/>
      <c r="D950" s="41" t="s">
        <v>2124</v>
      </c>
      <c r="E950" s="27"/>
      <c r="F950" s="28"/>
      <c r="G950" s="22" t="s">
        <v>2124</v>
      </c>
      <c r="H950" s="30"/>
      <c r="I950" s="28" t="s">
        <v>61</v>
      </c>
      <c r="J950" s="31" t="s">
        <v>716</v>
      </c>
      <c r="K950" s="25"/>
      <c r="L950" s="25"/>
    </row>
    <row r="951" customFormat="false" ht="12.75" hidden="false" customHeight="true" outlineLevel="0" collapsed="false">
      <c r="A951" s="24" t="s">
        <v>6</v>
      </c>
      <c r="B951" s="25"/>
      <c r="C951" s="25"/>
      <c r="D951" s="41" t="s">
        <v>2125</v>
      </c>
      <c r="E951" s="27"/>
      <c r="F951" s="28"/>
      <c r="G951" s="22" t="s">
        <v>2125</v>
      </c>
      <c r="H951" s="30"/>
      <c r="I951" s="28" t="s">
        <v>61</v>
      </c>
      <c r="J951" s="31" t="s">
        <v>1988</v>
      </c>
      <c r="K951" s="25"/>
      <c r="L951" s="25"/>
    </row>
    <row r="952" customFormat="false" ht="12.75" hidden="false" customHeight="true" outlineLevel="0" collapsed="false">
      <c r="A952" s="24" t="s">
        <v>2126</v>
      </c>
      <c r="B952" s="25" t="s">
        <v>2127</v>
      </c>
      <c r="C952" s="25"/>
      <c r="D952" s="26" t="s">
        <v>2127</v>
      </c>
      <c r="E952" s="27" t="s">
        <v>2126</v>
      </c>
      <c r="F952" s="28"/>
      <c r="G952" s="22" t="s">
        <v>2127</v>
      </c>
      <c r="H952" s="30"/>
      <c r="I952" s="28" t="s">
        <v>61</v>
      </c>
      <c r="J952" s="31" t="s">
        <v>33</v>
      </c>
      <c r="K952" s="25"/>
      <c r="L952" s="25"/>
    </row>
    <row r="953" customFormat="false" ht="12.75" hidden="false" customHeight="true" outlineLevel="0" collapsed="false">
      <c r="A953" s="24"/>
      <c r="B953" s="25" t="s">
        <v>2128</v>
      </c>
      <c r="C953" s="25"/>
      <c r="D953" s="26" t="s">
        <v>2128</v>
      </c>
      <c r="E953" s="27" t="s">
        <v>2129</v>
      </c>
      <c r="F953" s="28"/>
      <c r="G953" s="22" t="s">
        <v>2128</v>
      </c>
      <c r="H953" s="30"/>
      <c r="I953" s="28" t="s">
        <v>61</v>
      </c>
      <c r="J953" s="31" t="s">
        <v>716</v>
      </c>
      <c r="K953" s="25"/>
      <c r="L953" s="25"/>
    </row>
    <row r="954" customFormat="false" ht="12.75" hidden="false" customHeight="true" outlineLevel="0" collapsed="false">
      <c r="A954" s="24" t="s">
        <v>2130</v>
      </c>
      <c r="B954" s="25" t="s">
        <v>2131</v>
      </c>
      <c r="C954" s="25"/>
      <c r="D954" s="26" t="s">
        <v>2131</v>
      </c>
      <c r="E954" s="27" t="s">
        <v>2130</v>
      </c>
      <c r="F954" s="28"/>
      <c r="G954" s="22" t="s">
        <v>2131</v>
      </c>
      <c r="H954" s="30"/>
      <c r="I954" s="28" t="s">
        <v>61</v>
      </c>
      <c r="J954" s="31" t="s">
        <v>33</v>
      </c>
      <c r="K954" s="25"/>
      <c r="L954" s="25"/>
    </row>
    <row r="955" customFormat="false" ht="12.75" hidden="false" customHeight="true" outlineLevel="0" collapsed="false">
      <c r="A955" s="24"/>
      <c r="B955" s="25" t="s">
        <v>2132</v>
      </c>
      <c r="C955" s="25"/>
      <c r="D955" s="26" t="s">
        <v>2132</v>
      </c>
      <c r="E955" s="27" t="s">
        <v>2133</v>
      </c>
      <c r="F955" s="28"/>
      <c r="G955" s="22" t="s">
        <v>2132</v>
      </c>
      <c r="H955" s="30"/>
      <c r="I955" s="28" t="s">
        <v>61</v>
      </c>
      <c r="J955" s="31" t="s">
        <v>17</v>
      </c>
      <c r="K955" s="0" t="s">
        <v>2134</v>
      </c>
      <c r="L955" s="25"/>
    </row>
    <row r="956" customFormat="false" ht="12.75" hidden="false" customHeight="true" outlineLevel="0" collapsed="false">
      <c r="A956" s="24"/>
      <c r="B956" s="25" t="s">
        <v>2135</v>
      </c>
      <c r="C956" s="25"/>
      <c r="D956" s="41" t="s">
        <v>2135</v>
      </c>
      <c r="E956" s="27"/>
      <c r="F956" s="28"/>
      <c r="G956" s="22" t="s">
        <v>2135</v>
      </c>
      <c r="H956" s="30"/>
      <c r="I956" s="28" t="s">
        <v>61</v>
      </c>
      <c r="J956" s="31" t="s">
        <v>716</v>
      </c>
      <c r="K956" s="25"/>
      <c r="L956" s="25"/>
    </row>
    <row r="957" customFormat="false" ht="12.75" hidden="false" customHeight="true" outlineLevel="0" collapsed="false">
      <c r="A957" s="24"/>
      <c r="B957" s="25" t="s">
        <v>2136</v>
      </c>
      <c r="C957" s="25"/>
      <c r="D957" s="26" t="s">
        <v>2136</v>
      </c>
      <c r="E957" s="27" t="s">
        <v>2137</v>
      </c>
      <c r="F957" s="28"/>
      <c r="G957" s="22" t="s">
        <v>2136</v>
      </c>
      <c r="H957" s="30"/>
      <c r="I957" s="28" t="s">
        <v>61</v>
      </c>
      <c r="J957" s="31" t="s">
        <v>17</v>
      </c>
      <c r="K957" s="25"/>
      <c r="L957" s="25"/>
    </row>
    <row r="958" customFormat="false" ht="12.75" hidden="false" customHeight="true" outlineLevel="0" collapsed="false">
      <c r="A958" s="24"/>
      <c r="B958" s="25" t="s">
        <v>2138</v>
      </c>
      <c r="C958" s="25"/>
      <c r="D958" s="26" t="s">
        <v>2138</v>
      </c>
      <c r="E958" s="27" t="s">
        <v>2139</v>
      </c>
      <c r="F958" s="28"/>
      <c r="G958" s="22" t="s">
        <v>2138</v>
      </c>
      <c r="H958" s="30"/>
      <c r="I958" s="28" t="s">
        <v>61</v>
      </c>
      <c r="J958" s="31" t="s">
        <v>17</v>
      </c>
      <c r="K958" s="25"/>
      <c r="L958" s="25"/>
    </row>
    <row r="959" customFormat="false" ht="12.75" hidden="false" customHeight="true" outlineLevel="0" collapsed="false">
      <c r="A959" s="24" t="s">
        <v>6</v>
      </c>
      <c r="B959" s="25"/>
      <c r="C959" s="25"/>
      <c r="D959" s="41" t="s">
        <v>2140</v>
      </c>
      <c r="E959" s="27"/>
      <c r="F959" s="28"/>
      <c r="G959" s="22" t="s">
        <v>2140</v>
      </c>
      <c r="H959" s="30"/>
      <c r="I959" s="28" t="s">
        <v>61</v>
      </c>
      <c r="J959" s="31" t="s">
        <v>1988</v>
      </c>
      <c r="K959" s="25"/>
      <c r="L959" s="25"/>
    </row>
    <row r="960" customFormat="false" ht="12.75" hidden="false" customHeight="true" outlineLevel="0" collapsed="false">
      <c r="A960" s="24" t="s">
        <v>2141</v>
      </c>
      <c r="B960" s="25" t="s">
        <v>2142</v>
      </c>
      <c r="C960" s="25"/>
      <c r="D960" s="41" t="s">
        <v>2142</v>
      </c>
      <c r="E960" s="27"/>
      <c r="F960" s="28"/>
      <c r="G960" s="22" t="s">
        <v>2142</v>
      </c>
      <c r="H960" s="30"/>
      <c r="I960" s="28" t="s">
        <v>61</v>
      </c>
      <c r="J960" s="31" t="s">
        <v>1813</v>
      </c>
      <c r="K960" s="0" t="s">
        <v>2143</v>
      </c>
      <c r="L960" s="25"/>
    </row>
    <row r="961" customFormat="false" ht="12.75" hidden="false" customHeight="true" outlineLevel="0" collapsed="false">
      <c r="A961" s="24" t="s">
        <v>6</v>
      </c>
      <c r="B961" s="25"/>
      <c r="C961" s="25"/>
      <c r="D961" s="41" t="s">
        <v>2144</v>
      </c>
      <c r="E961" s="27"/>
      <c r="F961" s="28"/>
      <c r="G961" s="22" t="s">
        <v>2144</v>
      </c>
      <c r="H961" s="30"/>
      <c r="I961" s="28" t="s">
        <v>61</v>
      </c>
      <c r="J961" s="31" t="s">
        <v>1988</v>
      </c>
      <c r="K961" s="25"/>
      <c r="L961" s="25"/>
    </row>
    <row r="962" customFormat="false" ht="12.75" hidden="false" customHeight="true" outlineLevel="0" collapsed="false">
      <c r="A962" s="24" t="s">
        <v>2145</v>
      </c>
      <c r="B962" s="25" t="s">
        <v>2146</v>
      </c>
      <c r="C962" s="25"/>
      <c r="D962" s="41" t="s">
        <v>2146</v>
      </c>
      <c r="E962" s="27"/>
      <c r="F962" s="28"/>
      <c r="G962" s="22" t="s">
        <v>2146</v>
      </c>
      <c r="H962" s="30"/>
      <c r="I962" s="28" t="s">
        <v>61</v>
      </c>
      <c r="J962" s="31" t="s">
        <v>1813</v>
      </c>
      <c r="K962" s="25"/>
      <c r="L962" s="25"/>
    </row>
    <row r="963" customFormat="false" ht="12.75" hidden="false" customHeight="true" outlineLevel="0" collapsed="false">
      <c r="A963" s="24"/>
      <c r="B963" s="25" t="s">
        <v>2147</v>
      </c>
      <c r="C963" s="25"/>
      <c r="D963" s="41" t="s">
        <v>2147</v>
      </c>
      <c r="E963" s="27"/>
      <c r="F963" s="28"/>
      <c r="G963" s="22" t="s">
        <v>2147</v>
      </c>
      <c r="H963" s="30"/>
      <c r="I963" s="28" t="s">
        <v>61</v>
      </c>
      <c r="J963" s="31" t="s">
        <v>716</v>
      </c>
      <c r="K963" s="25"/>
      <c r="L963" s="25"/>
    </row>
    <row r="964" customFormat="false" ht="12.75" hidden="false" customHeight="true" outlineLevel="0" collapsed="false">
      <c r="A964" s="24"/>
      <c r="B964" s="25" t="s">
        <v>2148</v>
      </c>
      <c r="C964" s="25"/>
      <c r="D964" s="41" t="s">
        <v>2148</v>
      </c>
      <c r="E964" s="27"/>
      <c r="F964" s="28"/>
      <c r="G964" s="22" t="s">
        <v>2148</v>
      </c>
      <c r="H964" s="30"/>
      <c r="I964" s="28" t="s">
        <v>61</v>
      </c>
      <c r="J964" s="31" t="s">
        <v>716</v>
      </c>
      <c r="K964" s="25"/>
      <c r="L964" s="25"/>
    </row>
    <row r="965" customFormat="false" ht="12.75" hidden="false" customHeight="true" outlineLevel="0" collapsed="false">
      <c r="A965" s="24" t="s">
        <v>6</v>
      </c>
      <c r="B965" s="25"/>
      <c r="C965" s="25"/>
      <c r="D965" s="41" t="s">
        <v>2149</v>
      </c>
      <c r="E965" s="27"/>
      <c r="F965" s="28"/>
      <c r="G965" s="22" t="s">
        <v>2149</v>
      </c>
      <c r="H965" s="30"/>
      <c r="I965" s="28" t="s">
        <v>61</v>
      </c>
      <c r="J965" s="31" t="s">
        <v>1988</v>
      </c>
      <c r="K965" s="25"/>
      <c r="L965" s="25"/>
    </row>
    <row r="966" customFormat="false" ht="12.75" hidden="false" customHeight="true" outlineLevel="0" collapsed="false">
      <c r="A966" s="24" t="s">
        <v>2150</v>
      </c>
      <c r="B966" s="25" t="s">
        <v>2151</v>
      </c>
      <c r="C966" s="25"/>
      <c r="D966" s="41" t="s">
        <v>2151</v>
      </c>
      <c r="E966" s="27"/>
      <c r="F966" s="28"/>
      <c r="G966" s="22" t="s">
        <v>2151</v>
      </c>
      <c r="H966" s="30"/>
      <c r="I966" s="28" t="s">
        <v>61</v>
      </c>
      <c r="J966" s="31" t="s">
        <v>1813</v>
      </c>
      <c r="K966" s="25"/>
      <c r="L966" s="25"/>
    </row>
    <row r="967" customFormat="false" ht="12.75" hidden="false" customHeight="true" outlineLevel="0" collapsed="false">
      <c r="A967" s="24" t="s">
        <v>2152</v>
      </c>
      <c r="B967" s="25" t="s">
        <v>2153</v>
      </c>
      <c r="C967" s="25"/>
      <c r="D967" s="41" t="s">
        <v>2153</v>
      </c>
      <c r="E967" s="27"/>
      <c r="F967" s="28"/>
      <c r="G967" s="22" t="s">
        <v>2153</v>
      </c>
      <c r="H967" s="30"/>
      <c r="I967" s="28" t="s">
        <v>61</v>
      </c>
      <c r="J967" s="31" t="s">
        <v>1813</v>
      </c>
      <c r="K967" s="25"/>
      <c r="L967" s="25"/>
    </row>
    <row r="968" customFormat="false" ht="12.75" hidden="false" customHeight="true" outlineLevel="0" collapsed="false">
      <c r="A968" s="46" t="s">
        <v>2154</v>
      </c>
      <c r="B968" s="48" t="s">
        <v>2155</v>
      </c>
      <c r="C968" s="28"/>
      <c r="D968" s="56" t="s">
        <v>2155</v>
      </c>
      <c r="E968" s="27"/>
      <c r="F968" s="28"/>
      <c r="G968" s="22" t="str">
        <f aca="false">IF(OR(E968="",EXACT(LEFT(D968,FIND("(",REPLACE(D968,LEN(D968)+1,," ("))-2),LEFT($A968,FIND("(",REPLACE($A968,LEN($A968)+1,," ("))-2))),D968,"")</f>
        <v>Fotoobjektiv</v>
      </c>
      <c r="H968" s="30"/>
      <c r="I968" s="28" t="s">
        <v>61</v>
      </c>
      <c r="J968" s="55" t="s">
        <v>1813</v>
      </c>
      <c r="K968" s="0"/>
      <c r="L968" s="25"/>
      <c r="M968" s="25"/>
      <c r="N968" s="25"/>
      <c r="O968" s="25"/>
      <c r="P968" s="25"/>
      <c r="Q968" s="25"/>
      <c r="R968" s="25"/>
      <c r="S968" s="25"/>
      <c r="T968" s="25"/>
      <c r="U968" s="25"/>
      <c r="V968" s="25"/>
      <c r="W968" s="25"/>
      <c r="X968" s="25"/>
      <c r="Y968" s="25"/>
      <c r="Z968" s="25"/>
    </row>
    <row r="969" customFormat="false" ht="12.75" hidden="false" customHeight="true" outlineLevel="0" collapsed="false">
      <c r="A969" s="46" t="s">
        <v>2156</v>
      </c>
      <c r="B969" s="48" t="s">
        <v>2157</v>
      </c>
      <c r="C969" s="28"/>
      <c r="D969" s="56" t="s">
        <v>2157</v>
      </c>
      <c r="E969" s="27"/>
      <c r="F969" s="28"/>
      <c r="G969" s="22" t="str">
        <f aca="false">IF(OR(E969="",EXACT(LEFT(D969,FIND("(",REPLACE(D969,LEN(D969)+1,," ("))-2),LEFT($A969,FIND("(",REPLACE($A969,LEN($A969)+1,," ("))-2))),D969,"")</f>
        <v>Fotooptik</v>
      </c>
      <c r="H969" s="30"/>
      <c r="I969" s="28" t="s">
        <v>61</v>
      </c>
      <c r="J969" s="55" t="s">
        <v>1813</v>
      </c>
      <c r="K969" s="0"/>
      <c r="L969" s="25"/>
      <c r="M969" s="25"/>
      <c r="N969" s="25"/>
      <c r="O969" s="25"/>
      <c r="P969" s="25"/>
      <c r="Q969" s="25"/>
      <c r="R969" s="25"/>
      <c r="S969" s="25"/>
      <c r="T969" s="25"/>
      <c r="U969" s="25"/>
      <c r="V969" s="25"/>
      <c r="W969" s="25"/>
      <c r="X969" s="25"/>
      <c r="Y969" s="25"/>
      <c r="Z969" s="25"/>
    </row>
    <row r="970" customFormat="false" ht="12.75" hidden="false" customHeight="true" outlineLevel="0" collapsed="false">
      <c r="A970" s="24" t="s">
        <v>6</v>
      </c>
      <c r="B970" s="25"/>
      <c r="C970" s="25"/>
      <c r="D970" s="41" t="s">
        <v>2158</v>
      </c>
      <c r="E970" s="27"/>
      <c r="F970" s="28"/>
      <c r="G970" s="22" t="s">
        <v>2158</v>
      </c>
      <c r="H970" s="30"/>
      <c r="I970" s="28" t="s">
        <v>61</v>
      </c>
      <c r="J970" s="31" t="s">
        <v>1988</v>
      </c>
      <c r="K970" s="25"/>
      <c r="L970" s="25"/>
    </row>
    <row r="971" customFormat="false" ht="12.75" hidden="false" customHeight="true" outlineLevel="0" collapsed="false">
      <c r="A971" s="24"/>
      <c r="B971" s="25" t="s">
        <v>2159</v>
      </c>
      <c r="C971" s="25"/>
      <c r="D971" s="41" t="s">
        <v>2159</v>
      </c>
      <c r="E971" s="27"/>
      <c r="F971" s="28"/>
      <c r="G971" s="22" t="s">
        <v>2159</v>
      </c>
      <c r="H971" s="30"/>
      <c r="I971" s="28" t="s">
        <v>61</v>
      </c>
      <c r="J971" s="31" t="s">
        <v>716</v>
      </c>
      <c r="K971" s="25"/>
      <c r="L971" s="25"/>
    </row>
    <row r="972" customFormat="false" ht="12.75" hidden="false" customHeight="true" outlineLevel="0" collapsed="false">
      <c r="A972" s="24" t="s">
        <v>2160</v>
      </c>
      <c r="B972" s="25" t="s">
        <v>2161</v>
      </c>
      <c r="C972" s="25"/>
      <c r="D972" s="41" t="s">
        <v>2161</v>
      </c>
      <c r="E972" s="27"/>
      <c r="F972" s="28"/>
      <c r="G972" s="22" t="s">
        <v>2161</v>
      </c>
      <c r="H972" s="30"/>
      <c r="I972" s="28" t="s">
        <v>61</v>
      </c>
      <c r="J972" s="31" t="s">
        <v>1813</v>
      </c>
      <c r="K972" s="25"/>
      <c r="L972" s="25"/>
    </row>
    <row r="973" customFormat="false" ht="12.75" hidden="false" customHeight="true" outlineLevel="0" collapsed="false">
      <c r="A973" s="24"/>
      <c r="B973" s="25" t="s">
        <v>2162</v>
      </c>
      <c r="C973" s="25"/>
      <c r="D973" s="41" t="s">
        <v>2162</v>
      </c>
      <c r="E973" s="27"/>
      <c r="F973" s="28"/>
      <c r="G973" s="22" t="s">
        <v>2162</v>
      </c>
      <c r="H973" s="30"/>
      <c r="I973" s="28" t="s">
        <v>61</v>
      </c>
      <c r="J973" s="31" t="s">
        <v>716</v>
      </c>
      <c r="K973" s="25"/>
      <c r="L973" s="25"/>
    </row>
    <row r="974" customFormat="false" ht="12.75" hidden="false" customHeight="true" outlineLevel="0" collapsed="false">
      <c r="A974" s="24" t="s">
        <v>6</v>
      </c>
      <c r="B974" s="25"/>
      <c r="C974" s="25"/>
      <c r="D974" s="41" t="s">
        <v>2163</v>
      </c>
      <c r="E974" s="27"/>
      <c r="F974" s="28"/>
      <c r="G974" s="22" t="s">
        <v>2163</v>
      </c>
      <c r="H974" s="30"/>
      <c r="I974" s="28" t="s">
        <v>61</v>
      </c>
      <c r="J974" s="31" t="s">
        <v>1988</v>
      </c>
      <c r="K974" s="25"/>
      <c r="L974" s="25"/>
    </row>
    <row r="975" customFormat="false" ht="12.75" hidden="false" customHeight="true" outlineLevel="0" collapsed="false">
      <c r="A975" s="24" t="s">
        <v>6</v>
      </c>
      <c r="B975" s="25"/>
      <c r="C975" s="25"/>
      <c r="D975" s="41" t="s">
        <v>2164</v>
      </c>
      <c r="E975" s="27"/>
      <c r="F975" s="28"/>
      <c r="G975" s="22" t="s">
        <v>2164</v>
      </c>
      <c r="H975" s="30"/>
      <c r="I975" s="28" t="s">
        <v>61</v>
      </c>
      <c r="J975" s="31" t="s">
        <v>1988</v>
      </c>
      <c r="K975" s="25"/>
      <c r="L975" s="25"/>
    </row>
    <row r="976" customFormat="false" ht="12.75" hidden="false" customHeight="true" outlineLevel="0" collapsed="false">
      <c r="A976" s="24" t="s">
        <v>6</v>
      </c>
      <c r="B976" s="25"/>
      <c r="C976" s="25"/>
      <c r="D976" s="41" t="s">
        <v>2165</v>
      </c>
      <c r="E976" s="27"/>
      <c r="F976" s="28"/>
      <c r="G976" s="22" t="s">
        <v>2165</v>
      </c>
      <c r="H976" s="30"/>
      <c r="I976" s="28" t="s">
        <v>61</v>
      </c>
      <c r="J976" s="31" t="s">
        <v>1988</v>
      </c>
      <c r="K976" s="25"/>
      <c r="L976" s="25"/>
    </row>
    <row r="977" customFormat="false" ht="12.75" hidden="false" customHeight="true" outlineLevel="0" collapsed="false">
      <c r="A977" s="24" t="s">
        <v>2166</v>
      </c>
      <c r="B977" s="25" t="s">
        <v>2167</v>
      </c>
      <c r="C977" s="25"/>
      <c r="D977" s="41" t="s">
        <v>2167</v>
      </c>
      <c r="E977" s="27"/>
      <c r="F977" s="28"/>
      <c r="G977" s="22" t="s">
        <v>2167</v>
      </c>
      <c r="H977" s="30"/>
      <c r="I977" s="28" t="s">
        <v>61</v>
      </c>
      <c r="J977" s="31" t="s">
        <v>1813</v>
      </c>
      <c r="K977" s="25"/>
      <c r="L977" s="25"/>
    </row>
    <row r="978" customFormat="false" ht="12.75" hidden="false" customHeight="true" outlineLevel="0" collapsed="false">
      <c r="A978" s="24" t="s">
        <v>2168</v>
      </c>
      <c r="B978" s="25" t="s">
        <v>2169</v>
      </c>
      <c r="C978" s="25"/>
      <c r="D978" s="41" t="s">
        <v>2169</v>
      </c>
      <c r="E978" s="27"/>
      <c r="F978" s="28"/>
      <c r="G978" s="22" t="s">
        <v>2169</v>
      </c>
      <c r="H978" s="30"/>
      <c r="I978" s="28" t="s">
        <v>61</v>
      </c>
      <c r="J978" s="31" t="s">
        <v>1813</v>
      </c>
      <c r="K978" s="25"/>
      <c r="L978" s="25"/>
    </row>
    <row r="979" customFormat="false" ht="12.75" hidden="false" customHeight="true" outlineLevel="0" collapsed="false">
      <c r="A979" s="24" t="s">
        <v>6</v>
      </c>
      <c r="B979" s="25"/>
      <c r="C979" s="25"/>
      <c r="D979" s="26" t="s">
        <v>2170</v>
      </c>
      <c r="E979" s="27" t="s">
        <v>2171</v>
      </c>
      <c r="F979" s="28"/>
      <c r="G979" s="22" t="s">
        <v>2170</v>
      </c>
      <c r="H979" s="30"/>
      <c r="I979" s="11" t="s">
        <v>125</v>
      </c>
      <c r="J979" s="31" t="s">
        <v>10</v>
      </c>
      <c r="K979" s="25"/>
      <c r="L979" s="25"/>
    </row>
    <row r="980" customFormat="false" ht="12.75" hidden="false" customHeight="true" outlineLevel="0" collapsed="false">
      <c r="A980" s="24" t="s">
        <v>6</v>
      </c>
      <c r="B980" s="25"/>
      <c r="C980" s="25"/>
      <c r="D980" s="26" t="s">
        <v>2172</v>
      </c>
      <c r="E980" s="27" t="s">
        <v>2173</v>
      </c>
      <c r="F980" s="28"/>
      <c r="G980" s="22" t="s">
        <v>2173</v>
      </c>
      <c r="H980" s="30"/>
      <c r="I980" s="11" t="s">
        <v>125</v>
      </c>
      <c r="J980" s="31" t="s">
        <v>10</v>
      </c>
      <c r="K980" s="25"/>
      <c r="L980" s="25"/>
    </row>
    <row r="981" customFormat="false" ht="12.75" hidden="false" customHeight="true" outlineLevel="0" collapsed="false">
      <c r="A981" s="24" t="s">
        <v>2174</v>
      </c>
      <c r="B981" s="25"/>
      <c r="C981" s="25"/>
      <c r="D981" s="26" t="s">
        <v>2175</v>
      </c>
      <c r="E981" s="27" t="s">
        <v>2174</v>
      </c>
      <c r="F981" s="28"/>
      <c r="G981" s="22" t="s">
        <v>2174</v>
      </c>
      <c r="H981" s="30"/>
      <c r="I981" s="28" t="s">
        <v>61</v>
      </c>
      <c r="J981" s="31" t="s">
        <v>17</v>
      </c>
      <c r="K981" s="25"/>
      <c r="L981" s="25"/>
    </row>
    <row r="982" customFormat="false" ht="12.75" hidden="false" customHeight="true" outlineLevel="0" collapsed="false">
      <c r="A982" s="24" t="s">
        <v>2176</v>
      </c>
      <c r="B982" s="25"/>
      <c r="C982" s="25"/>
      <c r="D982" s="26" t="s">
        <v>2177</v>
      </c>
      <c r="E982" s="27" t="s">
        <v>2176</v>
      </c>
      <c r="F982" s="28"/>
      <c r="G982" s="22" t="s">
        <v>2176</v>
      </c>
      <c r="H982" s="30"/>
      <c r="I982" s="28" t="s">
        <v>61</v>
      </c>
      <c r="J982" s="31" t="s">
        <v>17</v>
      </c>
      <c r="K982" s="25"/>
      <c r="L982" s="25"/>
    </row>
    <row r="983" customFormat="false" ht="12.75" hidden="false" customHeight="true" outlineLevel="0" collapsed="false">
      <c r="A983" s="24" t="s">
        <v>2178</v>
      </c>
      <c r="B983" s="25"/>
      <c r="C983" s="25"/>
      <c r="D983" s="26" t="s">
        <v>2178</v>
      </c>
      <c r="E983" s="27" t="s">
        <v>2179</v>
      </c>
      <c r="F983" s="28"/>
      <c r="G983" s="22" t="s">
        <v>2178</v>
      </c>
      <c r="H983" s="30"/>
      <c r="I983" s="11" t="s">
        <v>125</v>
      </c>
      <c r="J983" s="31" t="s">
        <v>17</v>
      </c>
      <c r="K983" s="25"/>
      <c r="L983" s="25"/>
    </row>
    <row r="984" customFormat="false" ht="12.75" hidden="false" customHeight="true" outlineLevel="0" collapsed="false">
      <c r="A984" s="24" t="s">
        <v>2180</v>
      </c>
      <c r="B984" s="25"/>
      <c r="C984" s="25"/>
      <c r="D984" s="26" t="s">
        <v>2181</v>
      </c>
      <c r="E984" s="27" t="s">
        <v>2182</v>
      </c>
      <c r="F984" s="28"/>
      <c r="G984" s="22" t="s">
        <v>2181</v>
      </c>
      <c r="H984" s="30" t="s">
        <v>2180</v>
      </c>
      <c r="I984" s="11" t="s">
        <v>564</v>
      </c>
      <c r="J984" s="31" t="s">
        <v>17</v>
      </c>
      <c r="K984" s="25"/>
      <c r="L984" s="25"/>
    </row>
    <row r="985" customFormat="false" ht="12.75" hidden="false" customHeight="true" outlineLevel="0" collapsed="false">
      <c r="A985" s="24" t="s">
        <v>2183</v>
      </c>
      <c r="B985" s="25"/>
      <c r="C985" s="25"/>
      <c r="D985" s="26" t="s">
        <v>2184</v>
      </c>
      <c r="E985" s="27" t="s">
        <v>2185</v>
      </c>
      <c r="F985" s="28"/>
      <c r="G985" s="22" t="s">
        <v>2185</v>
      </c>
      <c r="H985" s="30"/>
      <c r="I985" s="11" t="s">
        <v>64</v>
      </c>
      <c r="J985" s="31" t="s">
        <v>17</v>
      </c>
      <c r="K985" s="25"/>
      <c r="L985" s="25"/>
    </row>
    <row r="986" customFormat="false" ht="12.75" hidden="false" customHeight="true" outlineLevel="0" collapsed="false">
      <c r="A986" s="24" t="s">
        <v>6</v>
      </c>
      <c r="B986" s="25"/>
      <c r="C986" s="25"/>
      <c r="D986" s="26" t="s">
        <v>2186</v>
      </c>
      <c r="E986" s="27" t="s">
        <v>2187</v>
      </c>
      <c r="F986" s="28"/>
      <c r="G986" s="22" t="s">
        <v>2186</v>
      </c>
      <c r="H986" s="30"/>
      <c r="I986" s="11" t="s">
        <v>64</v>
      </c>
      <c r="J986" s="31" t="s">
        <v>10</v>
      </c>
      <c r="K986" s="25"/>
      <c r="L986" s="25"/>
    </row>
    <row r="987" customFormat="false" ht="12.75" hidden="false" customHeight="true" outlineLevel="0" collapsed="false">
      <c r="A987" s="24" t="s">
        <v>6</v>
      </c>
      <c r="B987" s="25"/>
      <c r="C987" s="25"/>
      <c r="D987" s="26" t="s">
        <v>2188</v>
      </c>
      <c r="E987" s="27" t="s">
        <v>2189</v>
      </c>
      <c r="F987" s="28"/>
      <c r="G987" s="29" t="s">
        <v>2188</v>
      </c>
      <c r="H987" s="30"/>
      <c r="I987" s="11" t="s">
        <v>64</v>
      </c>
      <c r="J987" s="31" t="s">
        <v>10</v>
      </c>
      <c r="K987" s="25"/>
      <c r="L987" s="25"/>
    </row>
    <row r="988" customFormat="false" ht="12.75" hidden="false" customHeight="true" outlineLevel="0" collapsed="false">
      <c r="A988" s="24" t="s">
        <v>6</v>
      </c>
      <c r="B988" s="25"/>
      <c r="C988" s="25"/>
      <c r="D988" s="26" t="s">
        <v>2190</v>
      </c>
      <c r="E988" s="27" t="s">
        <v>2191</v>
      </c>
      <c r="F988" s="28"/>
      <c r="G988" s="22" t="s">
        <v>2191</v>
      </c>
      <c r="H988" s="30"/>
      <c r="I988" s="11" t="s">
        <v>138</v>
      </c>
      <c r="J988" s="31" t="s">
        <v>10</v>
      </c>
      <c r="K988" s="25"/>
      <c r="L988" s="25"/>
    </row>
    <row r="989" customFormat="false" ht="12.75" hidden="false" customHeight="true" outlineLevel="0" collapsed="false">
      <c r="A989" s="24" t="s">
        <v>2192</v>
      </c>
      <c r="B989" s="25"/>
      <c r="C989" s="25"/>
      <c r="D989" s="41" t="s">
        <v>2192</v>
      </c>
      <c r="E989" s="27"/>
      <c r="F989" s="28"/>
      <c r="G989" s="22" t="s">
        <v>2192</v>
      </c>
      <c r="H989" s="30"/>
      <c r="I989" s="11" t="s">
        <v>138</v>
      </c>
      <c r="J989" s="31" t="s">
        <v>716</v>
      </c>
      <c r="K989" s="25"/>
      <c r="L989" s="25"/>
    </row>
    <row r="990" customFormat="false" ht="12.75" hidden="false" customHeight="true" outlineLevel="0" collapsed="false">
      <c r="A990" s="24" t="s">
        <v>2193</v>
      </c>
      <c r="B990" s="25"/>
      <c r="C990" s="25"/>
      <c r="D990" s="41" t="s">
        <v>2193</v>
      </c>
      <c r="E990" s="27"/>
      <c r="F990" s="28"/>
      <c r="G990" s="22" t="s">
        <v>2193</v>
      </c>
      <c r="H990" s="30"/>
      <c r="I990" s="11" t="s">
        <v>138</v>
      </c>
      <c r="J990" s="31" t="s">
        <v>716</v>
      </c>
      <c r="K990" s="25"/>
      <c r="L990" s="25"/>
    </row>
    <row r="991" customFormat="false" ht="12.75" hidden="false" customHeight="true" outlineLevel="0" collapsed="false">
      <c r="A991" s="24" t="s">
        <v>2194</v>
      </c>
      <c r="B991" s="25"/>
      <c r="C991" s="25"/>
      <c r="D991" s="26" t="s">
        <v>2194</v>
      </c>
      <c r="E991" s="2" t="s">
        <v>2195</v>
      </c>
      <c r="F991" s="28"/>
      <c r="G991" s="22" t="s">
        <v>2194</v>
      </c>
      <c r="H991" s="30"/>
      <c r="I991" s="11" t="s">
        <v>138</v>
      </c>
      <c r="J991" s="31" t="s">
        <v>17</v>
      </c>
      <c r="K991" s="25"/>
      <c r="L991" s="25"/>
    </row>
    <row r="992" customFormat="false" ht="12.75" hidden="false" customHeight="true" outlineLevel="0" collapsed="false">
      <c r="A992" s="24" t="s">
        <v>2196</v>
      </c>
      <c r="B992" s="25"/>
      <c r="C992" s="25"/>
      <c r="D992" s="41" t="s">
        <v>2196</v>
      </c>
      <c r="E992" s="27"/>
      <c r="F992" s="28"/>
      <c r="G992" s="22" t="s">
        <v>2196</v>
      </c>
      <c r="H992" s="30"/>
      <c r="I992" s="11" t="s">
        <v>138</v>
      </c>
      <c r="J992" s="31" t="s">
        <v>716</v>
      </c>
      <c r="K992" s="25"/>
      <c r="L992" s="25"/>
    </row>
    <row r="993" customFormat="false" ht="12.75" hidden="false" customHeight="true" outlineLevel="0" collapsed="false">
      <c r="A993" s="24" t="s">
        <v>2197</v>
      </c>
      <c r="B993" s="25"/>
      <c r="C993" s="25"/>
      <c r="D993" s="41" t="s">
        <v>2197</v>
      </c>
      <c r="E993" s="27"/>
      <c r="F993" s="28"/>
      <c r="G993" s="22" t="s">
        <v>2197</v>
      </c>
      <c r="H993" s="30"/>
      <c r="I993" s="11" t="s">
        <v>138</v>
      </c>
      <c r="J993" s="31" t="s">
        <v>716</v>
      </c>
      <c r="K993" s="25"/>
      <c r="L993" s="25"/>
    </row>
    <row r="994" customFormat="false" ht="12.75" hidden="false" customHeight="true" outlineLevel="0" collapsed="false">
      <c r="A994" s="24" t="s">
        <v>2198</v>
      </c>
      <c r="B994" s="25"/>
      <c r="C994" s="25"/>
      <c r="D994" s="41" t="s">
        <v>2198</v>
      </c>
      <c r="E994" s="27"/>
      <c r="F994" s="28"/>
      <c r="G994" s="22" t="s">
        <v>2199</v>
      </c>
      <c r="H994" s="30"/>
      <c r="I994" s="11" t="s">
        <v>138</v>
      </c>
      <c r="J994" s="31" t="s">
        <v>716</v>
      </c>
      <c r="K994" s="25"/>
      <c r="L994" s="25"/>
    </row>
    <row r="995" customFormat="false" ht="12.75" hidden="false" customHeight="true" outlineLevel="0" collapsed="false">
      <c r="A995" s="24" t="s">
        <v>2200</v>
      </c>
      <c r="B995" s="25"/>
      <c r="C995" s="25"/>
      <c r="D995" s="26" t="s">
        <v>2201</v>
      </c>
      <c r="E995" s="27" t="s">
        <v>2202</v>
      </c>
      <c r="F995" s="28"/>
      <c r="G995" s="22" t="s">
        <v>2203</v>
      </c>
      <c r="H995" s="30"/>
      <c r="I995" s="11" t="s">
        <v>138</v>
      </c>
      <c r="J995" s="31" t="s">
        <v>17</v>
      </c>
      <c r="K995" s="25"/>
      <c r="L995" s="25"/>
    </row>
    <row r="996" customFormat="false" ht="12.75" hidden="false" customHeight="true" outlineLevel="0" collapsed="false">
      <c r="A996" s="24" t="s">
        <v>2204</v>
      </c>
      <c r="B996" s="25"/>
      <c r="C996" s="25"/>
      <c r="D996" s="26" t="s">
        <v>2204</v>
      </c>
      <c r="E996" s="27" t="s">
        <v>2205</v>
      </c>
      <c r="F996" s="28"/>
      <c r="G996" s="22" t="s">
        <v>2204</v>
      </c>
      <c r="H996" s="30"/>
      <c r="I996" s="11" t="s">
        <v>138</v>
      </c>
      <c r="J996" s="31" t="s">
        <v>17</v>
      </c>
      <c r="K996" s="25"/>
      <c r="L996" s="25"/>
    </row>
    <row r="997" customFormat="false" ht="12.75" hidden="false" customHeight="true" outlineLevel="0" collapsed="false">
      <c r="A997" s="24" t="s">
        <v>2206</v>
      </c>
      <c r="B997" s="25"/>
      <c r="C997" s="25"/>
      <c r="D997" s="41" t="s">
        <v>2207</v>
      </c>
      <c r="E997" s="27"/>
      <c r="F997" s="28"/>
      <c r="G997" s="22" t="s">
        <v>2206</v>
      </c>
      <c r="H997" s="30"/>
      <c r="I997" s="11" t="s">
        <v>138</v>
      </c>
      <c r="J997" s="31" t="s">
        <v>2208</v>
      </c>
      <c r="K997" s="25"/>
      <c r="L997" s="25"/>
    </row>
    <row r="998" customFormat="false" ht="12.75" hidden="false" customHeight="true" outlineLevel="0" collapsed="false">
      <c r="A998" s="24" t="s">
        <v>6</v>
      </c>
      <c r="B998" s="25"/>
      <c r="C998" s="25"/>
      <c r="D998" s="26" t="s">
        <v>2209</v>
      </c>
      <c r="E998" s="27" t="s">
        <v>2210</v>
      </c>
      <c r="F998" s="28"/>
      <c r="G998" s="22" t="s">
        <v>2209</v>
      </c>
      <c r="H998" s="30"/>
      <c r="I998" s="11" t="s">
        <v>138</v>
      </c>
      <c r="J998" s="31" t="s">
        <v>10</v>
      </c>
      <c r="K998" s="25"/>
      <c r="L998" s="25"/>
    </row>
    <row r="999" customFormat="false" ht="12.75" hidden="false" customHeight="true" outlineLevel="0" collapsed="false">
      <c r="A999" s="24" t="s">
        <v>2211</v>
      </c>
      <c r="B999" s="25"/>
      <c r="C999" s="25"/>
      <c r="D999" s="41" t="s">
        <v>2211</v>
      </c>
      <c r="E999" s="27"/>
      <c r="F999" s="28"/>
      <c r="G999" s="22" t="s">
        <v>2211</v>
      </c>
      <c r="H999" s="30"/>
      <c r="I999" s="11" t="s">
        <v>138</v>
      </c>
      <c r="J999" s="31" t="s">
        <v>716</v>
      </c>
      <c r="K999" s="25"/>
      <c r="L999" s="25"/>
    </row>
    <row r="1000" customFormat="false" ht="12.75" hidden="false" customHeight="true" outlineLevel="0" collapsed="false">
      <c r="A1000" s="24" t="s">
        <v>2212</v>
      </c>
      <c r="B1000" s="25"/>
      <c r="C1000" s="25"/>
      <c r="D1000" s="41" t="s">
        <v>2212</v>
      </c>
      <c r="E1000" s="27"/>
      <c r="F1000" s="28"/>
      <c r="G1000" s="22" t="s">
        <v>2212</v>
      </c>
      <c r="H1000" s="30"/>
      <c r="I1000" s="11" t="s">
        <v>138</v>
      </c>
      <c r="J1000" s="31" t="s">
        <v>716</v>
      </c>
      <c r="K1000" s="25"/>
      <c r="L1000" s="25"/>
    </row>
    <row r="1001" customFormat="false" ht="12.75" hidden="false" customHeight="true" outlineLevel="0" collapsed="false">
      <c r="A1001" s="24" t="s">
        <v>2213</v>
      </c>
      <c r="B1001" s="25"/>
      <c r="C1001" s="25"/>
      <c r="D1001" s="41" t="s">
        <v>2213</v>
      </c>
      <c r="E1001" s="27"/>
      <c r="F1001" s="28"/>
      <c r="G1001" s="22" t="s">
        <v>2213</v>
      </c>
      <c r="H1001" s="30"/>
      <c r="I1001" s="11" t="s">
        <v>138</v>
      </c>
      <c r="J1001" s="31" t="s">
        <v>716</v>
      </c>
      <c r="K1001" s="25"/>
      <c r="L1001" s="25"/>
    </row>
    <row r="1002" customFormat="false" ht="12.75" hidden="false" customHeight="true" outlineLevel="0" collapsed="false">
      <c r="A1002" s="24" t="s">
        <v>6</v>
      </c>
      <c r="B1002" s="25"/>
      <c r="C1002" s="25"/>
      <c r="D1002" s="26" t="s">
        <v>2214</v>
      </c>
      <c r="E1002" s="27" t="s">
        <v>2215</v>
      </c>
      <c r="F1002" s="28"/>
      <c r="G1002" s="22" t="s">
        <v>2214</v>
      </c>
      <c r="H1002" s="30"/>
      <c r="I1002" s="11" t="s">
        <v>138</v>
      </c>
      <c r="J1002" s="31" t="s">
        <v>10</v>
      </c>
      <c r="K1002" s="25"/>
      <c r="L1002" s="25"/>
    </row>
    <row r="1003" customFormat="false" ht="12.75" hidden="false" customHeight="true" outlineLevel="0" collapsed="false">
      <c r="A1003" s="24" t="s">
        <v>2216</v>
      </c>
      <c r="B1003" s="25"/>
      <c r="C1003" s="25"/>
      <c r="D1003" s="26" t="s">
        <v>2216</v>
      </c>
      <c r="E1003" s="27" t="s">
        <v>2217</v>
      </c>
      <c r="F1003" s="28"/>
      <c r="G1003" s="22" t="s">
        <v>2216</v>
      </c>
      <c r="H1003" s="30"/>
      <c r="I1003" s="11" t="s">
        <v>138</v>
      </c>
      <c r="J1003" s="31" t="s">
        <v>17</v>
      </c>
      <c r="K1003" s="25"/>
      <c r="L1003" s="25"/>
    </row>
    <row r="1004" customFormat="false" ht="12.75" hidden="false" customHeight="true" outlineLevel="0" collapsed="false">
      <c r="A1004" s="24" t="s">
        <v>2218</v>
      </c>
      <c r="B1004" s="25"/>
      <c r="C1004" s="25"/>
      <c r="D1004" s="41" t="s">
        <v>2218</v>
      </c>
      <c r="E1004" s="27"/>
      <c r="F1004" s="28"/>
      <c r="G1004" s="22" t="s">
        <v>2218</v>
      </c>
      <c r="H1004" s="30"/>
      <c r="I1004" s="11" t="s">
        <v>138</v>
      </c>
      <c r="J1004" s="31" t="s">
        <v>716</v>
      </c>
      <c r="K1004" s="25"/>
      <c r="L1004" s="25"/>
    </row>
    <row r="1005" customFormat="false" ht="12.75" hidden="false" customHeight="true" outlineLevel="0" collapsed="false">
      <c r="A1005" s="24" t="s">
        <v>6</v>
      </c>
      <c r="B1005" s="25"/>
      <c r="C1005" s="25"/>
      <c r="D1005" s="26" t="s">
        <v>2219</v>
      </c>
      <c r="E1005" s="27" t="s">
        <v>2220</v>
      </c>
      <c r="F1005" s="28"/>
      <c r="G1005" s="22" t="s">
        <v>2220</v>
      </c>
      <c r="H1005" s="30"/>
      <c r="I1005" s="11" t="s">
        <v>138</v>
      </c>
      <c r="J1005" s="31" t="s">
        <v>10</v>
      </c>
      <c r="K1005" s="25"/>
      <c r="L1005" s="25"/>
    </row>
    <row r="1006" customFormat="false" ht="12.75" hidden="false" customHeight="true" outlineLevel="0" collapsed="false">
      <c r="A1006" s="24" t="s">
        <v>2221</v>
      </c>
      <c r="B1006" s="25"/>
      <c r="C1006" s="25"/>
      <c r="D1006" s="26" t="s">
        <v>2222</v>
      </c>
      <c r="E1006" s="27" t="s">
        <v>2221</v>
      </c>
      <c r="F1006" s="28"/>
      <c r="G1006" s="22" t="s">
        <v>2221</v>
      </c>
      <c r="H1006" s="30"/>
      <c r="I1006" s="11" t="s">
        <v>138</v>
      </c>
      <c r="J1006" s="31" t="s">
        <v>17</v>
      </c>
      <c r="K1006" s="25"/>
      <c r="L1006" s="25"/>
    </row>
    <row r="1007" customFormat="false" ht="12.75" hidden="false" customHeight="true" outlineLevel="0" collapsed="false">
      <c r="A1007" s="24" t="s">
        <v>2223</v>
      </c>
      <c r="B1007" s="25"/>
      <c r="C1007" s="25"/>
      <c r="D1007" s="26" t="s">
        <v>2223</v>
      </c>
      <c r="E1007" s="27" t="s">
        <v>2224</v>
      </c>
      <c r="F1007" s="28"/>
      <c r="G1007" s="22" t="s">
        <v>2223</v>
      </c>
      <c r="H1007" s="30"/>
      <c r="I1007" s="11" t="s">
        <v>138</v>
      </c>
      <c r="J1007" s="31" t="s">
        <v>17</v>
      </c>
      <c r="K1007" s="25"/>
      <c r="L1007" s="25"/>
    </row>
    <row r="1008" customFormat="false" ht="12.75" hidden="false" customHeight="true" outlineLevel="0" collapsed="false">
      <c r="A1008" s="24" t="s">
        <v>6</v>
      </c>
      <c r="B1008" s="25"/>
      <c r="C1008" s="25"/>
      <c r="D1008" s="26" t="s">
        <v>2225</v>
      </c>
      <c r="E1008" s="2" t="s">
        <v>2226</v>
      </c>
      <c r="F1008" s="28"/>
      <c r="G1008" s="22" t="s">
        <v>2226</v>
      </c>
      <c r="H1008" s="30"/>
      <c r="I1008" s="11" t="s">
        <v>138</v>
      </c>
      <c r="J1008" s="31" t="s">
        <v>10</v>
      </c>
      <c r="K1008" s="25"/>
      <c r="L1008" s="25"/>
    </row>
    <row r="1009" customFormat="false" ht="12.75" hidden="false" customHeight="true" outlineLevel="0" collapsed="false">
      <c r="A1009" s="24" t="s">
        <v>2227</v>
      </c>
      <c r="B1009" s="25"/>
      <c r="C1009" s="25"/>
      <c r="D1009" s="26" t="s">
        <v>2227</v>
      </c>
      <c r="E1009" s="2" t="s">
        <v>2228</v>
      </c>
      <c r="F1009" s="28"/>
      <c r="G1009" s="22" t="s">
        <v>2227</v>
      </c>
      <c r="H1009" s="30"/>
      <c r="I1009" s="11" t="s">
        <v>138</v>
      </c>
      <c r="J1009" s="31" t="s">
        <v>17</v>
      </c>
      <c r="K1009" s="25"/>
      <c r="L1009" s="25"/>
    </row>
    <row r="1010" customFormat="false" ht="12.75" hidden="false" customHeight="true" outlineLevel="0" collapsed="false">
      <c r="A1010" s="24" t="s">
        <v>2229</v>
      </c>
      <c r="B1010" s="25"/>
      <c r="C1010" s="25"/>
      <c r="D1010" s="41" t="s">
        <v>2229</v>
      </c>
      <c r="F1010" s="28"/>
      <c r="G1010" s="22" t="s">
        <v>2230</v>
      </c>
      <c r="H1010" s="30"/>
      <c r="I1010" s="11" t="s">
        <v>138</v>
      </c>
      <c r="J1010" s="31" t="s">
        <v>716</v>
      </c>
      <c r="K1010" s="25"/>
      <c r="L1010" s="25"/>
    </row>
    <row r="1011" customFormat="false" ht="12.75" hidden="false" customHeight="true" outlineLevel="0" collapsed="false">
      <c r="A1011" s="24" t="s">
        <v>6</v>
      </c>
      <c r="B1011" s="25"/>
      <c r="C1011" s="25"/>
      <c r="D1011" s="26" t="s">
        <v>2231</v>
      </c>
      <c r="E1011" s="2" t="s">
        <v>2232</v>
      </c>
      <c r="F1011" s="28"/>
      <c r="G1011" s="22" t="s">
        <v>2231</v>
      </c>
      <c r="H1011" s="30"/>
      <c r="I1011" s="11" t="s">
        <v>138</v>
      </c>
      <c r="J1011" s="31" t="s">
        <v>10</v>
      </c>
      <c r="K1011" s="25"/>
      <c r="L1011" s="25"/>
    </row>
    <row r="1012" customFormat="false" ht="12.75" hidden="false" customHeight="true" outlineLevel="0" collapsed="false">
      <c r="A1012" s="24" t="s">
        <v>2233</v>
      </c>
      <c r="B1012" s="25"/>
      <c r="C1012" s="25"/>
      <c r="D1012" s="41" t="s">
        <v>2233</v>
      </c>
      <c r="F1012" s="28"/>
      <c r="G1012" s="22" t="s">
        <v>2233</v>
      </c>
      <c r="H1012" s="30"/>
      <c r="I1012" s="11" t="s">
        <v>138</v>
      </c>
      <c r="J1012" s="31" t="s">
        <v>716</v>
      </c>
      <c r="K1012" s="25"/>
      <c r="L1012" s="25"/>
    </row>
    <row r="1013" customFormat="false" ht="12.75" hidden="false" customHeight="true" outlineLevel="0" collapsed="false">
      <c r="A1013" s="24" t="s">
        <v>2234</v>
      </c>
      <c r="B1013" s="25"/>
      <c r="C1013" s="25"/>
      <c r="D1013" s="41" t="s">
        <v>2234</v>
      </c>
      <c r="F1013" s="28"/>
      <c r="G1013" s="22" t="s">
        <v>2234</v>
      </c>
      <c r="H1013" s="30"/>
      <c r="I1013" s="11" t="s">
        <v>138</v>
      </c>
      <c r="J1013" s="31" t="s">
        <v>716</v>
      </c>
      <c r="K1013" s="25"/>
      <c r="L1013" s="25"/>
    </row>
    <row r="1014" customFormat="false" ht="12.75" hidden="false" customHeight="true" outlineLevel="0" collapsed="false">
      <c r="A1014" s="24" t="s">
        <v>2235</v>
      </c>
      <c r="B1014" s="25"/>
      <c r="C1014" s="25"/>
      <c r="D1014" s="41" t="s">
        <v>2235</v>
      </c>
      <c r="F1014" s="28"/>
      <c r="G1014" s="22" t="s">
        <v>2235</v>
      </c>
      <c r="H1014" s="30"/>
      <c r="I1014" s="11" t="s">
        <v>138</v>
      </c>
      <c r="J1014" s="31" t="s">
        <v>716</v>
      </c>
      <c r="K1014" s="25"/>
      <c r="L1014" s="25"/>
    </row>
    <row r="1015" customFormat="false" ht="12.75" hidden="false" customHeight="true" outlineLevel="0" collapsed="false">
      <c r="A1015" s="24" t="s">
        <v>2236</v>
      </c>
      <c r="B1015" s="25"/>
      <c r="C1015" s="25"/>
      <c r="D1015" s="41" t="s">
        <v>2236</v>
      </c>
      <c r="F1015" s="28"/>
      <c r="G1015" s="22" t="s">
        <v>2236</v>
      </c>
      <c r="H1015" s="30"/>
      <c r="I1015" s="11" t="s">
        <v>138</v>
      </c>
      <c r="J1015" s="31" t="s">
        <v>716</v>
      </c>
      <c r="K1015" s="25"/>
      <c r="L1015" s="25"/>
    </row>
    <row r="1016" customFormat="false" ht="12.75" hidden="false" customHeight="true" outlineLevel="0" collapsed="false">
      <c r="A1016" s="24" t="s">
        <v>2237</v>
      </c>
      <c r="B1016" s="25"/>
      <c r="C1016" s="25"/>
      <c r="D1016" s="41" t="s">
        <v>2237</v>
      </c>
      <c r="F1016" s="28"/>
      <c r="G1016" s="22" t="s">
        <v>2237</v>
      </c>
      <c r="H1016" s="30"/>
      <c r="I1016" s="11" t="s">
        <v>138</v>
      </c>
      <c r="J1016" s="31" t="s">
        <v>716</v>
      </c>
      <c r="K1016" s="25"/>
      <c r="L1016" s="25"/>
    </row>
    <row r="1017" customFormat="false" ht="12.75" hidden="false" customHeight="true" outlineLevel="0" collapsed="false">
      <c r="A1017" s="24" t="s">
        <v>2238</v>
      </c>
      <c r="B1017" s="25"/>
      <c r="C1017" s="25"/>
      <c r="D1017" s="41" t="s">
        <v>2238</v>
      </c>
      <c r="E1017" s="27"/>
      <c r="F1017" s="28"/>
      <c r="G1017" s="22" t="s">
        <v>2238</v>
      </c>
      <c r="H1017" s="30"/>
      <c r="I1017" s="11" t="s">
        <v>138</v>
      </c>
      <c r="J1017" s="31" t="s">
        <v>716</v>
      </c>
      <c r="K1017" s="25"/>
      <c r="L1017" s="25"/>
    </row>
    <row r="1018" customFormat="false" ht="12.75" hidden="false" customHeight="true" outlineLevel="0" collapsed="false">
      <c r="A1018" s="24" t="s">
        <v>2239</v>
      </c>
      <c r="B1018" s="25"/>
      <c r="C1018" s="25"/>
      <c r="D1018" s="41" t="s">
        <v>2239</v>
      </c>
      <c r="E1018" s="27"/>
      <c r="F1018" s="28"/>
      <c r="G1018" s="22" t="s">
        <v>2239</v>
      </c>
      <c r="H1018" s="30"/>
      <c r="I1018" s="11" t="s">
        <v>138</v>
      </c>
      <c r="J1018" s="31" t="s">
        <v>716</v>
      </c>
      <c r="K1018" s="25"/>
      <c r="L1018" s="25"/>
    </row>
    <row r="1019" customFormat="false" ht="12.75" hidden="false" customHeight="true" outlineLevel="0" collapsed="false">
      <c r="A1019" s="24" t="s">
        <v>2240</v>
      </c>
      <c r="B1019" s="25"/>
      <c r="C1019" s="25"/>
      <c r="D1019" s="26" t="s">
        <v>2240</v>
      </c>
      <c r="E1019" s="27" t="s">
        <v>2241</v>
      </c>
      <c r="F1019" s="28"/>
      <c r="G1019" s="22" t="s">
        <v>2240</v>
      </c>
      <c r="H1019" s="30"/>
      <c r="I1019" s="11" t="s">
        <v>138</v>
      </c>
      <c r="J1019" s="31" t="s">
        <v>17</v>
      </c>
      <c r="K1019" s="25"/>
      <c r="L1019" s="25"/>
    </row>
    <row r="1020" customFormat="false" ht="12.75" hidden="false" customHeight="true" outlineLevel="0" collapsed="false">
      <c r="A1020" s="24" t="s">
        <v>2242</v>
      </c>
      <c r="B1020" s="25"/>
      <c r="C1020" s="25"/>
      <c r="D1020" s="41" t="s">
        <v>2242</v>
      </c>
      <c r="E1020" s="27"/>
      <c r="F1020" s="28"/>
      <c r="G1020" s="22" t="s">
        <v>2242</v>
      </c>
      <c r="H1020" s="30"/>
      <c r="I1020" s="11" t="s">
        <v>138</v>
      </c>
      <c r="J1020" s="31" t="s">
        <v>716</v>
      </c>
      <c r="K1020" s="25"/>
      <c r="L1020" s="25"/>
    </row>
    <row r="1021" customFormat="false" ht="12.75" hidden="false" customHeight="true" outlineLevel="0" collapsed="false">
      <c r="A1021" s="24" t="s">
        <v>2243</v>
      </c>
      <c r="B1021" s="25"/>
      <c r="C1021" s="25"/>
      <c r="D1021" s="41" t="s">
        <v>2243</v>
      </c>
      <c r="E1021" s="27"/>
      <c r="F1021" s="28"/>
      <c r="G1021" s="22" t="s">
        <v>2244</v>
      </c>
      <c r="H1021" s="30"/>
      <c r="I1021" s="11" t="s">
        <v>138</v>
      </c>
      <c r="J1021" s="31" t="s">
        <v>716</v>
      </c>
      <c r="K1021" s="25"/>
      <c r="L1021" s="25"/>
    </row>
    <row r="1022" customFormat="false" ht="12.75" hidden="false" customHeight="true" outlineLevel="0" collapsed="false">
      <c r="A1022" s="24" t="s">
        <v>6</v>
      </c>
      <c r="B1022" s="25"/>
      <c r="C1022" s="25"/>
      <c r="D1022" s="26" t="s">
        <v>2245</v>
      </c>
      <c r="E1022" s="27" t="s">
        <v>2246</v>
      </c>
      <c r="F1022" s="28"/>
      <c r="G1022" s="22" t="s">
        <v>2246</v>
      </c>
      <c r="H1022" s="30"/>
      <c r="I1022" s="11" t="s">
        <v>125</v>
      </c>
      <c r="J1022" s="31" t="s">
        <v>10</v>
      </c>
      <c r="K1022" s="25"/>
      <c r="L1022" s="25"/>
    </row>
    <row r="1023" customFormat="false" ht="12.75" hidden="false" customHeight="true" outlineLevel="0" collapsed="false">
      <c r="A1023" s="24" t="s">
        <v>2247</v>
      </c>
      <c r="B1023" s="25"/>
      <c r="C1023" s="25"/>
      <c r="D1023" s="26" t="s">
        <v>2247</v>
      </c>
      <c r="E1023" s="27" t="s">
        <v>2248</v>
      </c>
      <c r="F1023" s="28"/>
      <c r="G1023" s="29" t="s">
        <v>2247</v>
      </c>
      <c r="H1023" s="30"/>
      <c r="I1023" s="11" t="s">
        <v>20</v>
      </c>
      <c r="J1023" s="31" t="s">
        <v>17</v>
      </c>
      <c r="K1023" s="25"/>
      <c r="L1023" s="25"/>
    </row>
    <row r="1024" customFormat="false" ht="12.75" hidden="false" customHeight="true" outlineLevel="0" collapsed="false">
      <c r="A1024" s="24" t="s">
        <v>2249</v>
      </c>
      <c r="B1024" s="25"/>
      <c r="C1024" s="25"/>
      <c r="D1024" s="26" t="s">
        <v>2249</v>
      </c>
      <c r="E1024" s="27" t="s">
        <v>2250</v>
      </c>
      <c r="F1024" s="28"/>
      <c r="G1024" s="22" t="s">
        <v>2249</v>
      </c>
      <c r="H1024" s="30"/>
      <c r="I1024" s="11" t="s">
        <v>222</v>
      </c>
      <c r="J1024" s="31" t="s">
        <v>17</v>
      </c>
      <c r="K1024" s="25"/>
      <c r="L1024" s="25"/>
    </row>
    <row r="1025" customFormat="false" ht="12.75" hidden="false" customHeight="true" outlineLevel="0" collapsed="false">
      <c r="A1025" s="24" t="s">
        <v>2251</v>
      </c>
      <c r="B1025" s="25"/>
      <c r="C1025" s="25"/>
      <c r="D1025" s="26" t="s">
        <v>2252</v>
      </c>
      <c r="E1025" s="27" t="s">
        <v>2253</v>
      </c>
      <c r="F1025" s="28"/>
      <c r="G1025" s="22" t="s">
        <v>2252</v>
      </c>
      <c r="H1025" s="30" t="s">
        <v>2251</v>
      </c>
      <c r="I1025" s="11" t="s">
        <v>564</v>
      </c>
      <c r="J1025" s="31" t="s">
        <v>17</v>
      </c>
      <c r="K1025" s="25"/>
      <c r="L1025" s="25"/>
    </row>
    <row r="1026" customFormat="false" ht="12.75" hidden="false" customHeight="true" outlineLevel="0" collapsed="false">
      <c r="A1026" s="24" t="s">
        <v>2254</v>
      </c>
      <c r="B1026" s="25"/>
      <c r="C1026" s="25"/>
      <c r="D1026" s="41" t="s">
        <v>2255</v>
      </c>
      <c r="E1026" s="27"/>
      <c r="F1026" s="28"/>
      <c r="G1026" s="22" t="s">
        <v>2255</v>
      </c>
      <c r="H1026" s="30"/>
      <c r="I1026" s="11" t="s">
        <v>138</v>
      </c>
      <c r="J1026" s="31" t="s">
        <v>716</v>
      </c>
      <c r="K1026" s="25"/>
      <c r="L1026" s="25"/>
    </row>
    <row r="1027" s="25" customFormat="true" ht="12.75" hidden="false" customHeight="false" outlineLevel="0" collapsed="false">
      <c r="A1027" s="24" t="s">
        <v>2256</v>
      </c>
      <c r="B1027" s="25" t="s">
        <v>2257</v>
      </c>
      <c r="D1027" s="26" t="s">
        <v>2258</v>
      </c>
      <c r="E1027" s="27" t="s">
        <v>2259</v>
      </c>
      <c r="F1027" s="28"/>
      <c r="G1027" s="22" t="s">
        <v>2258</v>
      </c>
      <c r="H1027" s="30" t="s">
        <v>2260</v>
      </c>
      <c r="I1027" s="11" t="s">
        <v>138</v>
      </c>
      <c r="J1027" s="31" t="s">
        <v>967</v>
      </c>
      <c r="M1027" s="0"/>
      <c r="N1027" s="0"/>
      <c r="O1027" s="0"/>
      <c r="P1027" s="0"/>
      <c r="Q1027" s="0"/>
      <c r="R1027" s="0"/>
      <c r="S1027" s="0"/>
      <c r="T1027" s="0"/>
      <c r="U1027" s="0"/>
      <c r="V1027" s="0"/>
      <c r="W1027" s="0"/>
      <c r="X1027" s="0"/>
      <c r="Y1027" s="0"/>
      <c r="Z1027" s="0"/>
    </row>
    <row r="1028" s="25" customFormat="true" ht="12.75" hidden="false" customHeight="false" outlineLevel="0" collapsed="false">
      <c r="A1028" s="24" t="s">
        <v>2261</v>
      </c>
      <c r="D1028" s="41" t="s">
        <v>2262</v>
      </c>
      <c r="E1028" s="27"/>
      <c r="F1028" s="28"/>
      <c r="G1028" s="22" t="s">
        <v>2262</v>
      </c>
      <c r="H1028" s="30"/>
      <c r="I1028" s="11" t="s">
        <v>138</v>
      </c>
      <c r="J1028" s="31" t="s">
        <v>716</v>
      </c>
      <c r="M1028" s="0"/>
      <c r="N1028" s="0"/>
      <c r="O1028" s="0"/>
      <c r="P1028" s="0"/>
      <c r="Q1028" s="0"/>
      <c r="R1028" s="0"/>
      <c r="S1028" s="0"/>
      <c r="T1028" s="0"/>
      <c r="U1028" s="0"/>
      <c r="V1028" s="0"/>
      <c r="W1028" s="0"/>
      <c r="X1028" s="0"/>
      <c r="Y1028" s="0"/>
      <c r="Z1028" s="0"/>
    </row>
    <row r="1029" customFormat="false" ht="12.75" hidden="false" customHeight="true" outlineLevel="0" collapsed="false">
      <c r="A1029" s="24" t="s">
        <v>2263</v>
      </c>
      <c r="B1029" s="25"/>
      <c r="C1029" s="25"/>
      <c r="D1029" s="26" t="s">
        <v>2263</v>
      </c>
      <c r="E1029" s="27" t="s">
        <v>2264</v>
      </c>
      <c r="F1029" s="28"/>
      <c r="G1029" s="22" t="s">
        <v>2263</v>
      </c>
      <c r="H1029" s="30"/>
      <c r="I1029" s="11" t="s">
        <v>138</v>
      </c>
      <c r="J1029" s="31" t="s">
        <v>17</v>
      </c>
      <c r="K1029" s="25"/>
      <c r="L1029" s="25"/>
    </row>
    <row r="1030" customFormat="false" ht="12.75" hidden="false" customHeight="true" outlineLevel="0" collapsed="false">
      <c r="A1030" s="24" t="s">
        <v>2265</v>
      </c>
      <c r="B1030" s="25"/>
      <c r="C1030" s="25"/>
      <c r="D1030" s="26" t="s">
        <v>2266</v>
      </c>
      <c r="E1030" s="27" t="s">
        <v>2267</v>
      </c>
      <c r="F1030" s="28"/>
      <c r="G1030" s="22" t="s">
        <v>2267</v>
      </c>
      <c r="H1030" s="30"/>
      <c r="I1030" s="11" t="s">
        <v>138</v>
      </c>
      <c r="J1030" s="31" t="s">
        <v>17</v>
      </c>
      <c r="K1030" s="25"/>
      <c r="L1030" s="25"/>
    </row>
    <row r="1031" customFormat="false" ht="12.75" hidden="false" customHeight="true" outlineLevel="0" collapsed="false">
      <c r="A1031" s="24" t="s">
        <v>2268</v>
      </c>
      <c r="B1031" s="25"/>
      <c r="C1031" s="25"/>
      <c r="D1031" s="41" t="s">
        <v>2268</v>
      </c>
      <c r="E1031" s="27"/>
      <c r="F1031" s="28"/>
      <c r="G1031" s="22" t="s">
        <v>2268</v>
      </c>
      <c r="H1031" s="30"/>
      <c r="I1031" s="11" t="s">
        <v>138</v>
      </c>
      <c r="J1031" s="31" t="s">
        <v>716</v>
      </c>
      <c r="K1031" s="25"/>
      <c r="L1031" s="25"/>
    </row>
    <row r="1032" customFormat="false" ht="12.75" hidden="false" customHeight="true" outlineLevel="0" collapsed="false">
      <c r="A1032" s="24" t="s">
        <v>6</v>
      </c>
      <c r="B1032" s="25"/>
      <c r="C1032" s="25"/>
      <c r="D1032" s="26" t="s">
        <v>2269</v>
      </c>
      <c r="E1032" s="27" t="s">
        <v>2270</v>
      </c>
      <c r="F1032" s="28"/>
      <c r="G1032" s="22" t="s">
        <v>2269</v>
      </c>
      <c r="H1032" s="30"/>
      <c r="I1032" s="11" t="s">
        <v>138</v>
      </c>
      <c r="J1032" s="31" t="s">
        <v>10</v>
      </c>
      <c r="K1032" s="25"/>
      <c r="L1032" s="25"/>
    </row>
    <row r="1033" customFormat="false" ht="12.75" hidden="false" customHeight="true" outlineLevel="0" collapsed="false">
      <c r="A1033" s="24" t="s">
        <v>2271</v>
      </c>
      <c r="B1033" s="25" t="s">
        <v>2272</v>
      </c>
      <c r="C1033" s="25"/>
      <c r="D1033" s="26" t="s">
        <v>2271</v>
      </c>
      <c r="E1033" s="27" t="s">
        <v>2273</v>
      </c>
      <c r="F1033" s="28"/>
      <c r="G1033" s="22" t="s">
        <v>2271</v>
      </c>
      <c r="H1033" s="30"/>
      <c r="I1033" s="11" t="s">
        <v>125</v>
      </c>
      <c r="J1033" s="31" t="s">
        <v>33</v>
      </c>
      <c r="K1033" s="25"/>
      <c r="L1033" s="25"/>
    </row>
    <row r="1034" customFormat="false" ht="12.75" hidden="false" customHeight="true" outlineLevel="0" collapsed="false">
      <c r="A1034" s="24" t="s">
        <v>2274</v>
      </c>
      <c r="B1034" s="25"/>
      <c r="C1034" s="25"/>
      <c r="D1034" s="26" t="s">
        <v>2274</v>
      </c>
      <c r="E1034" s="27" t="s">
        <v>2275</v>
      </c>
      <c r="F1034" s="28"/>
      <c r="G1034" s="22" t="s">
        <v>2274</v>
      </c>
      <c r="H1034" s="30"/>
      <c r="I1034" s="11" t="s">
        <v>125</v>
      </c>
      <c r="J1034" s="31" t="s">
        <v>17</v>
      </c>
      <c r="K1034" s="25"/>
      <c r="L1034" s="25"/>
    </row>
    <row r="1035" customFormat="false" ht="12.75" hidden="false" customHeight="true" outlineLevel="0" collapsed="false">
      <c r="A1035" s="24" t="s">
        <v>2276</v>
      </c>
      <c r="B1035" s="25" t="s">
        <v>2277</v>
      </c>
      <c r="C1035" s="25"/>
      <c r="D1035" s="26" t="s">
        <v>2276</v>
      </c>
      <c r="E1035" s="27" t="s">
        <v>2277</v>
      </c>
      <c r="F1035" s="28"/>
      <c r="G1035" s="29" t="s">
        <v>2278</v>
      </c>
      <c r="H1035" s="30"/>
      <c r="I1035" s="11" t="s">
        <v>125</v>
      </c>
      <c r="J1035" s="31" t="s">
        <v>33</v>
      </c>
      <c r="K1035" s="25"/>
      <c r="L1035" s="25"/>
    </row>
    <row r="1036" customFormat="false" ht="12.75" hidden="false" customHeight="true" outlineLevel="0" collapsed="false">
      <c r="A1036" s="24" t="s">
        <v>2279</v>
      </c>
      <c r="B1036" s="25"/>
      <c r="C1036" s="25"/>
      <c r="D1036" s="26" t="s">
        <v>2280</v>
      </c>
      <c r="E1036" s="27" t="s">
        <v>2279</v>
      </c>
      <c r="F1036" s="28"/>
      <c r="G1036" s="22" t="s">
        <v>2279</v>
      </c>
      <c r="H1036" s="30"/>
      <c r="I1036" s="11" t="s">
        <v>138</v>
      </c>
      <c r="J1036" s="31" t="s">
        <v>17</v>
      </c>
      <c r="K1036" s="25"/>
      <c r="L1036" s="25"/>
    </row>
    <row r="1037" customFormat="false" ht="12.75" hidden="false" customHeight="true" outlineLevel="0" collapsed="false">
      <c r="A1037" s="24" t="s">
        <v>2281</v>
      </c>
      <c r="B1037" s="25" t="s">
        <v>2282</v>
      </c>
      <c r="C1037" s="25"/>
      <c r="D1037" s="26" t="s">
        <v>2281</v>
      </c>
      <c r="E1037" s="27" t="s">
        <v>2283</v>
      </c>
      <c r="F1037" s="28"/>
      <c r="G1037" s="22" t="s">
        <v>2281</v>
      </c>
      <c r="H1037" s="30"/>
      <c r="I1037" s="11" t="s">
        <v>125</v>
      </c>
      <c r="J1037" s="31" t="s">
        <v>33</v>
      </c>
      <c r="K1037" s="25"/>
      <c r="L1037" s="25"/>
    </row>
    <row r="1038" customFormat="false" ht="12.75" hidden="false" customHeight="true" outlineLevel="0" collapsed="false">
      <c r="A1038" s="24" t="s">
        <v>2284</v>
      </c>
      <c r="B1038" s="25"/>
      <c r="C1038" s="25"/>
      <c r="D1038" s="26" t="s">
        <v>2284</v>
      </c>
      <c r="E1038" s="27" t="s">
        <v>2285</v>
      </c>
      <c r="F1038" s="28"/>
      <c r="G1038" s="22" t="s">
        <v>2284</v>
      </c>
      <c r="H1038" s="30"/>
      <c r="I1038" s="11" t="s">
        <v>125</v>
      </c>
      <c r="J1038" s="31" t="s">
        <v>17</v>
      </c>
      <c r="K1038" s="25"/>
      <c r="L1038" s="25"/>
    </row>
    <row r="1039" s="25" customFormat="true" ht="12.75" hidden="false" customHeight="false" outlineLevel="0" collapsed="false">
      <c r="A1039" s="24" t="s">
        <v>2286</v>
      </c>
      <c r="D1039" s="26" t="s">
        <v>2286</v>
      </c>
      <c r="E1039" s="27" t="s">
        <v>2287</v>
      </c>
      <c r="F1039" s="28"/>
      <c r="G1039" s="22" t="s">
        <v>2286</v>
      </c>
      <c r="H1039" s="30"/>
      <c r="I1039" s="11" t="s">
        <v>125</v>
      </c>
      <c r="J1039" s="31" t="s">
        <v>17</v>
      </c>
      <c r="M1039" s="0"/>
      <c r="N1039" s="0"/>
      <c r="O1039" s="0"/>
      <c r="P1039" s="0"/>
      <c r="Q1039" s="0"/>
      <c r="R1039" s="0"/>
      <c r="S1039" s="0"/>
      <c r="T1039" s="0"/>
      <c r="U1039" s="0"/>
      <c r="V1039" s="0"/>
      <c r="W1039" s="0"/>
      <c r="X1039" s="0"/>
      <c r="Y1039" s="0"/>
      <c r="Z1039" s="0"/>
    </row>
    <row r="1040" s="25" customFormat="true" ht="12.75" hidden="false" customHeight="false" outlineLevel="0" collapsed="false">
      <c r="A1040" s="24" t="s">
        <v>2288</v>
      </c>
      <c r="D1040" s="26" t="s">
        <v>2288</v>
      </c>
      <c r="E1040" s="27" t="s">
        <v>2289</v>
      </c>
      <c r="F1040" s="28"/>
      <c r="G1040" s="22" t="s">
        <v>2288</v>
      </c>
      <c r="H1040" s="30"/>
      <c r="I1040" s="11" t="s">
        <v>57</v>
      </c>
      <c r="J1040" s="31" t="s">
        <v>17</v>
      </c>
      <c r="M1040" s="0"/>
      <c r="N1040" s="0"/>
      <c r="O1040" s="0"/>
      <c r="P1040" s="0"/>
      <c r="Q1040" s="0"/>
      <c r="R1040" s="0"/>
      <c r="S1040" s="0"/>
      <c r="T1040" s="0"/>
      <c r="U1040" s="0"/>
      <c r="V1040" s="0"/>
      <c r="W1040" s="0"/>
      <c r="X1040" s="0"/>
      <c r="Y1040" s="0"/>
      <c r="Z1040" s="0"/>
    </row>
    <row r="1041" s="25" customFormat="true" ht="12.75" hidden="false" customHeight="false" outlineLevel="0" collapsed="false">
      <c r="A1041" s="24" t="s">
        <v>6</v>
      </c>
      <c r="D1041" s="26" t="s">
        <v>2290</v>
      </c>
      <c r="E1041" s="27" t="s">
        <v>2291</v>
      </c>
      <c r="F1041" s="28"/>
      <c r="G1041" s="22" t="s">
        <v>2290</v>
      </c>
      <c r="H1041" s="30"/>
      <c r="I1041" s="11" t="s">
        <v>125</v>
      </c>
      <c r="J1041" s="31" t="s">
        <v>10</v>
      </c>
      <c r="M1041" s="0"/>
      <c r="N1041" s="0"/>
      <c r="O1041" s="0"/>
      <c r="P1041" s="0"/>
      <c r="Q1041" s="0"/>
      <c r="R1041" s="0"/>
      <c r="S1041" s="0"/>
      <c r="T1041" s="0"/>
      <c r="U1041" s="0"/>
      <c r="V1041" s="0"/>
      <c r="W1041" s="0"/>
      <c r="X1041" s="0"/>
      <c r="Y1041" s="0"/>
      <c r="Z1041" s="0"/>
    </row>
    <row r="1042" customFormat="false" ht="12.75" hidden="false" customHeight="true" outlineLevel="0" collapsed="false">
      <c r="A1042" s="24" t="s">
        <v>6</v>
      </c>
      <c r="B1042" s="25"/>
      <c r="C1042" s="25"/>
      <c r="D1042" s="26" t="s">
        <v>2292</v>
      </c>
      <c r="E1042" s="27" t="s">
        <v>2293</v>
      </c>
      <c r="F1042" s="28"/>
      <c r="G1042" s="22" t="s">
        <v>2292</v>
      </c>
      <c r="H1042" s="30"/>
      <c r="I1042" s="11" t="s">
        <v>57</v>
      </c>
      <c r="J1042" s="31" t="s">
        <v>10</v>
      </c>
      <c r="K1042" s="25"/>
      <c r="L1042" s="25"/>
    </row>
    <row r="1043" customFormat="false" ht="12.75" hidden="false" customHeight="true" outlineLevel="0" collapsed="false">
      <c r="A1043" s="24" t="s">
        <v>2294</v>
      </c>
      <c r="B1043" s="25"/>
      <c r="C1043" s="25"/>
      <c r="D1043" s="26" t="s">
        <v>2294</v>
      </c>
      <c r="E1043" s="27" t="s">
        <v>2295</v>
      </c>
      <c r="F1043" s="28"/>
      <c r="G1043" s="22" t="s">
        <v>2294</v>
      </c>
      <c r="H1043" s="30"/>
      <c r="I1043" s="11" t="s">
        <v>20</v>
      </c>
      <c r="J1043" s="31" t="s">
        <v>17</v>
      </c>
      <c r="K1043" s="25"/>
      <c r="L1043" s="25"/>
    </row>
    <row r="1044" s="25" customFormat="true" ht="12.75" hidden="false" customHeight="false" outlineLevel="0" collapsed="false">
      <c r="A1044" s="24" t="s">
        <v>2296</v>
      </c>
      <c r="D1044" s="26" t="s">
        <v>2297</v>
      </c>
      <c r="E1044" s="27" t="s">
        <v>2296</v>
      </c>
      <c r="F1044" s="28"/>
      <c r="G1044" s="22" t="s">
        <v>2296</v>
      </c>
      <c r="H1044" s="30"/>
      <c r="I1044" s="11" t="s">
        <v>138</v>
      </c>
      <c r="J1044" s="31" t="s">
        <v>17</v>
      </c>
      <c r="M1044" s="0"/>
      <c r="N1044" s="0"/>
      <c r="O1044" s="0"/>
      <c r="P1044" s="0"/>
      <c r="Q1044" s="0"/>
      <c r="R1044" s="0"/>
      <c r="S1044" s="0"/>
      <c r="T1044" s="0"/>
      <c r="U1044" s="0"/>
      <c r="V1044" s="0"/>
      <c r="W1044" s="0"/>
      <c r="X1044" s="0"/>
      <c r="Y1044" s="0"/>
      <c r="Z1044" s="0"/>
    </row>
    <row r="1045" s="25" customFormat="true" ht="12.75" hidden="false" customHeight="false" outlineLevel="0" collapsed="false">
      <c r="A1045" s="24" t="s">
        <v>2298</v>
      </c>
      <c r="D1045" s="26" t="s">
        <v>2299</v>
      </c>
      <c r="E1045" s="27" t="s">
        <v>2298</v>
      </c>
      <c r="F1045" s="28"/>
      <c r="G1045" s="22" t="s">
        <v>2298</v>
      </c>
      <c r="H1045" s="30"/>
      <c r="I1045" s="11" t="s">
        <v>138</v>
      </c>
      <c r="J1045" s="31" t="s">
        <v>17</v>
      </c>
      <c r="M1045" s="0"/>
      <c r="N1045" s="0"/>
      <c r="O1045" s="0"/>
      <c r="P1045" s="0"/>
      <c r="Q1045" s="0"/>
      <c r="R1045" s="0"/>
      <c r="S1045" s="0"/>
      <c r="T1045" s="0"/>
      <c r="U1045" s="0"/>
      <c r="V1045" s="0"/>
      <c r="W1045" s="0"/>
      <c r="X1045" s="0"/>
      <c r="Y1045" s="0"/>
      <c r="Z1045" s="0"/>
    </row>
    <row r="1046" s="25" customFormat="true" ht="12.75" hidden="false" customHeight="false" outlineLevel="0" collapsed="false">
      <c r="A1046" s="24" t="s">
        <v>2300</v>
      </c>
      <c r="D1046" s="26" t="s">
        <v>2301</v>
      </c>
      <c r="E1046" s="27" t="s">
        <v>2302</v>
      </c>
      <c r="F1046" s="28"/>
      <c r="G1046" s="22" t="s">
        <v>2301</v>
      </c>
      <c r="H1046" s="30"/>
      <c r="I1046" s="11" t="s">
        <v>64</v>
      </c>
      <c r="J1046" s="31" t="s">
        <v>17</v>
      </c>
      <c r="M1046" s="0"/>
      <c r="N1046" s="0"/>
      <c r="O1046" s="0"/>
      <c r="P1046" s="0"/>
      <c r="Q1046" s="0"/>
      <c r="R1046" s="0"/>
      <c r="S1046" s="0"/>
      <c r="T1046" s="0"/>
      <c r="U1046" s="0"/>
      <c r="V1046" s="0"/>
      <c r="W1046" s="0"/>
      <c r="X1046" s="0"/>
      <c r="Y1046" s="0"/>
      <c r="Z1046" s="0"/>
    </row>
    <row r="1047" s="25" customFormat="true" ht="12.75" hidden="false" customHeight="false" outlineLevel="0" collapsed="false">
      <c r="A1047" s="24" t="s">
        <v>6</v>
      </c>
      <c r="D1047" s="26" t="s">
        <v>2303</v>
      </c>
      <c r="E1047" s="27" t="s">
        <v>2304</v>
      </c>
      <c r="F1047" s="28"/>
      <c r="G1047" s="22" t="s">
        <v>2304</v>
      </c>
      <c r="H1047" s="30"/>
      <c r="I1047" s="11" t="s">
        <v>64</v>
      </c>
      <c r="J1047" s="31" t="s">
        <v>10</v>
      </c>
      <c r="M1047" s="0"/>
      <c r="N1047" s="0"/>
      <c r="O1047" s="0"/>
      <c r="P1047" s="0"/>
      <c r="Q1047" s="0"/>
      <c r="R1047" s="0"/>
      <c r="S1047" s="0"/>
      <c r="T1047" s="0"/>
      <c r="U1047" s="0"/>
      <c r="V1047" s="0"/>
      <c r="W1047" s="0"/>
      <c r="X1047" s="0"/>
      <c r="Y1047" s="0"/>
      <c r="Z1047" s="0"/>
    </row>
    <row r="1048" s="25" customFormat="true" ht="12.75" hidden="false" customHeight="false" outlineLevel="0" collapsed="false">
      <c r="A1048" s="24" t="s">
        <v>6</v>
      </c>
      <c r="D1048" s="26" t="s">
        <v>2305</v>
      </c>
      <c r="E1048" s="27" t="s">
        <v>2306</v>
      </c>
      <c r="F1048" s="28"/>
      <c r="G1048" s="22" t="s">
        <v>2305</v>
      </c>
      <c r="H1048" s="30"/>
      <c r="I1048" s="11" t="s">
        <v>120</v>
      </c>
      <c r="J1048" s="31" t="s">
        <v>10</v>
      </c>
      <c r="M1048" s="0"/>
      <c r="N1048" s="0"/>
      <c r="O1048" s="0"/>
      <c r="P1048" s="0"/>
      <c r="Q1048" s="0"/>
      <c r="R1048" s="0"/>
      <c r="S1048" s="0"/>
      <c r="T1048" s="0"/>
      <c r="U1048" s="0"/>
      <c r="V1048" s="0"/>
      <c r="W1048" s="0"/>
      <c r="X1048" s="0"/>
      <c r="Y1048" s="0"/>
      <c r="Z1048" s="0"/>
    </row>
    <row r="1049" customFormat="false" ht="12.75" hidden="false" customHeight="true" outlineLevel="0" collapsed="false">
      <c r="A1049" s="24" t="s">
        <v>6</v>
      </c>
      <c r="B1049" s="25"/>
      <c r="C1049" s="25"/>
      <c r="D1049" s="26" t="s">
        <v>2307</v>
      </c>
      <c r="E1049" s="27" t="s">
        <v>2308</v>
      </c>
      <c r="F1049" s="28"/>
      <c r="G1049" s="22" t="s">
        <v>2308</v>
      </c>
      <c r="H1049" s="30"/>
      <c r="I1049" s="11" t="s">
        <v>20</v>
      </c>
      <c r="J1049" s="31" t="s">
        <v>10</v>
      </c>
      <c r="K1049" s="25"/>
      <c r="L1049" s="25"/>
    </row>
    <row r="1050" customFormat="false" ht="12.75" hidden="false" customHeight="true" outlineLevel="0" collapsed="false">
      <c r="A1050" s="24" t="s">
        <v>2309</v>
      </c>
      <c r="B1050" s="25"/>
      <c r="C1050" s="25"/>
      <c r="D1050" s="26" t="s">
        <v>2310</v>
      </c>
      <c r="E1050" s="27" t="s">
        <v>2309</v>
      </c>
      <c r="F1050" s="28"/>
      <c r="G1050" s="22" t="s">
        <v>2309</v>
      </c>
      <c r="H1050" s="30"/>
      <c r="I1050" s="11" t="s">
        <v>57</v>
      </c>
      <c r="J1050" s="31" t="s">
        <v>17</v>
      </c>
      <c r="K1050" s="25"/>
      <c r="L1050" s="25"/>
    </row>
    <row r="1051" customFormat="false" ht="12.75" hidden="false" customHeight="true" outlineLevel="0" collapsed="false">
      <c r="A1051" s="24" t="s">
        <v>2311</v>
      </c>
      <c r="B1051" s="25"/>
      <c r="C1051" s="25"/>
      <c r="D1051" s="26" t="s">
        <v>2312</v>
      </c>
      <c r="E1051" s="27" t="s">
        <v>2311</v>
      </c>
      <c r="F1051" s="28"/>
      <c r="G1051" s="22" t="s">
        <v>2311</v>
      </c>
      <c r="H1051" s="30"/>
      <c r="I1051" s="11" t="s">
        <v>57</v>
      </c>
      <c r="J1051" s="31" t="s">
        <v>17</v>
      </c>
      <c r="K1051" s="25"/>
      <c r="L1051" s="25"/>
    </row>
    <row r="1052" s="25" customFormat="true" ht="12.75" hidden="false" customHeight="false" outlineLevel="0" collapsed="false">
      <c r="A1052" s="24" t="s">
        <v>2313</v>
      </c>
      <c r="D1052" s="26" t="s">
        <v>2313</v>
      </c>
      <c r="E1052" s="27" t="s">
        <v>2314</v>
      </c>
      <c r="F1052" s="28"/>
      <c r="G1052" s="22" t="s">
        <v>2313</v>
      </c>
      <c r="H1052" s="30"/>
      <c r="I1052" s="11" t="s">
        <v>57</v>
      </c>
      <c r="J1052" s="31" t="s">
        <v>17</v>
      </c>
      <c r="M1052" s="0"/>
      <c r="N1052" s="0"/>
      <c r="O1052" s="0"/>
      <c r="P1052" s="0"/>
      <c r="Q1052" s="0"/>
      <c r="R1052" s="0"/>
      <c r="S1052" s="0"/>
      <c r="T1052" s="0"/>
      <c r="U1052" s="0"/>
      <c r="V1052" s="0"/>
      <c r="W1052" s="0"/>
      <c r="X1052" s="0"/>
      <c r="Y1052" s="0"/>
      <c r="Z1052" s="0"/>
    </row>
    <row r="1053" s="25" customFormat="true" ht="12.75" hidden="false" customHeight="false" outlineLevel="0" collapsed="false">
      <c r="A1053" s="24" t="s">
        <v>2315</v>
      </c>
      <c r="D1053" s="26" t="s">
        <v>2315</v>
      </c>
      <c r="E1053" s="27" t="s">
        <v>2316</v>
      </c>
      <c r="F1053" s="28"/>
      <c r="G1053" s="22" t="s">
        <v>2316</v>
      </c>
      <c r="H1053" s="30"/>
      <c r="I1053" s="11" t="s">
        <v>125</v>
      </c>
      <c r="J1053" s="31" t="s">
        <v>17</v>
      </c>
      <c r="M1053" s="0"/>
      <c r="N1053" s="0"/>
      <c r="O1053" s="0"/>
      <c r="P1053" s="0"/>
      <c r="Q1053" s="0"/>
      <c r="R1053" s="0"/>
      <c r="S1053" s="0"/>
      <c r="T1053" s="0"/>
      <c r="U1053" s="0"/>
      <c r="V1053" s="0"/>
      <c r="W1053" s="0"/>
      <c r="X1053" s="0"/>
      <c r="Y1053" s="0"/>
      <c r="Z1053" s="0"/>
    </row>
    <row r="1054" s="25" customFormat="true" ht="12.75" hidden="false" customHeight="false" outlineLevel="0" collapsed="false">
      <c r="A1054" s="24" t="s">
        <v>2317</v>
      </c>
      <c r="D1054" s="26" t="s">
        <v>2318</v>
      </c>
      <c r="E1054" s="27" t="s">
        <v>2319</v>
      </c>
      <c r="F1054" s="28"/>
      <c r="G1054" s="22" t="s">
        <v>2318</v>
      </c>
      <c r="H1054" s="30"/>
      <c r="I1054" s="11" t="s">
        <v>20</v>
      </c>
      <c r="J1054" s="31" t="s">
        <v>17</v>
      </c>
      <c r="M1054" s="0"/>
      <c r="N1054" s="0"/>
      <c r="O1054" s="0"/>
      <c r="P1054" s="0"/>
      <c r="Q1054" s="0"/>
      <c r="R1054" s="0"/>
      <c r="S1054" s="0"/>
      <c r="T1054" s="0"/>
      <c r="U1054" s="0"/>
      <c r="V1054" s="0"/>
      <c r="W1054" s="0"/>
      <c r="X1054" s="0"/>
      <c r="Y1054" s="0"/>
      <c r="Z1054" s="0"/>
    </row>
    <row r="1055" s="25" customFormat="true" ht="12.75" hidden="false" customHeight="false" outlineLevel="0" collapsed="false">
      <c r="A1055" s="24" t="s">
        <v>6</v>
      </c>
      <c r="D1055" s="26" t="s">
        <v>2320</v>
      </c>
      <c r="E1055" s="27" t="s">
        <v>2321</v>
      </c>
      <c r="F1055" s="28"/>
      <c r="G1055" s="22" t="s">
        <v>2320</v>
      </c>
      <c r="H1055" s="30"/>
      <c r="I1055" s="11" t="s">
        <v>222</v>
      </c>
      <c r="J1055" s="31" t="s">
        <v>10</v>
      </c>
      <c r="M1055" s="0"/>
      <c r="N1055" s="0"/>
      <c r="O1055" s="0"/>
      <c r="P1055" s="0"/>
      <c r="Q1055" s="0"/>
      <c r="R1055" s="0"/>
      <c r="S1055" s="0"/>
      <c r="T1055" s="0"/>
      <c r="U1055" s="0"/>
      <c r="V1055" s="0"/>
      <c r="W1055" s="0"/>
      <c r="X1055" s="0"/>
      <c r="Y1055" s="0"/>
      <c r="Z1055" s="0"/>
    </row>
    <row r="1056" s="25" customFormat="true" ht="12.75" hidden="false" customHeight="false" outlineLevel="0" collapsed="false">
      <c r="A1056" s="24" t="s">
        <v>2322</v>
      </c>
      <c r="D1056" s="26" t="s">
        <v>2322</v>
      </c>
      <c r="E1056" s="27" t="s">
        <v>2323</v>
      </c>
      <c r="F1056" s="28"/>
      <c r="G1056" s="22" t="s">
        <v>2322</v>
      </c>
      <c r="H1056" s="30"/>
      <c r="I1056" s="11" t="s">
        <v>138</v>
      </c>
      <c r="J1056" s="31" t="s">
        <v>17</v>
      </c>
      <c r="M1056" s="0"/>
      <c r="N1056" s="0"/>
      <c r="O1056" s="0"/>
      <c r="P1056" s="0"/>
      <c r="Q1056" s="0"/>
      <c r="R1056" s="0"/>
      <c r="S1056" s="0"/>
      <c r="T1056" s="0"/>
      <c r="U1056" s="0"/>
      <c r="V1056" s="0"/>
      <c r="W1056" s="0"/>
      <c r="X1056" s="0"/>
      <c r="Y1056" s="0"/>
      <c r="Z1056" s="0"/>
    </row>
    <row r="1057" s="25" customFormat="true" ht="12.75" hidden="false" customHeight="false" outlineLevel="0" collapsed="false">
      <c r="A1057" s="24" t="s">
        <v>6</v>
      </c>
      <c r="D1057" s="26" t="s">
        <v>2324</v>
      </c>
      <c r="E1057" s="27" t="s">
        <v>2325</v>
      </c>
      <c r="F1057" s="28"/>
      <c r="G1057" s="29" t="s">
        <v>2325</v>
      </c>
      <c r="H1057" s="30"/>
      <c r="I1057" s="11" t="s">
        <v>64</v>
      </c>
      <c r="J1057" s="31" t="s">
        <v>10</v>
      </c>
      <c r="M1057" s="0"/>
      <c r="N1057" s="0"/>
      <c r="O1057" s="0"/>
      <c r="P1057" s="0"/>
      <c r="Q1057" s="0"/>
      <c r="R1057" s="0"/>
      <c r="S1057" s="0"/>
      <c r="T1057" s="0"/>
      <c r="U1057" s="0"/>
      <c r="V1057" s="0"/>
      <c r="W1057" s="0"/>
      <c r="X1057" s="0"/>
      <c r="Y1057" s="0"/>
      <c r="Z1057" s="0"/>
    </row>
    <row r="1058" s="25" customFormat="true" ht="12.75" hidden="false" customHeight="false" outlineLevel="0" collapsed="false">
      <c r="A1058" s="24"/>
      <c r="D1058" s="41"/>
      <c r="E1058" s="27"/>
      <c r="F1058" s="28"/>
      <c r="G1058" s="29"/>
      <c r="H1058" s="30"/>
      <c r="I1058" s="11"/>
      <c r="J1058" s="31"/>
      <c r="M1058" s="0"/>
      <c r="N1058" s="0"/>
      <c r="O1058" s="0"/>
      <c r="P1058" s="0"/>
      <c r="Q1058" s="0"/>
      <c r="R1058" s="0"/>
      <c r="S1058" s="0"/>
      <c r="T1058" s="0"/>
      <c r="U1058" s="0"/>
      <c r="V1058" s="0"/>
      <c r="W1058" s="0"/>
      <c r="X1058" s="0"/>
      <c r="Y1058" s="0"/>
      <c r="Z1058" s="0"/>
    </row>
    <row r="1059" s="25" customFormat="true" ht="12.75" hidden="false" customHeight="false" outlineLevel="0" collapsed="false">
      <c r="A1059" s="24"/>
      <c r="D1059" s="41"/>
      <c r="E1059" s="27"/>
      <c r="F1059" s="28"/>
      <c r="G1059" s="29"/>
      <c r="H1059" s="30"/>
      <c r="I1059" s="11"/>
      <c r="J1059" s="31"/>
      <c r="M1059" s="0"/>
      <c r="N1059" s="0"/>
      <c r="O1059" s="0"/>
      <c r="P1059" s="0"/>
      <c r="Q1059" s="0"/>
      <c r="R1059" s="0"/>
      <c r="S1059" s="0"/>
      <c r="T1059" s="0"/>
      <c r="U1059" s="0"/>
      <c r="V1059" s="0"/>
      <c r="W1059" s="0"/>
      <c r="X1059" s="0"/>
      <c r="Y1059" s="0"/>
      <c r="Z1059" s="0"/>
    </row>
    <row r="1060" s="25" customFormat="true" ht="12.75" hidden="false" customHeight="false" outlineLevel="0" collapsed="false">
      <c r="A1060" s="24" t="s">
        <v>2326</v>
      </c>
      <c r="D1060" s="26" t="s">
        <v>2327</v>
      </c>
      <c r="E1060" s="27" t="s">
        <v>2326</v>
      </c>
      <c r="F1060" s="28"/>
      <c r="G1060" s="29"/>
      <c r="H1060" s="30"/>
      <c r="I1060" s="11"/>
      <c r="J1060" s="31"/>
      <c r="M1060" s="0"/>
      <c r="N1060" s="0"/>
      <c r="O1060" s="0"/>
      <c r="P1060" s="0"/>
      <c r="Q1060" s="0"/>
      <c r="R1060" s="0"/>
      <c r="S1060" s="0"/>
      <c r="T1060" s="0"/>
      <c r="U1060" s="0"/>
      <c r="V1060" s="0"/>
      <c r="W1060" s="0"/>
      <c r="X1060" s="0"/>
      <c r="Y1060" s="0"/>
      <c r="Z1060" s="0"/>
    </row>
    <row r="1061" s="25" customFormat="true" ht="12.75" hidden="false" customHeight="false" outlineLevel="0" collapsed="false">
      <c r="A1061" s="24" t="s">
        <v>6</v>
      </c>
      <c r="D1061" s="26" t="s">
        <v>2328</v>
      </c>
      <c r="E1061" s="27" t="s">
        <v>2329</v>
      </c>
      <c r="F1061" s="28"/>
      <c r="G1061" s="29"/>
      <c r="H1061" s="30"/>
      <c r="I1061" s="11"/>
      <c r="J1061" s="31"/>
      <c r="M1061" s="0"/>
      <c r="N1061" s="0"/>
      <c r="O1061" s="0"/>
      <c r="P1061" s="0"/>
      <c r="Q1061" s="0"/>
      <c r="R1061" s="0"/>
      <c r="S1061" s="0"/>
      <c r="T1061" s="0"/>
      <c r="U1061" s="0"/>
      <c r="V1061" s="0"/>
      <c r="W1061" s="0"/>
      <c r="X1061" s="0"/>
      <c r="Y1061" s="0"/>
      <c r="Z1061" s="0"/>
    </row>
    <row r="1062" s="25" customFormat="true" ht="12.75" hidden="false" customHeight="false" outlineLevel="0" collapsed="false">
      <c r="A1062" s="24" t="s">
        <v>6</v>
      </c>
      <c r="D1062" s="26" t="s">
        <v>2330</v>
      </c>
      <c r="E1062" s="27" t="s">
        <v>2331</v>
      </c>
      <c r="F1062" s="28"/>
      <c r="G1062" s="29"/>
      <c r="H1062" s="30"/>
      <c r="I1062" s="11"/>
      <c r="J1062" s="31"/>
      <c r="M1062" s="0"/>
      <c r="N1062" s="0"/>
      <c r="O1062" s="0"/>
      <c r="P1062" s="0"/>
      <c r="Q1062" s="0"/>
      <c r="R1062" s="0"/>
      <c r="S1062" s="0"/>
      <c r="T1062" s="0"/>
      <c r="U1062" s="0"/>
      <c r="V1062" s="0"/>
      <c r="W1062" s="0"/>
      <c r="X1062" s="0"/>
      <c r="Y1062" s="0"/>
      <c r="Z1062" s="0"/>
    </row>
    <row r="1063" s="25" customFormat="true" ht="12.75" hidden="false" customHeight="false" outlineLevel="0" collapsed="false">
      <c r="A1063" s="24" t="s">
        <v>2332</v>
      </c>
      <c r="D1063" s="26" t="s">
        <v>2332</v>
      </c>
      <c r="E1063" s="27" t="s">
        <v>2333</v>
      </c>
      <c r="F1063" s="28"/>
      <c r="G1063" s="29"/>
      <c r="H1063" s="30"/>
      <c r="I1063" s="11"/>
      <c r="J1063" s="31"/>
      <c r="M1063" s="0"/>
      <c r="N1063" s="0"/>
      <c r="O1063" s="0"/>
      <c r="P1063" s="0"/>
      <c r="Q1063" s="0"/>
      <c r="R1063" s="0"/>
      <c r="S1063" s="0"/>
      <c r="T1063" s="0"/>
      <c r="U1063" s="0"/>
      <c r="V1063" s="0"/>
      <c r="W1063" s="0"/>
      <c r="X1063" s="0"/>
      <c r="Y1063" s="0"/>
      <c r="Z1063" s="0"/>
    </row>
    <row r="1064" s="25" customFormat="true" ht="12.75" hidden="false" customHeight="false" outlineLevel="0" collapsed="false">
      <c r="A1064" s="24" t="s">
        <v>2334</v>
      </c>
      <c r="D1064" s="26" t="s">
        <v>2334</v>
      </c>
      <c r="E1064" s="27" t="s">
        <v>2335</v>
      </c>
      <c r="F1064" s="28"/>
      <c r="G1064" s="29"/>
      <c r="H1064" s="30"/>
      <c r="I1064" s="11"/>
      <c r="J1064" s="31"/>
      <c r="M1064" s="0"/>
      <c r="N1064" s="0"/>
      <c r="O1064" s="0"/>
      <c r="P1064" s="0"/>
      <c r="Q1064" s="0"/>
      <c r="R1064" s="0"/>
      <c r="S1064" s="0"/>
      <c r="T1064" s="0"/>
      <c r="U1064" s="0"/>
      <c r="V1064" s="0"/>
      <c r="W1064" s="0"/>
      <c r="X1064" s="0"/>
      <c r="Y1064" s="0"/>
      <c r="Z1064" s="0"/>
    </row>
    <row r="1065" s="25" customFormat="true" ht="12.75" hidden="false" customHeight="false" outlineLevel="0" collapsed="false">
      <c r="A1065" s="24" t="s">
        <v>2336</v>
      </c>
      <c r="D1065" s="26" t="s">
        <v>2336</v>
      </c>
      <c r="E1065" s="27" t="s">
        <v>2337</v>
      </c>
      <c r="F1065" s="28"/>
      <c r="G1065" s="29"/>
      <c r="H1065" s="30"/>
      <c r="I1065" s="11"/>
      <c r="J1065" s="31"/>
      <c r="M1065" s="0"/>
      <c r="N1065" s="0"/>
      <c r="O1065" s="0"/>
      <c r="P1065" s="0"/>
      <c r="Q1065" s="0"/>
      <c r="R1065" s="0"/>
      <c r="S1065" s="0"/>
      <c r="T1065" s="0"/>
      <c r="U1065" s="0"/>
      <c r="V1065" s="0"/>
      <c r="W1065" s="0"/>
      <c r="X1065" s="0"/>
      <c r="Y1065" s="0"/>
      <c r="Z1065" s="0"/>
    </row>
    <row r="1066" s="25" customFormat="true" ht="12.75" hidden="false" customHeight="false" outlineLevel="0" collapsed="false">
      <c r="A1066" s="24" t="s">
        <v>2338</v>
      </c>
      <c r="D1066" s="26" t="s">
        <v>2339</v>
      </c>
      <c r="E1066" s="27" t="s">
        <v>2338</v>
      </c>
      <c r="F1066" s="28"/>
      <c r="G1066" s="29"/>
      <c r="H1066" s="30"/>
      <c r="I1066" s="11"/>
      <c r="J1066" s="31"/>
      <c r="M1066" s="0"/>
      <c r="N1066" s="0"/>
      <c r="O1066" s="0"/>
      <c r="P1066" s="0"/>
      <c r="Q1066" s="0"/>
      <c r="R1066" s="0"/>
      <c r="S1066" s="0"/>
      <c r="T1066" s="0"/>
      <c r="U1066" s="0"/>
      <c r="V1066" s="0"/>
      <c r="W1066" s="0"/>
      <c r="X1066" s="0"/>
      <c r="Y1066" s="0"/>
      <c r="Z1066" s="0"/>
    </row>
    <row r="1067" s="25" customFormat="true" ht="12.75" hidden="false" customHeight="false" outlineLevel="0" collapsed="false">
      <c r="A1067" s="24" t="s">
        <v>2340</v>
      </c>
      <c r="B1067" s="25" t="s">
        <v>2341</v>
      </c>
      <c r="D1067" s="26" t="s">
        <v>2340</v>
      </c>
      <c r="E1067" s="27" t="s">
        <v>2341</v>
      </c>
      <c r="F1067" s="28"/>
      <c r="G1067" s="29"/>
      <c r="H1067" s="30"/>
      <c r="I1067" s="11"/>
      <c r="J1067" s="31"/>
      <c r="M1067" s="0"/>
      <c r="N1067" s="0"/>
      <c r="O1067" s="0"/>
      <c r="P1067" s="0"/>
      <c r="Q1067" s="0"/>
      <c r="R1067" s="0"/>
      <c r="S1067" s="0"/>
      <c r="T1067" s="0"/>
      <c r="U1067" s="0"/>
      <c r="V1067" s="0"/>
      <c r="W1067" s="0"/>
      <c r="X1067" s="0"/>
      <c r="Y1067" s="0"/>
      <c r="Z1067" s="0"/>
    </row>
    <row r="1068" s="25" customFormat="true" ht="12.75" hidden="false" customHeight="false" outlineLevel="0" collapsed="false">
      <c r="A1068" s="24" t="s">
        <v>2342</v>
      </c>
      <c r="D1068" s="26" t="s">
        <v>2342</v>
      </c>
      <c r="E1068" s="27" t="s">
        <v>2343</v>
      </c>
      <c r="F1068" s="28"/>
      <c r="G1068" s="29"/>
      <c r="H1068" s="30"/>
      <c r="I1068" s="11"/>
      <c r="J1068" s="31"/>
      <c r="M1068" s="0"/>
      <c r="N1068" s="0"/>
      <c r="O1068" s="0"/>
      <c r="P1068" s="0"/>
      <c r="Q1068" s="0"/>
      <c r="R1068" s="0"/>
      <c r="S1068" s="0"/>
      <c r="T1068" s="0"/>
      <c r="U1068" s="0"/>
      <c r="V1068" s="0"/>
      <c r="W1068" s="0"/>
      <c r="X1068" s="0"/>
      <c r="Y1068" s="0"/>
      <c r="Z1068" s="0"/>
    </row>
    <row r="1069" s="25" customFormat="true" ht="12.75" hidden="false" customHeight="false" outlineLevel="0" collapsed="false">
      <c r="A1069" s="24" t="s">
        <v>6</v>
      </c>
      <c r="D1069" s="26" t="s">
        <v>2344</v>
      </c>
      <c r="E1069" s="27" t="s">
        <v>2345</v>
      </c>
      <c r="F1069" s="28"/>
      <c r="G1069" s="29"/>
      <c r="H1069" s="30"/>
      <c r="I1069" s="11"/>
      <c r="J1069" s="31"/>
      <c r="M1069" s="0"/>
      <c r="N1069" s="0"/>
      <c r="O1069" s="0"/>
      <c r="P1069" s="0"/>
      <c r="Q1069" s="0"/>
      <c r="R1069" s="0"/>
      <c r="S1069" s="0"/>
      <c r="T1069" s="0"/>
      <c r="U1069" s="0"/>
      <c r="V1069" s="0"/>
      <c r="W1069" s="0"/>
      <c r="X1069" s="0"/>
      <c r="Y1069" s="0"/>
      <c r="Z1069" s="0"/>
    </row>
    <row r="1070" s="25" customFormat="true" ht="12.75" hidden="false" customHeight="false" outlineLevel="0" collapsed="false">
      <c r="A1070" s="24" t="s">
        <v>6</v>
      </c>
      <c r="D1070" s="26" t="s">
        <v>2346</v>
      </c>
      <c r="E1070" s="27" t="s">
        <v>2347</v>
      </c>
      <c r="F1070" s="28"/>
      <c r="G1070" s="29"/>
      <c r="H1070" s="30"/>
      <c r="I1070" s="11"/>
      <c r="J1070" s="31"/>
      <c r="M1070" s="0"/>
      <c r="N1070" s="0"/>
      <c r="O1070" s="0"/>
      <c r="P1070" s="0"/>
      <c r="Q1070" s="0"/>
      <c r="R1070" s="0"/>
      <c r="S1070" s="0"/>
      <c r="T1070" s="0"/>
      <c r="U1070" s="0"/>
      <c r="V1070" s="0"/>
      <c r="W1070" s="0"/>
      <c r="X1070" s="0"/>
      <c r="Y1070" s="0"/>
      <c r="Z1070" s="0"/>
    </row>
    <row r="1071" s="25" customFormat="true" ht="12.75" hidden="false" customHeight="false" outlineLevel="0" collapsed="false">
      <c r="A1071" s="24" t="s">
        <v>2348</v>
      </c>
      <c r="B1071" s="25" t="s">
        <v>2349</v>
      </c>
      <c r="D1071" s="26" t="s">
        <v>2348</v>
      </c>
      <c r="E1071" s="27" t="s">
        <v>2349</v>
      </c>
      <c r="F1071" s="28"/>
      <c r="G1071" s="29"/>
      <c r="H1071" s="30"/>
      <c r="I1071" s="11"/>
      <c r="J1071" s="31"/>
      <c r="M1071" s="0"/>
      <c r="N1071" s="0"/>
      <c r="O1071" s="0"/>
      <c r="P1071" s="0"/>
      <c r="Q1071" s="0"/>
      <c r="R1071" s="0"/>
      <c r="S1071" s="0"/>
      <c r="T1071" s="0"/>
      <c r="U1071" s="0"/>
      <c r="V1071" s="0"/>
      <c r="W1071" s="0"/>
      <c r="X1071" s="0"/>
      <c r="Y1071" s="0"/>
      <c r="Z1071" s="0"/>
    </row>
    <row r="1072" s="25" customFormat="true" ht="12.75" hidden="false" customHeight="false" outlineLevel="0" collapsed="false">
      <c r="A1072" s="24" t="s">
        <v>2350</v>
      </c>
      <c r="B1072" s="25" t="s">
        <v>2351</v>
      </c>
      <c r="D1072" s="26" t="s">
        <v>2350</v>
      </c>
      <c r="E1072" s="27" t="s">
        <v>2351</v>
      </c>
      <c r="F1072" s="28"/>
      <c r="G1072" s="29"/>
      <c r="H1072" s="30"/>
      <c r="I1072" s="11"/>
      <c r="J1072" s="31"/>
      <c r="M1072" s="0"/>
      <c r="N1072" s="0"/>
      <c r="O1072" s="0"/>
      <c r="P1072" s="0"/>
      <c r="Q1072" s="0"/>
      <c r="R1072" s="0"/>
      <c r="S1072" s="0"/>
      <c r="T1072" s="0"/>
      <c r="U1072" s="0"/>
      <c r="V1072" s="0"/>
      <c r="W1072" s="0"/>
      <c r="X1072" s="0"/>
      <c r="Y1072" s="0"/>
      <c r="Z1072" s="0"/>
    </row>
    <row r="1073" s="25" customFormat="true" ht="12.75" hidden="false" customHeight="false" outlineLevel="0" collapsed="false">
      <c r="A1073" s="24" t="s">
        <v>2352</v>
      </c>
      <c r="B1073" s="25" t="s">
        <v>2353</v>
      </c>
      <c r="D1073" s="26" t="s">
        <v>2352</v>
      </c>
      <c r="E1073" s="27" t="s">
        <v>2353</v>
      </c>
      <c r="F1073" s="28"/>
      <c r="G1073" s="29"/>
      <c r="H1073" s="30"/>
      <c r="I1073" s="11"/>
      <c r="J1073" s="31"/>
      <c r="M1073" s="0"/>
      <c r="N1073" s="0"/>
      <c r="O1073" s="0"/>
      <c r="P1073" s="0"/>
      <c r="Q1073" s="0"/>
      <c r="R1073" s="0"/>
      <c r="S1073" s="0"/>
      <c r="T1073" s="0"/>
      <c r="U1073" s="0"/>
      <c r="V1073" s="0"/>
      <c r="W1073" s="0"/>
      <c r="X1073" s="0"/>
      <c r="Y1073" s="0"/>
      <c r="Z1073" s="0"/>
    </row>
    <row r="1074" s="25" customFormat="true" ht="12.75" hidden="false" customHeight="false" outlineLevel="0" collapsed="false">
      <c r="A1074" s="24" t="s">
        <v>6</v>
      </c>
      <c r="D1074" s="26" t="s">
        <v>2354</v>
      </c>
      <c r="E1074" s="27" t="s">
        <v>2355</v>
      </c>
      <c r="F1074" s="28"/>
      <c r="G1074" s="29"/>
      <c r="H1074" s="30"/>
      <c r="I1074" s="11"/>
      <c r="J1074" s="31"/>
      <c r="K1074" s="25" t="s">
        <v>2356</v>
      </c>
      <c r="M1074" s="0"/>
      <c r="N1074" s="0"/>
      <c r="O1074" s="0"/>
      <c r="P1074" s="0"/>
      <c r="Q1074" s="0"/>
      <c r="R1074" s="0"/>
      <c r="S1074" s="0"/>
      <c r="T1074" s="0"/>
      <c r="U1074" s="0"/>
      <c r="V1074" s="0"/>
      <c r="W1074" s="0"/>
      <c r="X1074" s="0"/>
      <c r="Y1074" s="0"/>
      <c r="Z1074" s="0"/>
    </row>
    <row r="1075" s="25" customFormat="true" ht="12.75" hidden="false" customHeight="false" outlineLevel="0" collapsed="false">
      <c r="A1075" s="24" t="s">
        <v>2357</v>
      </c>
      <c r="B1075" s="25" t="s">
        <v>2358</v>
      </c>
      <c r="D1075" s="26" t="s">
        <v>2357</v>
      </c>
      <c r="E1075" s="27" t="s">
        <v>2358</v>
      </c>
      <c r="F1075" s="28"/>
      <c r="G1075" s="29"/>
      <c r="H1075" s="30"/>
      <c r="I1075" s="11"/>
      <c r="J1075" s="31"/>
      <c r="M1075" s="0"/>
      <c r="N1075" s="0"/>
      <c r="O1075" s="0"/>
      <c r="P1075" s="0"/>
      <c r="Q1075" s="0"/>
      <c r="R1075" s="0"/>
      <c r="S1075" s="0"/>
      <c r="T1075" s="0"/>
      <c r="U1075" s="0"/>
      <c r="V1075" s="0"/>
      <c r="W1075" s="0"/>
      <c r="X1075" s="0"/>
      <c r="Y1075" s="0"/>
      <c r="Z1075" s="0"/>
    </row>
    <row r="1076" s="25" customFormat="true" ht="12.75" hidden="false" customHeight="false" outlineLevel="0" collapsed="false">
      <c r="A1076" s="26" t="s">
        <v>2359</v>
      </c>
      <c r="D1076" s="26" t="s">
        <v>2359</v>
      </c>
      <c r="E1076" s="27" t="s">
        <v>2360</v>
      </c>
      <c r="F1076" s="28"/>
      <c r="G1076" s="29"/>
      <c r="H1076" s="30"/>
      <c r="I1076" s="11"/>
      <c r="J1076" s="31"/>
      <c r="M1076" s="0"/>
      <c r="N1076" s="0"/>
      <c r="O1076" s="0"/>
      <c r="P1076" s="0"/>
      <c r="Q1076" s="0"/>
      <c r="R1076" s="0"/>
      <c r="S1076" s="0"/>
      <c r="T1076" s="0"/>
      <c r="U1076" s="0"/>
      <c r="V1076" s="0"/>
      <c r="W1076" s="0"/>
      <c r="X1076" s="0"/>
      <c r="Y1076" s="0"/>
      <c r="Z1076" s="0"/>
    </row>
    <row r="1077" s="25" customFormat="true" ht="12.75" hidden="false" customHeight="false" outlineLevel="0" collapsed="false">
      <c r="A1077" s="26" t="s">
        <v>2361</v>
      </c>
      <c r="D1077" s="26" t="s">
        <v>2362</v>
      </c>
      <c r="E1077" s="27" t="s">
        <v>2361</v>
      </c>
      <c r="F1077" s="28"/>
      <c r="G1077" s="29"/>
      <c r="H1077" s="30"/>
      <c r="I1077" s="11"/>
      <c r="J1077" s="31"/>
      <c r="M1077" s="0"/>
      <c r="N1077" s="0"/>
      <c r="O1077" s="0"/>
      <c r="P1077" s="0"/>
      <c r="Q1077" s="0"/>
      <c r="R1077" s="0"/>
      <c r="S1077" s="0"/>
      <c r="T1077" s="0"/>
      <c r="U1077" s="0"/>
      <c r="V1077" s="0"/>
      <c r="W1077" s="0"/>
      <c r="X1077" s="0"/>
      <c r="Y1077" s="0"/>
      <c r="Z1077" s="0"/>
    </row>
    <row r="1078" s="25" customFormat="true" ht="12.75" hidden="false" customHeight="false" outlineLevel="0" collapsed="false">
      <c r="A1078" s="26" t="s">
        <v>2363</v>
      </c>
      <c r="D1078" s="26" t="s">
        <v>2364</v>
      </c>
      <c r="E1078" s="27" t="s">
        <v>2363</v>
      </c>
      <c r="F1078" s="28"/>
      <c r="G1078" s="29"/>
      <c r="H1078" s="30"/>
      <c r="I1078" s="11"/>
      <c r="J1078" s="31"/>
      <c r="M1078" s="0"/>
      <c r="N1078" s="0"/>
      <c r="O1078" s="0"/>
      <c r="P1078" s="0"/>
      <c r="Q1078" s="0"/>
      <c r="R1078" s="0"/>
      <c r="S1078" s="0"/>
      <c r="T1078" s="0"/>
      <c r="U1078" s="0"/>
      <c r="V1078" s="0"/>
      <c r="W1078" s="0"/>
      <c r="X1078" s="0"/>
      <c r="Y1078" s="0"/>
      <c r="Z1078" s="0"/>
    </row>
    <row r="1079" s="25" customFormat="true" ht="12.75" hidden="false" customHeight="false" outlineLevel="0" collapsed="false">
      <c r="A1079" s="26" t="s">
        <v>2365</v>
      </c>
      <c r="D1079" s="26" t="s">
        <v>2366</v>
      </c>
      <c r="E1079" s="27" t="s">
        <v>2365</v>
      </c>
      <c r="F1079" s="28"/>
      <c r="G1079" s="29"/>
      <c r="H1079" s="30"/>
      <c r="I1079" s="11"/>
      <c r="J1079" s="31"/>
      <c r="M1079" s="0"/>
      <c r="N1079" s="0"/>
      <c r="O1079" s="0"/>
      <c r="P1079" s="0"/>
      <c r="Q1079" s="0"/>
      <c r="R1079" s="0"/>
      <c r="S1079" s="0"/>
      <c r="T1079" s="0"/>
      <c r="U1079" s="0"/>
      <c r="V1079" s="0"/>
      <c r="W1079" s="0"/>
      <c r="X1079" s="0"/>
      <c r="Y1079" s="0"/>
      <c r="Z1079" s="0"/>
    </row>
    <row r="1080" s="25" customFormat="true" ht="12.75" hidden="false" customHeight="false" outlineLevel="0" collapsed="false">
      <c r="A1080" s="26" t="s">
        <v>2367</v>
      </c>
      <c r="D1080" s="26" t="s">
        <v>2368</v>
      </c>
      <c r="E1080" s="27" t="s">
        <v>2367</v>
      </c>
      <c r="F1080" s="28"/>
      <c r="G1080" s="29"/>
      <c r="H1080" s="30"/>
      <c r="I1080" s="11"/>
      <c r="J1080" s="31"/>
      <c r="M1080" s="0"/>
      <c r="N1080" s="0"/>
      <c r="O1080" s="0"/>
      <c r="P1080" s="0"/>
      <c r="Q1080" s="0"/>
      <c r="R1080" s="0"/>
      <c r="S1080" s="0"/>
      <c r="T1080" s="0"/>
      <c r="U1080" s="0"/>
      <c r="V1080" s="0"/>
      <c r="W1080" s="0"/>
      <c r="X1080" s="0"/>
      <c r="Y1080" s="0"/>
      <c r="Z1080" s="0"/>
    </row>
    <row r="1081" s="25" customFormat="true" ht="12.75" hidden="false" customHeight="false" outlineLevel="0" collapsed="false">
      <c r="A1081" s="26" t="s">
        <v>2369</v>
      </c>
      <c r="D1081" s="26" t="s">
        <v>2370</v>
      </c>
      <c r="E1081" s="27" t="s">
        <v>2369</v>
      </c>
      <c r="F1081" s="28"/>
      <c r="G1081" s="29"/>
      <c r="H1081" s="30"/>
      <c r="I1081" s="11"/>
      <c r="J1081" s="31"/>
      <c r="M1081" s="0"/>
      <c r="N1081" s="0"/>
      <c r="O1081" s="0"/>
      <c r="P1081" s="0"/>
      <c r="Q1081" s="0"/>
      <c r="R1081" s="0"/>
      <c r="S1081" s="0"/>
      <c r="T1081" s="0"/>
      <c r="U1081" s="0"/>
      <c r="V1081" s="0"/>
      <c r="W1081" s="0"/>
      <c r="X1081" s="0"/>
      <c r="Y1081" s="0"/>
      <c r="Z1081" s="0"/>
    </row>
    <row r="1082" s="25" customFormat="true" ht="12.75" hidden="false" customHeight="false" outlineLevel="0" collapsed="false">
      <c r="A1082" s="26" t="s">
        <v>2371</v>
      </c>
      <c r="D1082" s="26" t="s">
        <v>2371</v>
      </c>
      <c r="E1082" s="27"/>
      <c r="F1082" s="28"/>
      <c r="G1082" s="29"/>
      <c r="H1082" s="30"/>
      <c r="I1082" s="11"/>
      <c r="J1082" s="31"/>
      <c r="M1082" s="0"/>
      <c r="N1082" s="0"/>
      <c r="O1082" s="0"/>
      <c r="P1082" s="0"/>
      <c r="Q1082" s="0"/>
      <c r="R1082" s="0"/>
      <c r="S1082" s="0"/>
      <c r="T1082" s="0"/>
      <c r="U1082" s="0"/>
      <c r="V1082" s="0"/>
      <c r="W1082" s="0"/>
      <c r="X1082" s="0"/>
      <c r="Y1082" s="0"/>
      <c r="Z1082" s="0"/>
    </row>
    <row r="1083" s="25" customFormat="true" ht="12.75" hidden="false" customHeight="false" outlineLevel="0" collapsed="false">
      <c r="A1083" s="26" t="s">
        <v>2372</v>
      </c>
      <c r="D1083" s="26" t="s">
        <v>2372</v>
      </c>
      <c r="E1083" s="27"/>
      <c r="F1083" s="28"/>
      <c r="G1083" s="29"/>
      <c r="H1083" s="30"/>
      <c r="I1083" s="11"/>
      <c r="J1083" s="31"/>
      <c r="M1083" s="0"/>
      <c r="N1083" s="0"/>
      <c r="O1083" s="0"/>
      <c r="P1083" s="0"/>
      <c r="Q1083" s="0"/>
      <c r="R1083" s="0"/>
      <c r="S1083" s="0"/>
      <c r="T1083" s="0"/>
      <c r="U1083" s="0"/>
      <c r="V1083" s="0"/>
      <c r="W1083" s="0"/>
      <c r="X1083" s="0"/>
      <c r="Y1083" s="0"/>
      <c r="Z1083" s="0"/>
    </row>
    <row r="1084" s="25" customFormat="true" ht="12.75" hidden="false" customHeight="false" outlineLevel="0" collapsed="false">
      <c r="A1084" s="26" t="s">
        <v>2373</v>
      </c>
      <c r="D1084" s="26" t="s">
        <v>2373</v>
      </c>
      <c r="E1084" s="27"/>
      <c r="F1084" s="28"/>
      <c r="G1084" s="29"/>
      <c r="H1084" s="30"/>
      <c r="I1084" s="11"/>
      <c r="J1084" s="31"/>
      <c r="M1084" s="0"/>
      <c r="N1084" s="0"/>
      <c r="O1084" s="0"/>
      <c r="P1084" s="0"/>
      <c r="Q1084" s="0"/>
      <c r="R1084" s="0"/>
      <c r="S1084" s="0"/>
      <c r="T1084" s="0"/>
      <c r="U1084" s="0"/>
      <c r="V1084" s="0"/>
      <c r="W1084" s="0"/>
      <c r="X1084" s="0"/>
      <c r="Y1084" s="0"/>
      <c r="Z1084" s="0"/>
    </row>
    <row r="1085" s="25" customFormat="true" ht="12.75" hidden="false" customHeight="false" outlineLevel="0" collapsed="false">
      <c r="A1085" s="26" t="s">
        <v>2374</v>
      </c>
      <c r="D1085" s="26" t="s">
        <v>2374</v>
      </c>
      <c r="E1085" s="27"/>
      <c r="F1085" s="28"/>
      <c r="G1085" s="29"/>
      <c r="H1085" s="30"/>
      <c r="I1085" s="11"/>
      <c r="J1085" s="31"/>
      <c r="M1085" s="0"/>
      <c r="N1085" s="0"/>
      <c r="O1085" s="0"/>
      <c r="P1085" s="0"/>
      <c r="Q1085" s="0"/>
      <c r="R1085" s="0"/>
      <c r="S1085" s="0"/>
      <c r="T1085" s="0"/>
      <c r="U1085" s="0"/>
      <c r="V1085" s="0"/>
      <c r="W1085" s="0"/>
      <c r="X1085" s="0"/>
      <c r="Y1085" s="0"/>
      <c r="Z1085" s="0"/>
    </row>
    <row r="1086" s="25" customFormat="true" ht="12.75" hidden="false" customHeight="false" outlineLevel="0" collapsed="false">
      <c r="A1086" s="26" t="s">
        <v>2375</v>
      </c>
      <c r="D1086" s="26" t="s">
        <v>2375</v>
      </c>
      <c r="E1086" s="27"/>
      <c r="F1086" s="28"/>
      <c r="G1086" s="29"/>
      <c r="H1086" s="30"/>
      <c r="I1086" s="11"/>
      <c r="J1086" s="31"/>
      <c r="M1086" s="0"/>
      <c r="N1086" s="0"/>
      <c r="O1086" s="0"/>
      <c r="P1086" s="0"/>
      <c r="Q1086" s="0"/>
      <c r="R1086" s="0"/>
      <c r="S1086" s="0"/>
      <c r="T1086" s="0"/>
      <c r="U1086" s="0"/>
      <c r="V1086" s="0"/>
      <c r="W1086" s="0"/>
      <c r="X1086" s="0"/>
      <c r="Y1086" s="0"/>
      <c r="Z1086" s="0"/>
    </row>
    <row r="1087" s="25" customFormat="true" ht="12.75" hidden="false" customHeight="false" outlineLevel="0" collapsed="false">
      <c r="A1087" s="26" t="s">
        <v>2376</v>
      </c>
      <c r="D1087" s="26" t="s">
        <v>2376</v>
      </c>
      <c r="E1087" s="27"/>
      <c r="F1087" s="28"/>
      <c r="G1087" s="29"/>
      <c r="H1087" s="30"/>
      <c r="I1087" s="11"/>
      <c r="J1087" s="31"/>
      <c r="M1087" s="0"/>
      <c r="N1087" s="0"/>
      <c r="O1087" s="0"/>
      <c r="P1087" s="0"/>
      <c r="Q1087" s="0"/>
      <c r="R1087" s="0"/>
      <c r="S1087" s="0"/>
      <c r="T1087" s="0"/>
      <c r="U1087" s="0"/>
      <c r="V1087" s="0"/>
      <c r="W1087" s="0"/>
      <c r="X1087" s="0"/>
      <c r="Y1087" s="0"/>
      <c r="Z1087" s="0"/>
    </row>
    <row r="1088" s="25" customFormat="true" ht="12.75" hidden="false" customHeight="false" outlineLevel="0" collapsed="false">
      <c r="A1088" s="26" t="s">
        <v>2377</v>
      </c>
      <c r="D1088" s="26" t="s">
        <v>2377</v>
      </c>
      <c r="E1088" s="27"/>
      <c r="F1088" s="28"/>
      <c r="G1088" s="29"/>
      <c r="H1088" s="30"/>
      <c r="I1088" s="11"/>
      <c r="J1088" s="31"/>
      <c r="M1088" s="0"/>
      <c r="N1088" s="0"/>
      <c r="O1088" s="0"/>
      <c r="P1088" s="0"/>
      <c r="Q1088" s="0"/>
      <c r="R1088" s="0"/>
      <c r="S1088" s="0"/>
      <c r="T1088" s="0"/>
      <c r="U1088" s="0"/>
      <c r="V1088" s="0"/>
      <c r="W1088" s="0"/>
      <c r="X1088" s="0"/>
      <c r="Y1088" s="0"/>
      <c r="Z1088" s="0"/>
    </row>
    <row r="1089" s="25" customFormat="true" ht="12.75" hidden="false" customHeight="false" outlineLevel="0" collapsed="false">
      <c r="A1089" s="26" t="s">
        <v>2378</v>
      </c>
      <c r="D1089" s="26" t="s">
        <v>2378</v>
      </c>
      <c r="E1089" s="27"/>
      <c r="F1089" s="28"/>
      <c r="G1089" s="29"/>
      <c r="H1089" s="30"/>
      <c r="I1089" s="11"/>
      <c r="J1089" s="31"/>
      <c r="M1089" s="0"/>
      <c r="N1089" s="0"/>
      <c r="O1089" s="0"/>
      <c r="P1089" s="0"/>
      <c r="Q1089" s="0"/>
      <c r="R1089" s="0"/>
      <c r="S1089" s="0"/>
      <c r="T1089" s="0"/>
      <c r="U1089" s="0"/>
      <c r="V1089" s="0"/>
      <c r="W1089" s="0"/>
      <c r="X1089" s="0"/>
      <c r="Y1089" s="0"/>
      <c r="Z1089" s="0"/>
    </row>
    <row r="1090" s="25" customFormat="true" ht="12.75" hidden="false" customHeight="false" outlineLevel="0" collapsed="false">
      <c r="A1090" s="26" t="s">
        <v>2379</v>
      </c>
      <c r="D1090" s="26" t="s">
        <v>2379</v>
      </c>
      <c r="E1090" s="27" t="s">
        <v>2380</v>
      </c>
      <c r="F1090" s="28"/>
      <c r="G1090" s="29"/>
      <c r="H1090" s="30"/>
      <c r="I1090" s="11"/>
      <c r="J1090" s="31"/>
      <c r="M1090" s="0"/>
      <c r="N1090" s="0"/>
      <c r="O1090" s="0"/>
      <c r="P1090" s="0"/>
      <c r="Q1090" s="0"/>
      <c r="R1090" s="0"/>
      <c r="S1090" s="0"/>
      <c r="T1090" s="0"/>
      <c r="U1090" s="0"/>
      <c r="V1090" s="0"/>
      <c r="W1090" s="0"/>
      <c r="X1090" s="0"/>
      <c r="Y1090" s="0"/>
      <c r="Z1090" s="0"/>
    </row>
    <row r="1091" s="25" customFormat="true" ht="12.75" hidden="false" customHeight="false" outlineLevel="0" collapsed="false">
      <c r="A1091" s="26" t="s">
        <v>2381</v>
      </c>
      <c r="D1091" s="26" t="s">
        <v>2381</v>
      </c>
      <c r="E1091" s="27" t="s">
        <v>2382</v>
      </c>
      <c r="F1091" s="28"/>
      <c r="G1091" s="29"/>
      <c r="H1091" s="30"/>
      <c r="I1091" s="11"/>
      <c r="J1091" s="31"/>
      <c r="M1091" s="0"/>
      <c r="N1091" s="0"/>
      <c r="O1091" s="0"/>
      <c r="P1091" s="0"/>
      <c r="Q1091" s="0"/>
      <c r="R1091" s="0"/>
      <c r="S1091" s="0"/>
      <c r="T1091" s="0"/>
      <c r="U1091" s="0"/>
      <c r="V1091" s="0"/>
      <c r="W1091" s="0"/>
      <c r="X1091" s="0"/>
      <c r="Y1091" s="0"/>
      <c r="Z1091" s="0"/>
    </row>
    <row r="1092" s="25" customFormat="true" ht="12.75" hidden="false" customHeight="false" outlineLevel="0" collapsed="false">
      <c r="A1092" s="26" t="s">
        <v>2383</v>
      </c>
      <c r="D1092" s="26" t="s">
        <v>2383</v>
      </c>
      <c r="E1092" s="27" t="s">
        <v>2384</v>
      </c>
      <c r="F1092" s="28"/>
      <c r="G1092" s="29"/>
      <c r="H1092" s="30"/>
      <c r="I1092" s="11"/>
      <c r="J1092" s="31"/>
      <c r="M1092" s="0"/>
      <c r="N1092" s="0"/>
      <c r="O1092" s="0"/>
      <c r="P1092" s="0"/>
      <c r="Q1092" s="0"/>
      <c r="R1092" s="0"/>
      <c r="S1092" s="0"/>
      <c r="T1092" s="0"/>
      <c r="U1092" s="0"/>
      <c r="V1092" s="0"/>
      <c r="W1092" s="0"/>
      <c r="X1092" s="0"/>
      <c r="Y1092" s="0"/>
      <c r="Z1092" s="0"/>
    </row>
    <row r="1093" s="25" customFormat="true" ht="12.75" hidden="false" customHeight="false" outlineLevel="0" collapsed="false">
      <c r="A1093" s="26" t="s">
        <v>2385</v>
      </c>
      <c r="D1093" s="26" t="s">
        <v>2385</v>
      </c>
      <c r="E1093" s="27" t="s">
        <v>2386</v>
      </c>
      <c r="F1093" s="28"/>
      <c r="G1093" s="29"/>
      <c r="H1093" s="30"/>
      <c r="I1093" s="11"/>
      <c r="J1093" s="31"/>
      <c r="M1093" s="0"/>
      <c r="N1093" s="0"/>
      <c r="O1093" s="0"/>
      <c r="P1093" s="0"/>
      <c r="Q1093" s="0"/>
      <c r="R1093" s="0"/>
      <c r="S1093" s="0"/>
      <c r="T1093" s="0"/>
      <c r="U1093" s="0"/>
      <c r="V1093" s="0"/>
      <c r="W1093" s="0"/>
      <c r="X1093" s="0"/>
      <c r="Y1093" s="0"/>
      <c r="Z1093" s="0"/>
    </row>
    <row r="1094" s="25" customFormat="true" ht="12.75" hidden="false" customHeight="false" outlineLevel="0" collapsed="false">
      <c r="A1094" s="26" t="s">
        <v>2387</v>
      </c>
      <c r="D1094" s="26" t="s">
        <v>2387</v>
      </c>
      <c r="E1094" s="27" t="s">
        <v>2388</v>
      </c>
      <c r="F1094" s="28"/>
      <c r="G1094" s="29"/>
      <c r="H1094" s="30"/>
      <c r="I1094" s="11"/>
      <c r="J1094" s="31"/>
      <c r="M1094" s="0"/>
      <c r="N1094" s="0"/>
      <c r="O1094" s="0"/>
      <c r="P1094" s="0"/>
      <c r="Q1094" s="0"/>
      <c r="R1094" s="0"/>
      <c r="S1094" s="0"/>
      <c r="T1094" s="0"/>
      <c r="U1094" s="0"/>
      <c r="V1094" s="0"/>
      <c r="W1094" s="0"/>
      <c r="X1094" s="0"/>
      <c r="Y1094" s="0"/>
      <c r="Z1094" s="0"/>
    </row>
    <row r="1095" s="25" customFormat="true" ht="12.75" hidden="false" customHeight="false" outlineLevel="0" collapsed="false">
      <c r="A1095" s="26" t="s">
        <v>2389</v>
      </c>
      <c r="D1095" s="26" t="s">
        <v>2389</v>
      </c>
      <c r="E1095" s="27" t="s">
        <v>2390</v>
      </c>
      <c r="F1095" s="28"/>
      <c r="G1095" s="29"/>
      <c r="H1095" s="30"/>
      <c r="I1095" s="11"/>
      <c r="J1095" s="31"/>
      <c r="M1095" s="0"/>
      <c r="N1095" s="0"/>
      <c r="O1095" s="0"/>
      <c r="P1095" s="0"/>
      <c r="Q1095" s="0"/>
      <c r="R1095" s="0"/>
      <c r="S1095" s="0"/>
      <c r="T1095" s="0"/>
      <c r="U1095" s="0"/>
      <c r="V1095" s="0"/>
      <c r="W1095" s="0"/>
      <c r="X1095" s="0"/>
      <c r="Y1095" s="0"/>
      <c r="Z1095" s="0"/>
    </row>
    <row r="1096" s="25" customFormat="true" ht="12.75" hidden="false" customHeight="false" outlineLevel="0" collapsed="false">
      <c r="A1096" s="26" t="s">
        <v>2391</v>
      </c>
      <c r="D1096" s="26" t="s">
        <v>2391</v>
      </c>
      <c r="E1096" s="27" t="s">
        <v>2392</v>
      </c>
      <c r="F1096" s="28"/>
      <c r="G1096" s="29"/>
      <c r="H1096" s="30"/>
      <c r="I1096" s="11"/>
      <c r="J1096" s="31"/>
      <c r="M1096" s="0"/>
      <c r="N1096" s="0"/>
      <c r="O1096" s="0"/>
      <c r="P1096" s="0"/>
      <c r="Q1096" s="0"/>
      <c r="R1096" s="0"/>
      <c r="S1096" s="0"/>
      <c r="T1096" s="0"/>
      <c r="U1096" s="0"/>
      <c r="V1096" s="0"/>
      <c r="W1096" s="0"/>
      <c r="X1096" s="0"/>
      <c r="Y1096" s="0"/>
      <c r="Z1096" s="0"/>
    </row>
    <row r="1097" s="25" customFormat="true" ht="12.75" hidden="false" customHeight="false" outlineLevel="0" collapsed="false">
      <c r="A1097" s="26" t="s">
        <v>2393</v>
      </c>
      <c r="D1097" s="26" t="s">
        <v>2394</v>
      </c>
      <c r="E1097" s="27" t="s">
        <v>2393</v>
      </c>
      <c r="F1097" s="28"/>
      <c r="G1097" s="29"/>
      <c r="H1097" s="30"/>
      <c r="I1097" s="11"/>
      <c r="J1097" s="31"/>
      <c r="M1097" s="0"/>
      <c r="N1097" s="0"/>
      <c r="O1097" s="0"/>
      <c r="P1097" s="0"/>
      <c r="Q1097" s="0"/>
      <c r="R1097" s="0"/>
      <c r="S1097" s="0"/>
      <c r="T1097" s="0"/>
      <c r="U1097" s="0"/>
      <c r="V1097" s="0"/>
      <c r="W1097" s="0"/>
      <c r="X1097" s="0"/>
      <c r="Y1097" s="0"/>
      <c r="Z1097" s="0"/>
    </row>
    <row r="1098" s="25" customFormat="true" ht="12.75" hidden="false" customHeight="false" outlineLevel="0" collapsed="false">
      <c r="A1098" s="26" t="s">
        <v>2395</v>
      </c>
      <c r="D1098" s="26" t="s">
        <v>2395</v>
      </c>
      <c r="E1098" s="27" t="s">
        <v>2396</v>
      </c>
      <c r="F1098" s="28"/>
      <c r="G1098" s="29"/>
      <c r="H1098" s="30"/>
      <c r="I1098" s="11"/>
      <c r="J1098" s="31"/>
      <c r="M1098" s="0"/>
      <c r="N1098" s="0"/>
      <c r="O1098" s="0"/>
      <c r="P1098" s="0"/>
      <c r="Q1098" s="0"/>
      <c r="R1098" s="0"/>
      <c r="S1098" s="0"/>
      <c r="T1098" s="0"/>
      <c r="U1098" s="0"/>
      <c r="V1098" s="0"/>
      <c r="W1098" s="0"/>
      <c r="X1098" s="0"/>
      <c r="Y1098" s="0"/>
      <c r="Z1098" s="0"/>
    </row>
    <row r="1099" s="25" customFormat="true" ht="12.75" hidden="false" customHeight="false" outlineLevel="0" collapsed="false">
      <c r="A1099" s="26" t="s">
        <v>2397</v>
      </c>
      <c r="D1099" s="26" t="s">
        <v>2397</v>
      </c>
      <c r="E1099" s="27" t="s">
        <v>2398</v>
      </c>
      <c r="F1099" s="28"/>
      <c r="G1099" s="29"/>
      <c r="H1099" s="30"/>
      <c r="I1099" s="11"/>
      <c r="J1099" s="31"/>
      <c r="M1099" s="0"/>
      <c r="N1099" s="0"/>
      <c r="O1099" s="0"/>
      <c r="P1099" s="0"/>
      <c r="Q1099" s="0"/>
      <c r="R1099" s="0"/>
      <c r="S1099" s="0"/>
      <c r="T1099" s="0"/>
      <c r="U1099" s="0"/>
      <c r="V1099" s="0"/>
      <c r="W1099" s="0"/>
      <c r="X1099" s="0"/>
      <c r="Y1099" s="0"/>
      <c r="Z1099" s="0"/>
    </row>
    <row r="1100" s="25" customFormat="true" ht="12.75" hidden="false" customHeight="false" outlineLevel="0" collapsed="false">
      <c r="A1100" s="26" t="s">
        <v>2399</v>
      </c>
      <c r="D1100" s="26" t="s">
        <v>2399</v>
      </c>
      <c r="E1100" s="27" t="s">
        <v>2400</v>
      </c>
      <c r="F1100" s="28"/>
      <c r="G1100" s="29"/>
      <c r="H1100" s="30"/>
      <c r="I1100" s="11"/>
      <c r="J1100" s="31"/>
      <c r="M1100" s="0"/>
      <c r="N1100" s="0"/>
      <c r="O1100" s="0"/>
      <c r="P1100" s="0"/>
      <c r="Q1100" s="0"/>
      <c r="R1100" s="0"/>
      <c r="S1100" s="0"/>
      <c r="T1100" s="0"/>
      <c r="U1100" s="0"/>
      <c r="V1100" s="0"/>
      <c r="W1100" s="0"/>
      <c r="X1100" s="0"/>
      <c r="Y1100" s="0"/>
      <c r="Z1100" s="0"/>
    </row>
    <row r="1101" s="25" customFormat="true" ht="12.75" hidden="false" customHeight="false" outlineLevel="0" collapsed="false">
      <c r="A1101" s="26" t="s">
        <v>2401</v>
      </c>
      <c r="D1101" s="26" t="s">
        <v>2402</v>
      </c>
      <c r="E1101" s="27" t="s">
        <v>2403</v>
      </c>
      <c r="F1101" s="28"/>
      <c r="G1101" s="29"/>
      <c r="H1101" s="30"/>
      <c r="I1101" s="11"/>
      <c r="J1101" s="31"/>
      <c r="M1101" s="0"/>
      <c r="N1101" s="0"/>
      <c r="O1101" s="0"/>
      <c r="P1101" s="0"/>
      <c r="Q1101" s="0"/>
      <c r="R1101" s="0"/>
      <c r="S1101" s="0"/>
      <c r="T1101" s="0"/>
      <c r="U1101" s="0"/>
      <c r="V1101" s="0"/>
      <c r="W1101" s="0"/>
      <c r="X1101" s="0"/>
      <c r="Y1101" s="0"/>
      <c r="Z1101" s="0"/>
    </row>
    <row r="1102" s="25" customFormat="true" ht="12.75" hidden="false" customHeight="false" outlineLevel="0" collapsed="false">
      <c r="A1102" s="26" t="s">
        <v>2404</v>
      </c>
      <c r="D1102" s="26" t="s">
        <v>2405</v>
      </c>
      <c r="E1102" s="27" t="s">
        <v>2404</v>
      </c>
      <c r="F1102" s="28"/>
      <c r="G1102" s="29"/>
      <c r="H1102" s="30"/>
      <c r="I1102" s="11"/>
      <c r="J1102" s="31"/>
      <c r="M1102" s="0"/>
      <c r="N1102" s="0"/>
      <c r="O1102" s="0"/>
      <c r="P1102" s="0"/>
      <c r="Q1102" s="0"/>
      <c r="R1102" s="0"/>
      <c r="S1102" s="0"/>
      <c r="T1102" s="0"/>
      <c r="U1102" s="0"/>
      <c r="V1102" s="0"/>
      <c r="W1102" s="0"/>
      <c r="X1102" s="0"/>
      <c r="Y1102" s="0"/>
      <c r="Z1102" s="0"/>
    </row>
    <row r="1103" s="25" customFormat="true" ht="12.75" hidden="false" customHeight="false" outlineLevel="0" collapsed="false">
      <c r="A1103" s="26" t="s">
        <v>2406</v>
      </c>
      <c r="D1103" s="26" t="s">
        <v>2407</v>
      </c>
      <c r="E1103" s="27" t="s">
        <v>2406</v>
      </c>
      <c r="F1103" s="28"/>
      <c r="G1103" s="29"/>
      <c r="H1103" s="30"/>
      <c r="I1103" s="11"/>
      <c r="J1103" s="31"/>
      <c r="M1103" s="0"/>
      <c r="N1103" s="0"/>
      <c r="O1103" s="0"/>
      <c r="P1103" s="0"/>
      <c r="Q1103" s="0"/>
      <c r="R1103" s="0"/>
      <c r="S1103" s="0"/>
      <c r="T1103" s="0"/>
      <c r="U1103" s="0"/>
      <c r="V1103" s="0"/>
      <c r="W1103" s="0"/>
      <c r="X1103" s="0"/>
      <c r="Y1103" s="0"/>
      <c r="Z1103" s="0"/>
    </row>
    <row r="1104" s="25" customFormat="true" ht="12.75" hidden="false" customHeight="false" outlineLevel="0" collapsed="false">
      <c r="A1104" s="26" t="s">
        <v>2408</v>
      </c>
      <c r="D1104" s="26" t="s">
        <v>2409</v>
      </c>
      <c r="E1104" s="27" t="s">
        <v>2408</v>
      </c>
      <c r="F1104" s="28"/>
      <c r="G1104" s="29"/>
      <c r="H1104" s="30"/>
      <c r="I1104" s="11"/>
      <c r="J1104" s="31"/>
      <c r="M1104" s="0"/>
      <c r="N1104" s="0"/>
      <c r="O1104" s="0"/>
      <c r="P1104" s="0"/>
      <c r="Q1104" s="0"/>
      <c r="R1104" s="0"/>
      <c r="S1104" s="0"/>
      <c r="T1104" s="0"/>
      <c r="U1104" s="0"/>
      <c r="V1104" s="0"/>
      <c r="W1104" s="0"/>
      <c r="X1104" s="0"/>
      <c r="Y1104" s="0"/>
      <c r="Z1104" s="0"/>
    </row>
    <row r="1105" s="25" customFormat="true" ht="12.75" hidden="false" customHeight="false" outlineLevel="0" collapsed="false">
      <c r="A1105" s="26" t="s">
        <v>2410</v>
      </c>
      <c r="D1105" s="26" t="s">
        <v>2410</v>
      </c>
      <c r="E1105" s="27" t="s">
        <v>2411</v>
      </c>
      <c r="F1105" s="28"/>
      <c r="G1105" s="29"/>
      <c r="H1105" s="30"/>
      <c r="I1105" s="11"/>
      <c r="J1105" s="31"/>
      <c r="M1105" s="0"/>
      <c r="N1105" s="0"/>
      <c r="O1105" s="0"/>
      <c r="P1105" s="0"/>
      <c r="Q1105" s="0"/>
      <c r="R1105" s="0"/>
      <c r="S1105" s="0"/>
      <c r="T1105" s="0"/>
      <c r="U1105" s="0"/>
      <c r="V1105" s="0"/>
      <c r="W1105" s="0"/>
      <c r="X1105" s="0"/>
      <c r="Y1105" s="0"/>
      <c r="Z1105" s="0"/>
    </row>
    <row r="1106" s="25" customFormat="true" ht="12.75" hidden="false" customHeight="false" outlineLevel="0" collapsed="false">
      <c r="A1106" s="26" t="s">
        <v>2412</v>
      </c>
      <c r="D1106" s="26" t="s">
        <v>2412</v>
      </c>
      <c r="E1106" s="27" t="s">
        <v>2413</v>
      </c>
      <c r="F1106" s="28"/>
      <c r="G1106" s="29"/>
      <c r="H1106" s="30"/>
      <c r="I1106" s="11"/>
      <c r="J1106" s="31"/>
      <c r="M1106" s="0"/>
      <c r="N1106" s="0"/>
      <c r="O1106" s="0"/>
      <c r="P1106" s="0"/>
      <c r="Q1106" s="0"/>
      <c r="R1106" s="0"/>
      <c r="S1106" s="0"/>
      <c r="T1106" s="0"/>
      <c r="U1106" s="0"/>
      <c r="V1106" s="0"/>
      <c r="W1106" s="0"/>
      <c r="X1106" s="0"/>
      <c r="Y1106" s="0"/>
      <c r="Z1106" s="0"/>
    </row>
    <row r="1107" s="25" customFormat="true" ht="12.75" hidden="false" customHeight="false" outlineLevel="0" collapsed="false">
      <c r="A1107" s="26" t="s">
        <v>2414</v>
      </c>
      <c r="D1107" s="26" t="s">
        <v>2414</v>
      </c>
      <c r="E1107" s="27" t="s">
        <v>2415</v>
      </c>
      <c r="F1107" s="28"/>
      <c r="G1107" s="29"/>
      <c r="H1107" s="30"/>
      <c r="I1107" s="11"/>
      <c r="J1107" s="31"/>
      <c r="M1107" s="0"/>
      <c r="N1107" s="0"/>
      <c r="O1107" s="0"/>
      <c r="P1107" s="0"/>
      <c r="Q1107" s="0"/>
      <c r="R1107" s="0"/>
      <c r="S1107" s="0"/>
      <c r="T1107" s="0"/>
      <c r="U1107" s="0"/>
      <c r="V1107" s="0"/>
      <c r="W1107" s="0"/>
      <c r="X1107" s="0"/>
      <c r="Y1107" s="0"/>
      <c r="Z1107" s="0"/>
    </row>
    <row r="1108" s="25" customFormat="true" ht="12.75" hidden="false" customHeight="false" outlineLevel="0" collapsed="false">
      <c r="A1108" s="26" t="s">
        <v>2416</v>
      </c>
      <c r="D1108" s="26" t="s">
        <v>2416</v>
      </c>
      <c r="E1108" s="27" t="s">
        <v>2417</v>
      </c>
      <c r="F1108" s="28"/>
      <c r="G1108" s="29"/>
      <c r="H1108" s="30"/>
      <c r="I1108" s="11"/>
      <c r="J1108" s="31"/>
      <c r="M1108" s="0"/>
      <c r="N1108" s="0"/>
      <c r="O1108" s="0"/>
      <c r="P1108" s="0"/>
      <c r="Q1108" s="0"/>
      <c r="R1108" s="0"/>
      <c r="S1108" s="0"/>
      <c r="T1108" s="0"/>
      <c r="U1108" s="0"/>
      <c r="V1108" s="0"/>
      <c r="W1108" s="0"/>
      <c r="X1108" s="0"/>
      <c r="Y1108" s="0"/>
      <c r="Z1108" s="0"/>
    </row>
    <row r="1109" s="25" customFormat="true" ht="12.75" hidden="false" customHeight="false" outlineLevel="0" collapsed="false">
      <c r="A1109" s="26" t="s">
        <v>2418</v>
      </c>
      <c r="D1109" s="26" t="s">
        <v>2418</v>
      </c>
      <c r="E1109" s="27"/>
      <c r="F1109" s="28"/>
      <c r="G1109" s="29"/>
      <c r="H1109" s="30"/>
      <c r="I1109" s="11"/>
      <c r="J1109" s="31"/>
      <c r="M1109" s="0"/>
      <c r="N1109" s="0"/>
      <c r="O1109" s="0"/>
      <c r="P1109" s="0"/>
      <c r="Q1109" s="0"/>
      <c r="R1109" s="0"/>
      <c r="S1109" s="0"/>
      <c r="T1109" s="0"/>
      <c r="U1109" s="0"/>
      <c r="V1109" s="0"/>
      <c r="W1109" s="0"/>
      <c r="X1109" s="0"/>
      <c r="Y1109" s="0"/>
      <c r="Z1109" s="0"/>
    </row>
    <row r="1110" s="25" customFormat="true" ht="12.75" hidden="false" customHeight="false" outlineLevel="0" collapsed="false">
      <c r="A1110" s="26" t="s">
        <v>2419</v>
      </c>
      <c r="D1110" s="26" t="s">
        <v>2419</v>
      </c>
      <c r="E1110" s="27"/>
      <c r="F1110" s="28"/>
      <c r="G1110" s="29"/>
      <c r="H1110" s="30"/>
      <c r="I1110" s="11"/>
      <c r="J1110" s="31"/>
      <c r="M1110" s="0"/>
      <c r="N1110" s="0"/>
      <c r="O1110" s="0"/>
      <c r="P1110" s="0"/>
      <c r="Q1110" s="0"/>
      <c r="R1110" s="0"/>
      <c r="S1110" s="0"/>
      <c r="T1110" s="0"/>
      <c r="U1110" s="0"/>
      <c r="V1110" s="0"/>
      <c r="W1110" s="0"/>
      <c r="X1110" s="0"/>
      <c r="Y1110" s="0"/>
      <c r="Z1110" s="0"/>
    </row>
    <row r="1111" s="25" customFormat="true" ht="12.75" hidden="false" customHeight="false" outlineLevel="0" collapsed="false">
      <c r="A1111" s="26" t="s">
        <v>2420</v>
      </c>
      <c r="D1111" s="26" t="s">
        <v>2420</v>
      </c>
      <c r="E1111" s="27" t="s">
        <v>2421</v>
      </c>
      <c r="F1111" s="28"/>
      <c r="G1111" s="29"/>
      <c r="H1111" s="30"/>
      <c r="I1111" s="11"/>
      <c r="J1111" s="31"/>
      <c r="M1111" s="0"/>
      <c r="N1111" s="0"/>
      <c r="O1111" s="0"/>
      <c r="P1111" s="0"/>
      <c r="Q1111" s="0"/>
      <c r="R1111" s="0"/>
      <c r="S1111" s="0"/>
      <c r="T1111" s="0"/>
      <c r="U1111" s="0"/>
      <c r="V1111" s="0"/>
      <c r="W1111" s="0"/>
      <c r="X1111" s="0"/>
      <c r="Y1111" s="0"/>
      <c r="Z1111" s="0"/>
    </row>
    <row r="1112" s="25" customFormat="true" ht="12.75" hidden="false" customHeight="false" outlineLevel="0" collapsed="false">
      <c r="A1112" s="26" t="s">
        <v>2422</v>
      </c>
      <c r="D1112" s="26" t="s">
        <v>2422</v>
      </c>
      <c r="E1112" s="27" t="s">
        <v>2423</v>
      </c>
      <c r="F1112" s="28"/>
      <c r="G1112" s="29"/>
      <c r="H1112" s="30"/>
      <c r="I1112" s="11"/>
      <c r="J1112" s="31"/>
      <c r="M1112" s="0"/>
      <c r="N1112" s="0"/>
      <c r="O1112" s="0"/>
      <c r="P1112" s="0"/>
      <c r="Q1112" s="0"/>
      <c r="R1112" s="0"/>
      <c r="S1112" s="0"/>
      <c r="T1112" s="0"/>
      <c r="U1112" s="0"/>
      <c r="V1112" s="0"/>
      <c r="W1112" s="0"/>
      <c r="X1112" s="0"/>
      <c r="Y1112" s="0"/>
      <c r="Z1112" s="0"/>
    </row>
    <row r="1113" s="25" customFormat="true" ht="12.75" hidden="false" customHeight="false" outlineLevel="0" collapsed="false">
      <c r="A1113" s="26" t="s">
        <v>2424</v>
      </c>
      <c r="D1113" s="26" t="s">
        <v>2424</v>
      </c>
      <c r="E1113" s="27" t="s">
        <v>2425</v>
      </c>
      <c r="F1113" s="28"/>
      <c r="G1113" s="29"/>
      <c r="H1113" s="30"/>
      <c r="I1113" s="11"/>
      <c r="J1113" s="31"/>
      <c r="M1113" s="0"/>
      <c r="N1113" s="0"/>
      <c r="O1113" s="0"/>
      <c r="P1113" s="0"/>
      <c r="Q1113" s="0"/>
      <c r="R1113" s="0"/>
      <c r="S1113" s="0"/>
      <c r="T1113" s="0"/>
      <c r="U1113" s="0"/>
      <c r="V1113" s="0"/>
      <c r="W1113" s="0"/>
      <c r="X1113" s="0"/>
      <c r="Y1113" s="0"/>
      <c r="Z1113" s="0"/>
    </row>
    <row r="1114" s="25" customFormat="true" ht="12.75" hidden="false" customHeight="false" outlineLevel="0" collapsed="false">
      <c r="A1114" s="26" t="s">
        <v>2426</v>
      </c>
      <c r="D1114" s="26" t="s">
        <v>2426</v>
      </c>
      <c r="E1114" s="27" t="s">
        <v>2427</v>
      </c>
      <c r="F1114" s="28"/>
      <c r="G1114" s="29"/>
      <c r="H1114" s="30"/>
      <c r="I1114" s="11"/>
      <c r="J1114" s="31"/>
      <c r="M1114" s="0"/>
      <c r="N1114" s="0"/>
      <c r="O1114" s="0"/>
      <c r="P1114" s="0"/>
      <c r="Q1114" s="0"/>
      <c r="R1114" s="0"/>
      <c r="S1114" s="0"/>
      <c r="T1114" s="0"/>
      <c r="U1114" s="0"/>
      <c r="V1114" s="0"/>
      <c r="W1114" s="0"/>
      <c r="X1114" s="0"/>
      <c r="Y1114" s="0"/>
      <c r="Z1114" s="0"/>
    </row>
    <row r="1115" s="25" customFormat="true" ht="12.75" hidden="false" customHeight="false" outlineLevel="0" collapsed="false">
      <c r="A1115" s="26" t="s">
        <v>2428</v>
      </c>
      <c r="D1115" s="26" t="s">
        <v>2428</v>
      </c>
      <c r="E1115" s="27"/>
      <c r="F1115" s="28"/>
      <c r="G1115" s="29"/>
      <c r="H1115" s="30"/>
      <c r="I1115" s="11"/>
      <c r="J1115" s="31"/>
      <c r="M1115" s="0"/>
      <c r="N1115" s="0"/>
      <c r="O1115" s="0"/>
      <c r="P1115" s="0"/>
      <c r="Q1115" s="0"/>
      <c r="R1115" s="0"/>
      <c r="S1115" s="0"/>
      <c r="T1115" s="0"/>
      <c r="U1115" s="0"/>
      <c r="V1115" s="0"/>
      <c r="W1115" s="0"/>
      <c r="X1115" s="0"/>
      <c r="Y1115" s="0"/>
      <c r="Z1115" s="0"/>
    </row>
    <row r="1116" s="25" customFormat="true" ht="12.75" hidden="false" customHeight="false" outlineLevel="0" collapsed="false">
      <c r="A1116" s="26" t="s">
        <v>2429</v>
      </c>
      <c r="D1116" s="26" t="s">
        <v>2429</v>
      </c>
      <c r="E1116" s="27"/>
      <c r="F1116" s="28"/>
      <c r="G1116" s="29"/>
      <c r="H1116" s="30"/>
      <c r="I1116" s="11"/>
      <c r="J1116" s="31"/>
      <c r="M1116" s="0"/>
      <c r="N1116" s="0"/>
      <c r="O1116" s="0"/>
      <c r="P1116" s="0"/>
      <c r="Q1116" s="0"/>
      <c r="R1116" s="0"/>
      <c r="S1116" s="0"/>
      <c r="T1116" s="0"/>
      <c r="U1116" s="0"/>
      <c r="V1116" s="0"/>
      <c r="W1116" s="0"/>
      <c r="X1116" s="0"/>
      <c r="Y1116" s="0"/>
      <c r="Z1116" s="0"/>
    </row>
    <row r="1117" s="25" customFormat="true" ht="12.75" hidden="false" customHeight="false" outlineLevel="0" collapsed="false">
      <c r="A1117" s="26" t="s">
        <v>2430</v>
      </c>
      <c r="D1117" s="26" t="s">
        <v>2430</v>
      </c>
      <c r="E1117" s="27" t="s">
        <v>2431</v>
      </c>
      <c r="F1117" s="28"/>
      <c r="G1117" s="29"/>
      <c r="H1117" s="30"/>
      <c r="I1117" s="11"/>
      <c r="J1117" s="31"/>
      <c r="M1117" s="0"/>
      <c r="N1117" s="0"/>
      <c r="O1117" s="0"/>
      <c r="P1117" s="0"/>
      <c r="Q1117" s="0"/>
      <c r="R1117" s="0"/>
      <c r="S1117" s="0"/>
      <c r="T1117" s="0"/>
      <c r="U1117" s="0"/>
      <c r="V1117" s="0"/>
      <c r="W1117" s="0"/>
      <c r="X1117" s="0"/>
      <c r="Y1117" s="0"/>
      <c r="Z1117" s="0"/>
    </row>
    <row r="1118" s="25" customFormat="true" ht="12.75" hidden="false" customHeight="false" outlineLevel="0" collapsed="false">
      <c r="A1118" s="26" t="s">
        <v>2432</v>
      </c>
      <c r="D1118" s="26" t="s">
        <v>2432</v>
      </c>
      <c r="E1118" s="27"/>
      <c r="F1118" s="28"/>
      <c r="G1118" s="29"/>
      <c r="H1118" s="30"/>
      <c r="I1118" s="11"/>
      <c r="J1118" s="31"/>
      <c r="M1118" s="0"/>
      <c r="N1118" s="0"/>
      <c r="O1118" s="0"/>
      <c r="P1118" s="0"/>
      <c r="Q1118" s="0"/>
      <c r="R1118" s="0"/>
      <c r="S1118" s="0"/>
      <c r="T1118" s="0"/>
      <c r="U1118" s="0"/>
      <c r="V1118" s="0"/>
      <c r="W1118" s="0"/>
      <c r="X1118" s="0"/>
      <c r="Y1118" s="0"/>
      <c r="Z1118" s="0"/>
    </row>
    <row r="1119" s="25" customFormat="true" ht="12.75" hidden="false" customHeight="false" outlineLevel="0" collapsed="false">
      <c r="A1119" s="26" t="s">
        <v>2433</v>
      </c>
      <c r="D1119" s="26" t="s">
        <v>2433</v>
      </c>
      <c r="E1119" s="27"/>
      <c r="F1119" s="28"/>
      <c r="G1119" s="29"/>
      <c r="H1119" s="30"/>
      <c r="I1119" s="11"/>
      <c r="J1119" s="31"/>
      <c r="M1119" s="0"/>
      <c r="N1119" s="0"/>
      <c r="O1119" s="0"/>
      <c r="P1119" s="0"/>
      <c r="Q1119" s="0"/>
      <c r="R1119" s="0"/>
      <c r="S1119" s="0"/>
      <c r="T1119" s="0"/>
      <c r="U1119" s="0"/>
      <c r="V1119" s="0"/>
      <c r="W1119" s="0"/>
      <c r="X1119" s="0"/>
      <c r="Y1119" s="0"/>
      <c r="Z1119" s="0"/>
    </row>
    <row r="1120" s="25" customFormat="true" ht="12.75" hidden="false" customHeight="false" outlineLevel="0" collapsed="false">
      <c r="A1120" s="26" t="s">
        <v>2434</v>
      </c>
      <c r="D1120" s="26" t="s">
        <v>2434</v>
      </c>
      <c r="E1120" s="27"/>
      <c r="F1120" s="28"/>
      <c r="G1120" s="29"/>
      <c r="H1120" s="30"/>
      <c r="I1120" s="11"/>
      <c r="J1120" s="31"/>
      <c r="M1120" s="0"/>
      <c r="N1120" s="0"/>
      <c r="O1120" s="0"/>
      <c r="P1120" s="0"/>
      <c r="Q1120" s="0"/>
      <c r="R1120" s="0"/>
      <c r="S1120" s="0"/>
      <c r="T1120" s="0"/>
      <c r="U1120" s="0"/>
      <c r="V1120" s="0"/>
      <c r="W1120" s="0"/>
      <c r="X1120" s="0"/>
      <c r="Y1120" s="0"/>
      <c r="Z1120" s="0"/>
    </row>
    <row r="1121" s="25" customFormat="true" ht="12.75" hidden="false" customHeight="false" outlineLevel="0" collapsed="false">
      <c r="A1121" s="26" t="s">
        <v>2435</v>
      </c>
      <c r="D1121" s="26" t="s">
        <v>2435</v>
      </c>
      <c r="E1121" s="27" t="s">
        <v>2436</v>
      </c>
      <c r="F1121" s="28"/>
      <c r="G1121" s="29"/>
      <c r="H1121" s="30"/>
      <c r="I1121" s="11"/>
      <c r="J1121" s="31"/>
      <c r="M1121" s="0"/>
      <c r="N1121" s="0"/>
      <c r="O1121" s="0"/>
      <c r="P1121" s="0"/>
      <c r="Q1121" s="0"/>
      <c r="R1121" s="0"/>
      <c r="S1121" s="0"/>
      <c r="T1121" s="0"/>
      <c r="U1121" s="0"/>
      <c r="V1121" s="0"/>
      <c r="W1121" s="0"/>
      <c r="X1121" s="0"/>
      <c r="Y1121" s="0"/>
      <c r="Z1121" s="0"/>
    </row>
    <row r="1122" s="25" customFormat="true" ht="12.75" hidden="false" customHeight="false" outlineLevel="0" collapsed="false">
      <c r="A1122" s="26" t="s">
        <v>2437</v>
      </c>
      <c r="D1122" s="26" t="s">
        <v>2437</v>
      </c>
      <c r="E1122" s="27" t="s">
        <v>2438</v>
      </c>
      <c r="F1122" s="28"/>
      <c r="G1122" s="29"/>
      <c r="H1122" s="30"/>
      <c r="I1122" s="11"/>
      <c r="J1122" s="31"/>
      <c r="M1122" s="0"/>
      <c r="N1122" s="0"/>
      <c r="O1122" s="0"/>
      <c r="P1122" s="0"/>
      <c r="Q1122" s="0"/>
      <c r="R1122" s="0"/>
      <c r="S1122" s="0"/>
      <c r="T1122" s="0"/>
      <c r="U1122" s="0"/>
      <c r="V1122" s="0"/>
      <c r="W1122" s="0"/>
      <c r="X1122" s="0"/>
      <c r="Y1122" s="0"/>
      <c r="Z1122" s="0"/>
    </row>
    <row r="1123" s="25" customFormat="true" ht="12.75" hidden="false" customHeight="false" outlineLevel="0" collapsed="false">
      <c r="A1123" s="26" t="s">
        <v>2439</v>
      </c>
      <c r="D1123" s="26" t="s">
        <v>2439</v>
      </c>
      <c r="E1123" s="27" t="s">
        <v>2440</v>
      </c>
      <c r="F1123" s="28"/>
      <c r="G1123" s="29"/>
      <c r="H1123" s="30"/>
      <c r="I1123" s="11"/>
      <c r="J1123" s="31"/>
      <c r="M1123" s="0"/>
      <c r="N1123" s="0"/>
      <c r="O1123" s="0"/>
      <c r="P1123" s="0"/>
      <c r="Q1123" s="0"/>
      <c r="R1123" s="0"/>
      <c r="S1123" s="0"/>
      <c r="T1123" s="0"/>
      <c r="U1123" s="0"/>
      <c r="V1123" s="0"/>
      <c r="W1123" s="0"/>
      <c r="X1123" s="0"/>
      <c r="Y1123" s="0"/>
      <c r="Z1123" s="0"/>
    </row>
    <row r="1124" s="25" customFormat="true" ht="12.75" hidden="false" customHeight="false" outlineLevel="0" collapsed="false">
      <c r="A1124" s="26" t="s">
        <v>2441</v>
      </c>
      <c r="D1124" s="26" t="s">
        <v>2441</v>
      </c>
      <c r="E1124" s="27" t="s">
        <v>2442</v>
      </c>
      <c r="F1124" s="28"/>
      <c r="G1124" s="29"/>
      <c r="H1124" s="30"/>
      <c r="I1124" s="11"/>
      <c r="J1124" s="31"/>
      <c r="M1124" s="0"/>
      <c r="N1124" s="0"/>
      <c r="O1124" s="0"/>
      <c r="P1124" s="0"/>
      <c r="Q1124" s="0"/>
      <c r="R1124" s="0"/>
      <c r="S1124" s="0"/>
      <c r="T1124" s="0"/>
      <c r="U1124" s="0"/>
      <c r="V1124" s="0"/>
      <c r="W1124" s="0"/>
      <c r="X1124" s="0"/>
      <c r="Y1124" s="0"/>
      <c r="Z1124" s="0"/>
    </row>
    <row r="1125" s="25" customFormat="true" ht="12.75" hidden="false" customHeight="false" outlineLevel="0" collapsed="false">
      <c r="A1125" s="26" t="s">
        <v>2443</v>
      </c>
      <c r="D1125" s="26" t="s">
        <v>2443</v>
      </c>
      <c r="E1125" s="27" t="s">
        <v>2444</v>
      </c>
      <c r="F1125" s="28"/>
      <c r="G1125" s="29"/>
      <c r="H1125" s="30"/>
      <c r="I1125" s="11"/>
      <c r="J1125" s="31"/>
      <c r="M1125" s="0"/>
      <c r="N1125" s="0"/>
      <c r="O1125" s="0"/>
      <c r="P1125" s="0"/>
      <c r="Q1125" s="0"/>
      <c r="R1125" s="0"/>
      <c r="S1125" s="0"/>
      <c r="T1125" s="0"/>
      <c r="U1125" s="0"/>
      <c r="V1125" s="0"/>
      <c r="W1125" s="0"/>
      <c r="X1125" s="0"/>
      <c r="Y1125" s="0"/>
      <c r="Z1125" s="0"/>
    </row>
    <row r="1126" s="25" customFormat="true" ht="12.75" hidden="false" customHeight="false" outlineLevel="0" collapsed="false">
      <c r="A1126" s="26" t="s">
        <v>2445</v>
      </c>
      <c r="D1126" s="26" t="s">
        <v>2445</v>
      </c>
      <c r="E1126" s="27" t="s">
        <v>2446</v>
      </c>
      <c r="F1126" s="28"/>
      <c r="G1126" s="29"/>
      <c r="H1126" s="30"/>
      <c r="I1126" s="11"/>
      <c r="J1126" s="31"/>
      <c r="M1126" s="0"/>
      <c r="N1126" s="0"/>
      <c r="O1126" s="0"/>
      <c r="P1126" s="0"/>
      <c r="Q1126" s="0"/>
      <c r="R1126" s="0"/>
      <c r="S1126" s="0"/>
      <c r="T1126" s="0"/>
      <c r="U1126" s="0"/>
      <c r="V1126" s="0"/>
      <c r="W1126" s="0"/>
      <c r="X1126" s="0"/>
      <c r="Y1126" s="0"/>
      <c r="Z1126" s="0"/>
    </row>
    <row r="1127" s="25" customFormat="true" ht="12.75" hidden="false" customHeight="false" outlineLevel="0" collapsed="false">
      <c r="A1127" s="26" t="s">
        <v>2447</v>
      </c>
      <c r="D1127" s="26" t="s">
        <v>2447</v>
      </c>
      <c r="E1127" s="27" t="s">
        <v>2448</v>
      </c>
      <c r="F1127" s="28"/>
      <c r="G1127" s="29"/>
      <c r="H1127" s="30"/>
      <c r="I1127" s="11"/>
      <c r="J1127" s="31"/>
      <c r="M1127" s="0"/>
      <c r="N1127" s="0"/>
      <c r="O1127" s="0"/>
      <c r="P1127" s="0"/>
      <c r="Q1127" s="0"/>
      <c r="R1127" s="0"/>
      <c r="S1127" s="0"/>
      <c r="T1127" s="0"/>
      <c r="U1127" s="0"/>
      <c r="V1127" s="0"/>
      <c r="W1127" s="0"/>
      <c r="X1127" s="0"/>
      <c r="Y1127" s="0"/>
      <c r="Z1127" s="0"/>
    </row>
    <row r="1128" s="25" customFormat="true" ht="12.75" hidden="false" customHeight="false" outlineLevel="0" collapsed="false">
      <c r="A1128" s="26" t="s">
        <v>2449</v>
      </c>
      <c r="D1128" s="26" t="s">
        <v>2449</v>
      </c>
      <c r="E1128" s="27" t="s">
        <v>2450</v>
      </c>
      <c r="F1128" s="28"/>
      <c r="G1128" s="29"/>
      <c r="H1128" s="30"/>
      <c r="I1128" s="11"/>
      <c r="J1128" s="31"/>
      <c r="M1128" s="0"/>
      <c r="N1128" s="0"/>
      <c r="O1128" s="0"/>
      <c r="P1128" s="0"/>
      <c r="Q1128" s="0"/>
      <c r="R1128" s="0"/>
      <c r="S1128" s="0"/>
      <c r="T1128" s="0"/>
      <c r="U1128" s="0"/>
      <c r="V1128" s="0"/>
      <c r="W1128" s="0"/>
      <c r="X1128" s="0"/>
      <c r="Y1128" s="0"/>
      <c r="Z1128" s="0"/>
    </row>
    <row r="1129" s="25" customFormat="true" ht="12.75" hidden="false" customHeight="false" outlineLevel="0" collapsed="false">
      <c r="A1129" s="26" t="s">
        <v>2451</v>
      </c>
      <c r="D1129" s="26" t="s">
        <v>2451</v>
      </c>
      <c r="E1129" s="27" t="s">
        <v>2452</v>
      </c>
      <c r="F1129" s="28"/>
      <c r="G1129" s="29"/>
      <c r="H1129" s="30"/>
      <c r="I1129" s="11"/>
      <c r="J1129" s="31"/>
      <c r="M1129" s="0"/>
      <c r="N1129" s="0"/>
      <c r="O1129" s="0"/>
      <c r="P1129" s="0"/>
      <c r="Q1129" s="0"/>
      <c r="R1129" s="0"/>
      <c r="S1129" s="0"/>
      <c r="T1129" s="0"/>
      <c r="U1129" s="0"/>
      <c r="V1129" s="0"/>
      <c r="W1129" s="0"/>
      <c r="X1129" s="0"/>
      <c r="Y1129" s="0"/>
      <c r="Z1129" s="0"/>
    </row>
    <row r="1130" s="25" customFormat="true" ht="12.75" hidden="false" customHeight="false" outlineLevel="0" collapsed="false">
      <c r="A1130" s="26" t="s">
        <v>2453</v>
      </c>
      <c r="D1130" s="26" t="s">
        <v>2453</v>
      </c>
      <c r="E1130" s="27" t="s">
        <v>2454</v>
      </c>
      <c r="F1130" s="28"/>
      <c r="G1130" s="29"/>
      <c r="H1130" s="30"/>
      <c r="I1130" s="11"/>
      <c r="J1130" s="31"/>
      <c r="M1130" s="0"/>
      <c r="N1130" s="0"/>
      <c r="O1130" s="0"/>
      <c r="P1130" s="0"/>
      <c r="Q1130" s="0"/>
      <c r="R1130" s="0"/>
      <c r="S1130" s="0"/>
      <c r="T1130" s="0"/>
      <c r="U1130" s="0"/>
      <c r="V1130" s="0"/>
      <c r="W1130" s="0"/>
      <c r="X1130" s="0"/>
      <c r="Y1130" s="0"/>
      <c r="Z1130" s="0"/>
    </row>
    <row r="1131" s="25" customFormat="true" ht="12.75" hidden="false" customHeight="false" outlineLevel="0" collapsed="false">
      <c r="A1131" s="26" t="s">
        <v>2455</v>
      </c>
      <c r="D1131" s="26" t="s">
        <v>2455</v>
      </c>
      <c r="E1131" s="27" t="s">
        <v>2456</v>
      </c>
      <c r="F1131" s="28"/>
      <c r="G1131" s="29"/>
      <c r="H1131" s="30"/>
      <c r="I1131" s="11"/>
      <c r="J1131" s="31"/>
      <c r="M1131" s="0"/>
      <c r="N1131" s="0"/>
      <c r="O1131" s="0"/>
      <c r="P1131" s="0"/>
      <c r="Q1131" s="0"/>
      <c r="R1131" s="0"/>
      <c r="S1131" s="0"/>
      <c r="T1131" s="0"/>
      <c r="U1131" s="0"/>
      <c r="V1131" s="0"/>
      <c r="W1131" s="0"/>
      <c r="X1131" s="0"/>
      <c r="Y1131" s="0"/>
      <c r="Z1131" s="0"/>
    </row>
    <row r="1132" s="25" customFormat="true" ht="12.75" hidden="false" customHeight="false" outlineLevel="0" collapsed="false">
      <c r="A1132" s="26" t="s">
        <v>2457</v>
      </c>
      <c r="D1132" s="26" t="s">
        <v>2457</v>
      </c>
      <c r="E1132" s="27" t="s">
        <v>2458</v>
      </c>
      <c r="F1132" s="28"/>
      <c r="G1132" s="29"/>
      <c r="H1132" s="30"/>
      <c r="I1132" s="11"/>
      <c r="J1132" s="31"/>
      <c r="M1132" s="0"/>
      <c r="N1132" s="0"/>
      <c r="O1132" s="0"/>
      <c r="P1132" s="0"/>
      <c r="Q1132" s="0"/>
      <c r="R1132" s="0"/>
      <c r="S1132" s="0"/>
      <c r="T1132" s="0"/>
      <c r="U1132" s="0"/>
      <c r="V1132" s="0"/>
      <c r="W1132" s="0"/>
      <c r="X1132" s="0"/>
      <c r="Y1132" s="0"/>
      <c r="Z1132" s="0"/>
    </row>
    <row r="1133" s="25" customFormat="true" ht="12.75" hidden="false" customHeight="false" outlineLevel="0" collapsed="false">
      <c r="A1133" s="26" t="s">
        <v>2459</v>
      </c>
      <c r="D1133" s="26" t="s">
        <v>2459</v>
      </c>
      <c r="E1133" s="27" t="s">
        <v>2460</v>
      </c>
      <c r="F1133" s="28"/>
      <c r="G1133" s="29"/>
      <c r="H1133" s="30"/>
      <c r="I1133" s="11"/>
      <c r="J1133" s="31"/>
      <c r="M1133" s="0"/>
      <c r="N1133" s="0"/>
      <c r="O1133" s="0"/>
      <c r="P1133" s="0"/>
      <c r="Q1133" s="0"/>
      <c r="R1133" s="0"/>
      <c r="S1133" s="0"/>
      <c r="T1133" s="0"/>
      <c r="U1133" s="0"/>
      <c r="V1133" s="0"/>
      <c r="W1133" s="0"/>
      <c r="X1133" s="0"/>
      <c r="Y1133" s="0"/>
      <c r="Z1133" s="0"/>
    </row>
    <row r="1134" s="25" customFormat="true" ht="12.75" hidden="false" customHeight="false" outlineLevel="0" collapsed="false">
      <c r="A1134" s="26" t="s">
        <v>2461</v>
      </c>
      <c r="D1134" s="26" t="s">
        <v>2461</v>
      </c>
      <c r="E1134" s="27" t="s">
        <v>2462</v>
      </c>
      <c r="F1134" s="28"/>
      <c r="G1134" s="29"/>
      <c r="H1134" s="30"/>
      <c r="I1134" s="11"/>
      <c r="J1134" s="31"/>
      <c r="M1134" s="0"/>
      <c r="N1134" s="0"/>
      <c r="O1134" s="0"/>
      <c r="P1134" s="0"/>
      <c r="Q1134" s="0"/>
      <c r="R1134" s="0"/>
      <c r="S1134" s="0"/>
      <c r="T1134" s="0"/>
      <c r="U1134" s="0"/>
      <c r="V1134" s="0"/>
      <c r="W1134" s="0"/>
      <c r="X1134" s="0"/>
      <c r="Y1134" s="0"/>
      <c r="Z1134" s="0"/>
    </row>
    <row r="1135" s="25" customFormat="true" ht="12.75" hidden="false" customHeight="false" outlineLevel="0" collapsed="false">
      <c r="A1135" s="26" t="s">
        <v>2463</v>
      </c>
      <c r="D1135" s="26" t="s">
        <v>2463</v>
      </c>
      <c r="E1135" s="27" t="s">
        <v>2464</v>
      </c>
      <c r="F1135" s="28"/>
      <c r="G1135" s="29"/>
      <c r="H1135" s="30"/>
      <c r="I1135" s="11"/>
      <c r="J1135" s="31"/>
      <c r="M1135" s="0"/>
      <c r="N1135" s="0"/>
      <c r="O1135" s="0"/>
      <c r="P1135" s="0"/>
      <c r="Q1135" s="0"/>
      <c r="R1135" s="0"/>
      <c r="S1135" s="0"/>
      <c r="T1135" s="0"/>
      <c r="U1135" s="0"/>
      <c r="V1135" s="0"/>
      <c r="W1135" s="0"/>
      <c r="X1135" s="0"/>
      <c r="Y1135" s="0"/>
      <c r="Z1135" s="0"/>
    </row>
    <row r="1136" s="25" customFormat="true" ht="12.75" hidden="false" customHeight="false" outlineLevel="0" collapsed="false">
      <c r="A1136" s="26" t="s">
        <v>2465</v>
      </c>
      <c r="D1136" s="26" t="s">
        <v>2465</v>
      </c>
      <c r="E1136" s="27" t="s">
        <v>2466</v>
      </c>
      <c r="F1136" s="28"/>
      <c r="G1136" s="29"/>
      <c r="H1136" s="30"/>
      <c r="I1136" s="11"/>
      <c r="J1136" s="31"/>
      <c r="M1136" s="0"/>
      <c r="N1136" s="0"/>
      <c r="O1136" s="0"/>
      <c r="P1136" s="0"/>
      <c r="Q1136" s="0"/>
      <c r="R1136" s="0"/>
      <c r="S1136" s="0"/>
      <c r="T1136" s="0"/>
      <c r="U1136" s="0"/>
      <c r="V1136" s="0"/>
      <c r="W1136" s="0"/>
      <c r="X1136" s="0"/>
      <c r="Y1136" s="0"/>
      <c r="Z1136" s="0"/>
    </row>
    <row r="1137" s="25" customFormat="true" ht="12.75" hidden="false" customHeight="false" outlineLevel="0" collapsed="false">
      <c r="A1137" s="26" t="s">
        <v>2467</v>
      </c>
      <c r="D1137" s="26" t="s">
        <v>2468</v>
      </c>
      <c r="E1137" s="27" t="s">
        <v>2469</v>
      </c>
      <c r="F1137" s="28"/>
      <c r="G1137" s="29"/>
      <c r="H1137" s="30"/>
      <c r="I1137" s="11"/>
      <c r="J1137" s="31"/>
      <c r="M1137" s="0"/>
      <c r="N1137" s="0"/>
      <c r="O1137" s="0"/>
      <c r="P1137" s="0"/>
      <c r="Q1137" s="0"/>
      <c r="R1137" s="0"/>
      <c r="S1137" s="0"/>
      <c r="T1137" s="0"/>
      <c r="U1137" s="0"/>
      <c r="V1137" s="0"/>
      <c r="W1137" s="0"/>
      <c r="X1137" s="0"/>
      <c r="Y1137" s="0"/>
      <c r="Z1137" s="0"/>
    </row>
    <row r="1138" s="25" customFormat="true" ht="12.75" hidden="false" customHeight="false" outlineLevel="0" collapsed="false">
      <c r="A1138" s="26" t="s">
        <v>2470</v>
      </c>
      <c r="D1138" s="26" t="s">
        <v>2470</v>
      </c>
      <c r="E1138" s="27" t="s">
        <v>2471</v>
      </c>
      <c r="F1138" s="28"/>
      <c r="G1138" s="29"/>
      <c r="H1138" s="30"/>
      <c r="I1138" s="11"/>
      <c r="J1138" s="31"/>
      <c r="M1138" s="0"/>
      <c r="N1138" s="0"/>
      <c r="O1138" s="0"/>
      <c r="P1138" s="0"/>
      <c r="Q1138" s="0"/>
      <c r="R1138" s="0"/>
      <c r="S1138" s="0"/>
      <c r="T1138" s="0"/>
      <c r="U1138" s="0"/>
      <c r="V1138" s="0"/>
      <c r="W1138" s="0"/>
      <c r="X1138" s="0"/>
      <c r="Y1138" s="0"/>
      <c r="Z1138" s="0"/>
    </row>
    <row r="1139" s="25" customFormat="true" ht="12.75" hidden="false" customHeight="false" outlineLevel="0" collapsed="false">
      <c r="A1139" s="26" t="s">
        <v>2472</v>
      </c>
      <c r="D1139" s="26" t="s">
        <v>2472</v>
      </c>
      <c r="E1139" s="27" t="s">
        <v>2473</v>
      </c>
      <c r="F1139" s="28"/>
      <c r="G1139" s="29"/>
      <c r="H1139" s="30"/>
      <c r="I1139" s="11"/>
      <c r="J1139" s="31"/>
      <c r="M1139" s="0"/>
      <c r="N1139" s="0"/>
      <c r="O1139" s="0"/>
      <c r="P1139" s="0"/>
      <c r="Q1139" s="0"/>
      <c r="R1139" s="0"/>
      <c r="S1139" s="0"/>
      <c r="T1139" s="0"/>
      <c r="U1139" s="0"/>
      <c r="V1139" s="0"/>
      <c r="W1139" s="0"/>
      <c r="X1139" s="0"/>
      <c r="Y1139" s="0"/>
      <c r="Z1139" s="0"/>
    </row>
    <row r="1140" s="25" customFormat="true" ht="12.75" hidden="false" customHeight="false" outlineLevel="0" collapsed="false">
      <c r="A1140" s="26" t="s">
        <v>2474</v>
      </c>
      <c r="D1140" s="26" t="s">
        <v>2474</v>
      </c>
      <c r="E1140" s="27" t="s">
        <v>2475</v>
      </c>
      <c r="F1140" s="28"/>
      <c r="G1140" s="29"/>
      <c r="H1140" s="30"/>
      <c r="I1140" s="11"/>
      <c r="J1140" s="31"/>
      <c r="M1140" s="0"/>
      <c r="N1140" s="0"/>
      <c r="O1140" s="0"/>
      <c r="P1140" s="0"/>
      <c r="Q1140" s="0"/>
      <c r="R1140" s="0"/>
      <c r="S1140" s="0"/>
      <c r="T1140" s="0"/>
      <c r="U1140" s="0"/>
      <c r="V1140" s="0"/>
      <c r="W1140" s="0"/>
      <c r="X1140" s="0"/>
      <c r="Y1140" s="0"/>
      <c r="Z1140" s="0"/>
    </row>
    <row r="1141" s="25" customFormat="true" ht="12.75" hidden="false" customHeight="false" outlineLevel="0" collapsed="false">
      <c r="A1141" s="26" t="s">
        <v>2476</v>
      </c>
      <c r="D1141" s="26" t="s">
        <v>2476</v>
      </c>
      <c r="E1141" s="27" t="s">
        <v>2477</v>
      </c>
      <c r="F1141" s="28"/>
      <c r="G1141" s="29"/>
      <c r="H1141" s="30"/>
      <c r="I1141" s="11"/>
      <c r="J1141" s="31"/>
      <c r="M1141" s="0"/>
      <c r="N1141" s="0"/>
      <c r="O1141" s="0"/>
      <c r="P1141" s="0"/>
      <c r="Q1141" s="0"/>
      <c r="R1141" s="0"/>
      <c r="S1141" s="0"/>
      <c r="T1141" s="0"/>
      <c r="U1141" s="0"/>
      <c r="V1141" s="0"/>
      <c r="W1141" s="0"/>
      <c r="X1141" s="0"/>
      <c r="Y1141" s="0"/>
      <c r="Z1141" s="0"/>
    </row>
    <row r="1142" s="25" customFormat="true" ht="12.75" hidden="false" customHeight="false" outlineLevel="0" collapsed="false">
      <c r="A1142" s="26" t="s">
        <v>2478</v>
      </c>
      <c r="D1142" s="26" t="s">
        <v>2478</v>
      </c>
      <c r="E1142" s="27" t="s">
        <v>2479</v>
      </c>
      <c r="F1142" s="28"/>
      <c r="G1142" s="29"/>
      <c r="H1142" s="30"/>
      <c r="I1142" s="11"/>
      <c r="J1142" s="31"/>
      <c r="M1142" s="0"/>
      <c r="N1142" s="0"/>
      <c r="O1142" s="0"/>
      <c r="P1142" s="0"/>
      <c r="Q1142" s="0"/>
      <c r="R1142" s="0"/>
      <c r="S1142" s="0"/>
      <c r="T1142" s="0"/>
      <c r="U1142" s="0"/>
      <c r="V1142" s="0"/>
      <c r="W1142" s="0"/>
      <c r="X1142" s="0"/>
      <c r="Y1142" s="0"/>
      <c r="Z1142" s="0"/>
    </row>
    <row r="1143" s="25" customFormat="true" ht="12.75" hidden="false" customHeight="false" outlineLevel="0" collapsed="false">
      <c r="A1143" s="26" t="s">
        <v>2480</v>
      </c>
      <c r="D1143" s="26" t="s">
        <v>2480</v>
      </c>
      <c r="E1143" s="27" t="s">
        <v>2481</v>
      </c>
      <c r="F1143" s="28"/>
      <c r="G1143" s="29"/>
      <c r="H1143" s="30"/>
      <c r="I1143" s="11"/>
      <c r="J1143" s="31"/>
      <c r="M1143" s="0"/>
      <c r="N1143" s="0"/>
      <c r="O1143" s="0"/>
      <c r="P1143" s="0"/>
      <c r="Q1143" s="0"/>
      <c r="R1143" s="0"/>
      <c r="S1143" s="0"/>
      <c r="T1143" s="0"/>
      <c r="U1143" s="0"/>
      <c r="V1143" s="0"/>
      <c r="W1143" s="0"/>
      <c r="X1143" s="0"/>
      <c r="Y1143" s="0"/>
      <c r="Z1143" s="0"/>
    </row>
    <row r="1144" s="25" customFormat="true" ht="12.75" hidden="false" customHeight="false" outlineLevel="0" collapsed="false">
      <c r="A1144" s="26" t="s">
        <v>2482</v>
      </c>
      <c r="D1144" s="26" t="s">
        <v>2482</v>
      </c>
      <c r="E1144" s="27" t="s">
        <v>2483</v>
      </c>
      <c r="F1144" s="28"/>
      <c r="G1144" s="29"/>
      <c r="H1144" s="30"/>
      <c r="I1144" s="11"/>
      <c r="J1144" s="31"/>
      <c r="M1144" s="0"/>
      <c r="N1144" s="0"/>
      <c r="O1144" s="0"/>
      <c r="P1144" s="0"/>
      <c r="Q1144" s="0"/>
      <c r="R1144" s="0"/>
      <c r="S1144" s="0"/>
      <c r="T1144" s="0"/>
      <c r="U1144" s="0"/>
      <c r="V1144" s="0"/>
      <c r="W1144" s="0"/>
      <c r="X1144" s="0"/>
      <c r="Y1144" s="0"/>
      <c r="Z1144" s="0"/>
    </row>
    <row r="1145" s="25" customFormat="true" ht="12.75" hidden="false" customHeight="false" outlineLevel="0" collapsed="false">
      <c r="A1145" s="26" t="s">
        <v>2484</v>
      </c>
      <c r="D1145" s="26" t="s">
        <v>2484</v>
      </c>
      <c r="E1145" s="27" t="s">
        <v>2485</v>
      </c>
      <c r="F1145" s="28"/>
      <c r="G1145" s="29"/>
      <c r="H1145" s="30"/>
      <c r="I1145" s="11"/>
      <c r="J1145" s="31"/>
      <c r="M1145" s="0"/>
      <c r="N1145" s="0"/>
      <c r="O1145" s="0"/>
      <c r="P1145" s="0"/>
      <c r="Q1145" s="0"/>
      <c r="R1145" s="0"/>
      <c r="S1145" s="0"/>
      <c r="T1145" s="0"/>
      <c r="U1145" s="0"/>
      <c r="V1145" s="0"/>
      <c r="W1145" s="0"/>
      <c r="X1145" s="0"/>
      <c r="Y1145" s="0"/>
      <c r="Z1145" s="0"/>
    </row>
    <row r="1146" s="25" customFormat="true" ht="12.75" hidden="false" customHeight="false" outlineLevel="0" collapsed="false">
      <c r="A1146" s="26" t="s">
        <v>2486</v>
      </c>
      <c r="D1146" s="26" t="s">
        <v>2486</v>
      </c>
      <c r="E1146" s="27" t="s">
        <v>2487</v>
      </c>
      <c r="F1146" s="28"/>
      <c r="G1146" s="29"/>
      <c r="H1146" s="30"/>
      <c r="I1146" s="11"/>
      <c r="J1146" s="31"/>
      <c r="M1146" s="0"/>
      <c r="N1146" s="0"/>
      <c r="O1146" s="0"/>
      <c r="P1146" s="0"/>
      <c r="Q1146" s="0"/>
      <c r="R1146" s="0"/>
      <c r="S1146" s="0"/>
      <c r="T1146" s="0"/>
      <c r="U1146" s="0"/>
      <c r="V1146" s="0"/>
      <c r="W1146" s="0"/>
      <c r="X1146" s="0"/>
      <c r="Y1146" s="0"/>
      <c r="Z1146" s="0"/>
    </row>
    <row r="1147" s="25" customFormat="true" ht="12.75" hidden="false" customHeight="false" outlineLevel="0" collapsed="false">
      <c r="A1147" s="26" t="s">
        <v>2488</v>
      </c>
      <c r="D1147" s="26" t="s">
        <v>2488</v>
      </c>
      <c r="E1147" s="27" t="s">
        <v>2489</v>
      </c>
      <c r="F1147" s="28"/>
      <c r="G1147" s="29"/>
      <c r="H1147" s="30"/>
      <c r="I1147" s="11"/>
      <c r="J1147" s="31"/>
      <c r="M1147" s="0"/>
      <c r="N1147" s="0"/>
      <c r="O1147" s="0"/>
      <c r="P1147" s="0"/>
      <c r="Q1147" s="0"/>
      <c r="R1147" s="0"/>
      <c r="S1147" s="0"/>
      <c r="T1147" s="0"/>
      <c r="U1147" s="0"/>
      <c r="V1147" s="0"/>
      <c r="W1147" s="0"/>
      <c r="X1147" s="0"/>
      <c r="Y1147" s="0"/>
      <c r="Z1147" s="0"/>
    </row>
    <row r="1148" s="25" customFormat="true" ht="12.75" hidden="false" customHeight="false" outlineLevel="0" collapsed="false">
      <c r="A1148" s="26" t="s">
        <v>2490</v>
      </c>
      <c r="D1148" s="26" t="s">
        <v>2490</v>
      </c>
      <c r="E1148" s="27" t="s">
        <v>2491</v>
      </c>
      <c r="F1148" s="28"/>
      <c r="G1148" s="29"/>
      <c r="H1148" s="30"/>
      <c r="I1148" s="11"/>
      <c r="J1148" s="31"/>
      <c r="M1148" s="0"/>
      <c r="N1148" s="0"/>
      <c r="O1148" s="0"/>
      <c r="P1148" s="0"/>
      <c r="Q1148" s="0"/>
      <c r="R1148" s="0"/>
      <c r="S1148" s="0"/>
      <c r="T1148" s="0"/>
      <c r="U1148" s="0"/>
      <c r="V1148" s="0"/>
      <c r="W1148" s="0"/>
      <c r="X1148" s="0"/>
      <c r="Y1148" s="0"/>
      <c r="Z1148" s="0"/>
    </row>
    <row r="1149" s="25" customFormat="true" ht="12.75" hidden="false" customHeight="false" outlineLevel="0" collapsed="false">
      <c r="A1149" s="26" t="s">
        <v>2492</v>
      </c>
      <c r="D1149" s="26" t="s">
        <v>2492</v>
      </c>
      <c r="E1149" s="27" t="s">
        <v>2493</v>
      </c>
      <c r="F1149" s="28"/>
      <c r="G1149" s="29"/>
      <c r="H1149" s="30"/>
      <c r="I1149" s="11"/>
      <c r="J1149" s="31"/>
      <c r="M1149" s="0"/>
      <c r="N1149" s="0"/>
      <c r="O1149" s="0"/>
      <c r="P1149" s="0"/>
      <c r="Q1149" s="0"/>
      <c r="R1149" s="0"/>
      <c r="S1149" s="0"/>
      <c r="T1149" s="0"/>
      <c r="U1149" s="0"/>
      <c r="V1149" s="0"/>
      <c r="W1149" s="0"/>
      <c r="X1149" s="0"/>
      <c r="Y1149" s="0"/>
      <c r="Z1149" s="0"/>
    </row>
    <row r="1150" s="25" customFormat="true" ht="12.75" hidden="false" customHeight="false" outlineLevel="0" collapsed="false">
      <c r="A1150" s="26" t="s">
        <v>2494</v>
      </c>
      <c r="D1150" s="26" t="s">
        <v>2494</v>
      </c>
      <c r="E1150" s="27" t="s">
        <v>2495</v>
      </c>
      <c r="F1150" s="28"/>
      <c r="G1150" s="29"/>
      <c r="H1150" s="30"/>
      <c r="I1150" s="11"/>
      <c r="J1150" s="31"/>
      <c r="M1150" s="0"/>
      <c r="N1150" s="0"/>
      <c r="O1150" s="0"/>
      <c r="P1150" s="0"/>
      <c r="Q1150" s="0"/>
      <c r="R1150" s="0"/>
      <c r="S1150" s="0"/>
      <c r="T1150" s="0"/>
      <c r="U1150" s="0"/>
      <c r="V1150" s="0"/>
      <c r="W1150" s="0"/>
      <c r="X1150" s="0"/>
      <c r="Y1150" s="0"/>
      <c r="Z1150" s="0"/>
    </row>
    <row r="1151" s="25" customFormat="true" ht="12.75" hidden="false" customHeight="false" outlineLevel="0" collapsed="false">
      <c r="A1151" s="26" t="s">
        <v>2496</v>
      </c>
      <c r="D1151" s="26" t="s">
        <v>2496</v>
      </c>
      <c r="E1151" s="27" t="s">
        <v>2497</v>
      </c>
      <c r="F1151" s="28"/>
      <c r="G1151" s="29"/>
      <c r="H1151" s="30"/>
      <c r="I1151" s="11"/>
      <c r="J1151" s="31"/>
      <c r="M1151" s="0"/>
      <c r="N1151" s="0"/>
      <c r="O1151" s="0"/>
      <c r="P1151" s="0"/>
      <c r="Q1151" s="0"/>
      <c r="R1151" s="0"/>
      <c r="S1151" s="0"/>
      <c r="T1151" s="0"/>
      <c r="U1151" s="0"/>
      <c r="V1151" s="0"/>
      <c r="W1151" s="0"/>
      <c r="X1151" s="0"/>
      <c r="Y1151" s="0"/>
      <c r="Z1151" s="0"/>
    </row>
    <row r="1152" s="25" customFormat="true" ht="12.75" hidden="false" customHeight="false" outlineLevel="0" collapsed="false">
      <c r="A1152" s="26" t="s">
        <v>2498</v>
      </c>
      <c r="D1152" s="26" t="s">
        <v>2498</v>
      </c>
      <c r="E1152" s="27" t="s">
        <v>2499</v>
      </c>
      <c r="F1152" s="28"/>
      <c r="G1152" s="29"/>
      <c r="H1152" s="30"/>
      <c r="I1152" s="11"/>
      <c r="J1152" s="31"/>
      <c r="M1152" s="0"/>
      <c r="N1152" s="0"/>
      <c r="O1152" s="0"/>
      <c r="P1152" s="0"/>
      <c r="Q1152" s="0"/>
      <c r="R1152" s="0"/>
      <c r="S1152" s="0"/>
      <c r="T1152" s="0"/>
      <c r="U1152" s="0"/>
      <c r="V1152" s="0"/>
      <c r="W1152" s="0"/>
      <c r="X1152" s="0"/>
      <c r="Y1152" s="0"/>
      <c r="Z1152" s="0"/>
    </row>
    <row r="1153" s="25" customFormat="true" ht="12.75" hidden="false" customHeight="false" outlineLevel="0" collapsed="false">
      <c r="A1153" s="26" t="s">
        <v>2500</v>
      </c>
      <c r="D1153" s="26" t="s">
        <v>2500</v>
      </c>
      <c r="E1153" s="27" t="s">
        <v>2501</v>
      </c>
      <c r="F1153" s="28"/>
      <c r="G1153" s="29"/>
      <c r="H1153" s="30"/>
      <c r="I1153" s="11"/>
      <c r="J1153" s="31"/>
      <c r="M1153" s="0"/>
      <c r="N1153" s="0"/>
      <c r="O1153" s="0"/>
      <c r="P1153" s="0"/>
      <c r="Q1153" s="0"/>
      <c r="R1153" s="0"/>
      <c r="S1153" s="0"/>
      <c r="T1153" s="0"/>
      <c r="U1153" s="0"/>
      <c r="V1153" s="0"/>
      <c r="W1153" s="0"/>
      <c r="X1153" s="0"/>
      <c r="Y1153" s="0"/>
      <c r="Z1153" s="0"/>
    </row>
    <row r="1154" s="25" customFormat="true" ht="12.75" hidden="false" customHeight="false" outlineLevel="0" collapsed="false">
      <c r="A1154" s="26" t="s">
        <v>2502</v>
      </c>
      <c r="D1154" s="26" t="s">
        <v>2502</v>
      </c>
      <c r="E1154" s="27" t="s">
        <v>2503</v>
      </c>
      <c r="F1154" s="28"/>
      <c r="G1154" s="29"/>
      <c r="H1154" s="30"/>
      <c r="I1154" s="11"/>
      <c r="J1154" s="31"/>
      <c r="M1154" s="0"/>
      <c r="N1154" s="0"/>
      <c r="O1154" s="0"/>
      <c r="P1154" s="0"/>
      <c r="Q1154" s="0"/>
      <c r="R1154" s="0"/>
      <c r="S1154" s="0"/>
      <c r="T1154" s="0"/>
      <c r="U1154" s="0"/>
      <c r="V1154" s="0"/>
      <c r="W1154" s="0"/>
      <c r="X1154" s="0"/>
      <c r="Y1154" s="0"/>
      <c r="Z1154" s="0"/>
    </row>
    <row r="1155" s="25" customFormat="true" ht="12.75" hidden="false" customHeight="false" outlineLevel="0" collapsed="false">
      <c r="A1155" s="26" t="s">
        <v>2504</v>
      </c>
      <c r="D1155" s="26" t="s">
        <v>2504</v>
      </c>
      <c r="E1155" s="27" t="s">
        <v>2505</v>
      </c>
      <c r="F1155" s="28"/>
      <c r="G1155" s="29"/>
      <c r="H1155" s="30"/>
      <c r="I1155" s="11"/>
      <c r="J1155" s="31"/>
      <c r="M1155" s="0"/>
      <c r="N1155" s="0"/>
      <c r="O1155" s="0"/>
      <c r="P1155" s="0"/>
      <c r="Q1155" s="0"/>
      <c r="R1155" s="0"/>
      <c r="S1155" s="0"/>
      <c r="T1155" s="0"/>
      <c r="U1155" s="0"/>
      <c r="V1155" s="0"/>
      <c r="W1155" s="0"/>
      <c r="X1155" s="0"/>
      <c r="Y1155" s="0"/>
      <c r="Z1155" s="0"/>
    </row>
    <row r="1156" s="25" customFormat="true" ht="12.75" hidden="false" customHeight="false" outlineLevel="0" collapsed="false">
      <c r="A1156" s="26" t="s">
        <v>2506</v>
      </c>
      <c r="D1156" s="26" t="s">
        <v>2506</v>
      </c>
      <c r="E1156" s="27" t="s">
        <v>2507</v>
      </c>
      <c r="F1156" s="28"/>
      <c r="G1156" s="29"/>
      <c r="H1156" s="30"/>
      <c r="I1156" s="11"/>
      <c r="J1156" s="31"/>
      <c r="M1156" s="0"/>
      <c r="N1156" s="0"/>
      <c r="O1156" s="0"/>
      <c r="P1156" s="0"/>
      <c r="Q1156" s="0"/>
      <c r="R1156" s="0"/>
      <c r="S1156" s="0"/>
      <c r="T1156" s="0"/>
      <c r="U1156" s="0"/>
      <c r="V1156" s="0"/>
      <c r="W1156" s="0"/>
      <c r="X1156" s="0"/>
      <c r="Y1156" s="0"/>
      <c r="Z1156" s="0"/>
    </row>
    <row r="1157" s="25" customFormat="true" ht="12.75" hidden="false" customHeight="false" outlineLevel="0" collapsed="false">
      <c r="A1157" s="26" t="s">
        <v>2508</v>
      </c>
      <c r="D1157" s="26" t="s">
        <v>2508</v>
      </c>
      <c r="E1157" s="27"/>
      <c r="F1157" s="28"/>
      <c r="G1157" s="29"/>
      <c r="H1157" s="30"/>
      <c r="I1157" s="11"/>
      <c r="J1157" s="31"/>
      <c r="M1157" s="0"/>
      <c r="N1157" s="0"/>
      <c r="O1157" s="0"/>
      <c r="P1157" s="0"/>
      <c r="Q1157" s="0"/>
      <c r="R1157" s="0"/>
      <c r="S1157" s="0"/>
      <c r="T1157" s="0"/>
      <c r="U1157" s="0"/>
      <c r="V1157" s="0"/>
      <c r="W1157" s="0"/>
      <c r="X1157" s="0"/>
      <c r="Y1157" s="0"/>
      <c r="Z1157" s="0"/>
    </row>
    <row r="1158" s="25" customFormat="true" ht="12.75" hidden="false" customHeight="false" outlineLevel="0" collapsed="false">
      <c r="A1158" s="26" t="s">
        <v>2509</v>
      </c>
      <c r="D1158" s="26" t="s">
        <v>2509</v>
      </c>
      <c r="E1158" s="27"/>
      <c r="F1158" s="28"/>
      <c r="G1158" s="29"/>
      <c r="H1158" s="30"/>
      <c r="I1158" s="11"/>
      <c r="J1158" s="31"/>
      <c r="M1158" s="0"/>
      <c r="N1158" s="0"/>
      <c r="O1158" s="0"/>
      <c r="P1158" s="0"/>
      <c r="Q1158" s="0"/>
      <c r="R1158" s="0"/>
      <c r="S1158" s="0"/>
      <c r="T1158" s="0"/>
      <c r="U1158" s="0"/>
      <c r="V1158" s="0"/>
      <c r="W1158" s="0"/>
      <c r="X1158" s="0"/>
      <c r="Y1158" s="0"/>
      <c r="Z1158" s="0"/>
    </row>
    <row r="1159" s="25" customFormat="true" ht="12.75" hidden="false" customHeight="false" outlineLevel="0" collapsed="false">
      <c r="A1159" s="26" t="s">
        <v>2510</v>
      </c>
      <c r="D1159" s="26" t="s">
        <v>2510</v>
      </c>
      <c r="E1159" s="27"/>
      <c r="F1159" s="28"/>
      <c r="G1159" s="29"/>
      <c r="H1159" s="30"/>
      <c r="I1159" s="11"/>
      <c r="J1159" s="31"/>
      <c r="M1159" s="0"/>
      <c r="N1159" s="0"/>
      <c r="O1159" s="0"/>
      <c r="P1159" s="0"/>
      <c r="Q1159" s="0"/>
      <c r="R1159" s="0"/>
      <c r="S1159" s="0"/>
      <c r="T1159" s="0"/>
      <c r="U1159" s="0"/>
      <c r="V1159" s="0"/>
      <c r="W1159" s="0"/>
      <c r="X1159" s="0"/>
      <c r="Y1159" s="0"/>
      <c r="Z1159" s="0"/>
    </row>
    <row r="1160" s="25" customFormat="true" ht="12.75" hidden="false" customHeight="false" outlineLevel="0" collapsed="false">
      <c r="A1160" s="26" t="s">
        <v>2511</v>
      </c>
      <c r="D1160" s="26" t="s">
        <v>2511</v>
      </c>
      <c r="E1160" s="27"/>
      <c r="F1160" s="28"/>
      <c r="G1160" s="29"/>
      <c r="H1160" s="30"/>
      <c r="I1160" s="11"/>
      <c r="J1160" s="31"/>
      <c r="M1160" s="0"/>
      <c r="N1160" s="0"/>
      <c r="O1160" s="0"/>
      <c r="P1160" s="0"/>
      <c r="Q1160" s="0"/>
      <c r="R1160" s="0"/>
      <c r="S1160" s="0"/>
      <c r="T1160" s="0"/>
      <c r="U1160" s="0"/>
      <c r="V1160" s="0"/>
      <c r="W1160" s="0"/>
      <c r="X1160" s="0"/>
      <c r="Y1160" s="0"/>
      <c r="Z1160" s="0"/>
    </row>
    <row r="1161" s="25" customFormat="true" ht="12.75" hidden="false" customHeight="false" outlineLevel="0" collapsed="false">
      <c r="A1161" s="26"/>
      <c r="D1161" s="26"/>
      <c r="E1161" s="27"/>
      <c r="F1161" s="28"/>
      <c r="G1161" s="29"/>
      <c r="H1161" s="30"/>
      <c r="I1161" s="11"/>
      <c r="J1161" s="31"/>
      <c r="M1161" s="0"/>
      <c r="N1161" s="0"/>
      <c r="O1161" s="0"/>
      <c r="P1161" s="0"/>
      <c r="Q1161" s="0"/>
      <c r="R1161" s="0"/>
      <c r="S1161" s="0"/>
      <c r="T1161" s="0"/>
      <c r="U1161" s="0"/>
      <c r="V1161" s="0"/>
      <c r="W1161" s="0"/>
      <c r="X1161" s="0"/>
      <c r="Y1161" s="0"/>
      <c r="Z1161" s="0"/>
    </row>
    <row r="1162" s="25" customFormat="true" ht="12.75" hidden="false" customHeight="false" outlineLevel="0" collapsed="false">
      <c r="A1162" s="26"/>
      <c r="D1162" s="26"/>
      <c r="E1162" s="27"/>
      <c r="F1162" s="28"/>
      <c r="G1162" s="29"/>
      <c r="H1162" s="30"/>
      <c r="I1162" s="11"/>
      <c r="J1162" s="31"/>
      <c r="M1162" s="0"/>
      <c r="N1162" s="0"/>
      <c r="O1162" s="0"/>
      <c r="P1162" s="0"/>
      <c r="Q1162" s="0"/>
      <c r="R1162" s="0"/>
      <c r="S1162" s="0"/>
      <c r="T1162" s="0"/>
      <c r="U1162" s="0"/>
      <c r="V1162" s="0"/>
      <c r="W1162" s="0"/>
      <c r="X1162" s="0"/>
      <c r="Y1162" s="0"/>
      <c r="Z1162" s="0"/>
    </row>
    <row r="1163" s="25" customFormat="true" ht="12.75" hidden="false" customHeight="false" outlineLevel="0" collapsed="false">
      <c r="A1163" s="26" t="s">
        <v>2512</v>
      </c>
      <c r="D1163" s="26" t="s">
        <v>2512</v>
      </c>
      <c r="E1163" s="27" t="s">
        <v>2513</v>
      </c>
      <c r="F1163" s="28"/>
      <c r="G1163" s="29"/>
      <c r="H1163" s="30"/>
      <c r="I1163" s="11"/>
      <c r="J1163" s="31"/>
      <c r="M1163" s="0"/>
      <c r="N1163" s="0"/>
      <c r="O1163" s="0"/>
      <c r="P1163" s="0"/>
      <c r="Q1163" s="0"/>
      <c r="R1163" s="0"/>
      <c r="S1163" s="0"/>
      <c r="T1163" s="0"/>
      <c r="U1163" s="0"/>
      <c r="V1163" s="0"/>
      <c r="W1163" s="0"/>
      <c r="X1163" s="0"/>
      <c r="Y1163" s="0"/>
      <c r="Z1163" s="0"/>
    </row>
    <row r="1164" s="25" customFormat="true" ht="12.75" hidden="false" customHeight="false" outlineLevel="0" collapsed="false">
      <c r="A1164" s="26" t="s">
        <v>2514</v>
      </c>
      <c r="D1164" s="26" t="s">
        <v>2514</v>
      </c>
      <c r="E1164" s="27" t="s">
        <v>2515</v>
      </c>
      <c r="F1164" s="28"/>
      <c r="G1164" s="29"/>
      <c r="H1164" s="30"/>
      <c r="I1164" s="11"/>
      <c r="J1164" s="31"/>
      <c r="M1164" s="0"/>
      <c r="N1164" s="0"/>
      <c r="O1164" s="0"/>
      <c r="P1164" s="0"/>
      <c r="Q1164" s="0"/>
      <c r="R1164" s="0"/>
      <c r="S1164" s="0"/>
      <c r="T1164" s="0"/>
      <c r="U1164" s="0"/>
      <c r="V1164" s="0"/>
      <c r="W1164" s="0"/>
      <c r="X1164" s="0"/>
      <c r="Y1164" s="0"/>
      <c r="Z1164" s="0"/>
    </row>
    <row r="1165" s="25" customFormat="true" ht="12.75" hidden="false" customHeight="false" outlineLevel="0" collapsed="false">
      <c r="A1165" s="26" t="s">
        <v>2516</v>
      </c>
      <c r="D1165" s="26" t="s">
        <v>2516</v>
      </c>
      <c r="E1165" s="27" t="s">
        <v>2517</v>
      </c>
      <c r="F1165" s="28"/>
      <c r="G1165" s="29"/>
      <c r="H1165" s="30"/>
      <c r="I1165" s="11"/>
      <c r="J1165" s="31"/>
      <c r="M1165" s="0"/>
      <c r="N1165" s="0"/>
      <c r="O1165" s="0"/>
      <c r="P1165" s="0"/>
      <c r="Q1165" s="0"/>
      <c r="R1165" s="0"/>
      <c r="S1165" s="0"/>
      <c r="T1165" s="0"/>
      <c r="U1165" s="0"/>
      <c r="V1165" s="0"/>
      <c r="W1165" s="0"/>
      <c r="X1165" s="0"/>
      <c r="Y1165" s="0"/>
      <c r="Z1165" s="0"/>
    </row>
    <row r="1166" s="25" customFormat="true" ht="12.75" hidden="false" customHeight="false" outlineLevel="0" collapsed="false">
      <c r="A1166" s="26" t="s">
        <v>2518</v>
      </c>
      <c r="D1166" s="26" t="s">
        <v>2518</v>
      </c>
      <c r="E1166" s="27" t="s">
        <v>2519</v>
      </c>
      <c r="F1166" s="28"/>
      <c r="G1166" s="29"/>
      <c r="H1166" s="30"/>
      <c r="I1166" s="11"/>
      <c r="J1166" s="31"/>
      <c r="M1166" s="0"/>
      <c r="N1166" s="0"/>
      <c r="O1166" s="0"/>
      <c r="P1166" s="0"/>
      <c r="Q1166" s="0"/>
      <c r="R1166" s="0"/>
      <c r="S1166" s="0"/>
      <c r="T1166" s="0"/>
      <c r="U1166" s="0"/>
      <c r="V1166" s="0"/>
      <c r="W1166" s="0"/>
      <c r="X1166" s="0"/>
      <c r="Y1166" s="0"/>
      <c r="Z1166" s="0"/>
    </row>
    <row r="1167" s="25" customFormat="true" ht="12.75" hidden="false" customHeight="false" outlineLevel="0" collapsed="false">
      <c r="A1167" s="26" t="s">
        <v>2520</v>
      </c>
      <c r="D1167" s="26" t="s">
        <v>2520</v>
      </c>
      <c r="E1167" s="27" t="s">
        <v>2521</v>
      </c>
      <c r="F1167" s="28"/>
      <c r="G1167" s="29"/>
      <c r="H1167" s="30"/>
      <c r="I1167" s="11"/>
      <c r="J1167" s="31"/>
      <c r="M1167" s="0"/>
      <c r="N1167" s="0"/>
      <c r="O1167" s="0"/>
      <c r="P1167" s="0"/>
      <c r="Q1167" s="0"/>
      <c r="R1167" s="0"/>
      <c r="S1167" s="0"/>
      <c r="T1167" s="0"/>
      <c r="U1167" s="0"/>
      <c r="V1167" s="0"/>
      <c r="W1167" s="0"/>
      <c r="X1167" s="0"/>
      <c r="Y1167" s="0"/>
      <c r="Z1167" s="0"/>
    </row>
    <row r="1168" s="25" customFormat="true" ht="12.75" hidden="false" customHeight="false" outlineLevel="0" collapsed="false">
      <c r="A1168" s="26" t="s">
        <v>2522</v>
      </c>
      <c r="D1168" s="26" t="s">
        <v>2522</v>
      </c>
      <c r="E1168" s="27" t="s">
        <v>2523</v>
      </c>
      <c r="F1168" s="28"/>
      <c r="G1168" s="29"/>
      <c r="H1168" s="30"/>
      <c r="I1168" s="11"/>
      <c r="J1168" s="31"/>
      <c r="M1168" s="0"/>
      <c r="N1168" s="0"/>
      <c r="O1168" s="0"/>
      <c r="P1168" s="0"/>
      <c r="Q1168" s="0"/>
      <c r="R1168" s="0"/>
      <c r="S1168" s="0"/>
      <c r="T1168" s="0"/>
      <c r="U1168" s="0"/>
      <c r="V1168" s="0"/>
      <c r="W1168" s="0"/>
      <c r="X1168" s="0"/>
      <c r="Y1168" s="0"/>
      <c r="Z1168" s="0"/>
    </row>
    <row r="1169" s="25" customFormat="true" ht="12.75" hidden="false" customHeight="false" outlineLevel="0" collapsed="false">
      <c r="A1169" s="26" t="s">
        <v>2524</v>
      </c>
      <c r="D1169" s="26" t="s">
        <v>2524</v>
      </c>
      <c r="E1169" s="27" t="s">
        <v>2525</v>
      </c>
      <c r="F1169" s="28"/>
      <c r="G1169" s="29"/>
      <c r="H1169" s="30"/>
      <c r="I1169" s="11"/>
      <c r="J1169" s="31"/>
      <c r="M1169" s="0"/>
      <c r="N1169" s="0"/>
      <c r="O1169" s="0"/>
      <c r="P1169" s="0"/>
      <c r="Q1169" s="0"/>
      <c r="R1169" s="0"/>
      <c r="S1169" s="0"/>
      <c r="T1169" s="0"/>
      <c r="U1169" s="0"/>
      <c r="V1169" s="0"/>
      <c r="W1169" s="0"/>
      <c r="X1169" s="0"/>
      <c r="Y1169" s="0"/>
      <c r="Z1169" s="0"/>
    </row>
    <row r="1170" s="25" customFormat="true" ht="12.75" hidden="false" customHeight="false" outlineLevel="0" collapsed="false">
      <c r="A1170" s="26" t="s">
        <v>2526</v>
      </c>
      <c r="D1170" s="26" t="s">
        <v>2526</v>
      </c>
      <c r="E1170" s="27" t="s">
        <v>2527</v>
      </c>
      <c r="F1170" s="28"/>
      <c r="G1170" s="29"/>
      <c r="H1170" s="30"/>
      <c r="I1170" s="11"/>
      <c r="J1170" s="31"/>
      <c r="M1170" s="0"/>
      <c r="N1170" s="0"/>
      <c r="O1170" s="0"/>
      <c r="P1170" s="0"/>
      <c r="Q1170" s="0"/>
      <c r="R1170" s="0"/>
      <c r="S1170" s="0"/>
      <c r="T1170" s="0"/>
      <c r="U1170" s="0"/>
      <c r="V1170" s="0"/>
      <c r="W1170" s="0"/>
      <c r="X1170" s="0"/>
      <c r="Y1170" s="0"/>
      <c r="Z1170" s="0"/>
    </row>
    <row r="1171" s="25" customFormat="true" ht="12.75" hidden="false" customHeight="false" outlineLevel="0" collapsed="false">
      <c r="A1171" s="26" t="s">
        <v>2528</v>
      </c>
      <c r="D1171" s="26" t="s">
        <v>2528</v>
      </c>
      <c r="E1171" s="27" t="s">
        <v>2529</v>
      </c>
      <c r="F1171" s="28"/>
      <c r="G1171" s="29"/>
      <c r="H1171" s="30"/>
      <c r="I1171" s="11"/>
      <c r="J1171" s="31"/>
      <c r="M1171" s="0"/>
      <c r="N1171" s="0"/>
      <c r="O1171" s="0"/>
      <c r="P1171" s="0"/>
      <c r="Q1171" s="0"/>
      <c r="R1171" s="0"/>
      <c r="S1171" s="0"/>
      <c r="T1171" s="0"/>
      <c r="U1171" s="0"/>
      <c r="V1171" s="0"/>
      <c r="W1171" s="0"/>
      <c r="X1171" s="0"/>
      <c r="Y1171" s="0"/>
      <c r="Z1171" s="0"/>
    </row>
    <row r="1172" s="25" customFormat="true" ht="12.75" hidden="false" customHeight="false" outlineLevel="0" collapsed="false">
      <c r="A1172" s="26" t="s">
        <v>2530</v>
      </c>
      <c r="D1172" s="26" t="s">
        <v>2530</v>
      </c>
      <c r="E1172" s="27"/>
      <c r="F1172" s="28"/>
      <c r="G1172" s="29"/>
      <c r="H1172" s="30"/>
      <c r="I1172" s="11"/>
      <c r="J1172" s="31"/>
      <c r="M1172" s="0"/>
      <c r="N1172" s="0"/>
      <c r="O1172" s="0"/>
      <c r="P1172" s="0"/>
      <c r="Q1172" s="0"/>
      <c r="R1172" s="0"/>
      <c r="S1172" s="0"/>
      <c r="T1172" s="0"/>
      <c r="U1172" s="0"/>
      <c r="V1172" s="0"/>
      <c r="W1172" s="0"/>
      <c r="X1172" s="0"/>
      <c r="Y1172" s="0"/>
      <c r="Z1172" s="0"/>
    </row>
    <row r="1173" s="25" customFormat="true" ht="12.75" hidden="false" customHeight="false" outlineLevel="0" collapsed="false">
      <c r="A1173" s="26" t="s">
        <v>2531</v>
      </c>
      <c r="D1173" s="26" t="s">
        <v>2531</v>
      </c>
      <c r="E1173" s="27"/>
      <c r="F1173" s="28"/>
      <c r="G1173" s="29"/>
      <c r="H1173" s="30"/>
      <c r="I1173" s="11"/>
      <c r="J1173" s="31"/>
      <c r="M1173" s="0"/>
      <c r="N1173" s="0"/>
      <c r="O1173" s="0"/>
      <c r="P1173" s="0"/>
      <c r="Q1173" s="0"/>
      <c r="R1173" s="0"/>
      <c r="S1173" s="0"/>
      <c r="T1173" s="0"/>
      <c r="U1173" s="0"/>
      <c r="V1173" s="0"/>
      <c r="W1173" s="0"/>
      <c r="X1173" s="0"/>
      <c r="Y1173" s="0"/>
      <c r="Z1173" s="0"/>
    </row>
    <row r="1174" s="25" customFormat="true" ht="12.75" hidden="false" customHeight="false" outlineLevel="0" collapsed="false">
      <c r="A1174" s="26"/>
      <c r="D1174" s="26"/>
      <c r="E1174" s="27"/>
      <c r="F1174" s="28"/>
      <c r="G1174" s="29"/>
      <c r="H1174" s="30"/>
      <c r="I1174" s="11"/>
      <c r="J1174" s="31"/>
      <c r="M1174" s="0"/>
      <c r="N1174" s="0"/>
      <c r="O1174" s="0"/>
      <c r="P1174" s="0"/>
      <c r="Q1174" s="0"/>
      <c r="R1174" s="0"/>
      <c r="S1174" s="0"/>
      <c r="T1174" s="0"/>
      <c r="U1174" s="0"/>
      <c r="V1174" s="0"/>
      <c r="W1174" s="0"/>
      <c r="X1174" s="0"/>
      <c r="Y1174" s="0"/>
      <c r="Z1174" s="0"/>
    </row>
    <row r="1175" s="25" customFormat="true" ht="12.75" hidden="false" customHeight="false" outlineLevel="0" collapsed="false">
      <c r="A1175" s="26" t="s">
        <v>2532</v>
      </c>
      <c r="D1175" s="26" t="s">
        <v>2532</v>
      </c>
      <c r="E1175" s="27"/>
      <c r="F1175" s="28"/>
      <c r="G1175" s="29"/>
      <c r="H1175" s="30"/>
      <c r="I1175" s="11"/>
      <c r="J1175" s="31"/>
      <c r="M1175" s="0"/>
      <c r="N1175" s="0"/>
      <c r="O1175" s="0"/>
      <c r="P1175" s="0"/>
      <c r="Q1175" s="0"/>
      <c r="R1175" s="0"/>
      <c r="S1175" s="0"/>
      <c r="T1175" s="0"/>
      <c r="U1175" s="0"/>
      <c r="V1175" s="0"/>
      <c r="W1175" s="0"/>
      <c r="X1175" s="0"/>
      <c r="Y1175" s="0"/>
      <c r="Z1175" s="0"/>
    </row>
    <row r="1176" s="25" customFormat="true" ht="12.75" hidden="false" customHeight="false" outlineLevel="0" collapsed="false">
      <c r="A1176" s="26" t="s">
        <v>2533</v>
      </c>
      <c r="D1176" s="26" t="s">
        <v>2533</v>
      </c>
      <c r="E1176" s="27"/>
      <c r="F1176" s="28"/>
      <c r="G1176" s="29"/>
      <c r="H1176" s="30"/>
      <c r="I1176" s="11"/>
      <c r="J1176" s="31"/>
      <c r="M1176" s="0"/>
      <c r="N1176" s="0"/>
      <c r="O1176" s="0"/>
      <c r="P1176" s="0"/>
      <c r="Q1176" s="0"/>
      <c r="R1176" s="0"/>
      <c r="S1176" s="0"/>
      <c r="T1176" s="0"/>
      <c r="U1176" s="0"/>
      <c r="V1176" s="0"/>
      <c r="W1176" s="0"/>
      <c r="X1176" s="0"/>
      <c r="Y1176" s="0"/>
      <c r="Z1176" s="0"/>
    </row>
    <row r="1177" s="25" customFormat="true" ht="12.75" hidden="false" customHeight="false" outlineLevel="0" collapsed="false">
      <c r="A1177" s="26" t="s">
        <v>2534</v>
      </c>
      <c r="D1177" s="26" t="s">
        <v>2534</v>
      </c>
      <c r="E1177" s="27"/>
      <c r="F1177" s="28"/>
      <c r="G1177" s="29"/>
      <c r="H1177" s="30"/>
      <c r="I1177" s="11"/>
      <c r="J1177" s="31"/>
      <c r="M1177" s="0"/>
      <c r="N1177" s="0"/>
      <c r="O1177" s="0"/>
      <c r="P1177" s="0"/>
      <c r="Q1177" s="0"/>
      <c r="R1177" s="0"/>
      <c r="S1177" s="0"/>
      <c r="T1177" s="0"/>
      <c r="U1177" s="0"/>
      <c r="V1177" s="0"/>
      <c r="W1177" s="0"/>
      <c r="X1177" s="0"/>
      <c r="Y1177" s="0"/>
      <c r="Z1177" s="0"/>
    </row>
    <row r="1178" s="25" customFormat="true" ht="12.75" hidden="false" customHeight="false" outlineLevel="0" collapsed="false">
      <c r="A1178" s="26" t="s">
        <v>2535</v>
      </c>
      <c r="D1178" s="26" t="s">
        <v>2535</v>
      </c>
      <c r="E1178" s="27"/>
      <c r="F1178" s="28"/>
      <c r="G1178" s="29"/>
      <c r="H1178" s="30"/>
      <c r="I1178" s="11"/>
      <c r="J1178" s="31"/>
      <c r="M1178" s="0"/>
      <c r="N1178" s="0"/>
      <c r="O1178" s="0"/>
      <c r="P1178" s="0"/>
      <c r="Q1178" s="0"/>
      <c r="R1178" s="0"/>
      <c r="S1178" s="0"/>
      <c r="T1178" s="0"/>
      <c r="U1178" s="0"/>
      <c r="V1178" s="0"/>
      <c r="W1178" s="0"/>
      <c r="X1178" s="0"/>
      <c r="Y1178" s="0"/>
      <c r="Z1178" s="0"/>
    </row>
    <row r="1179" s="25" customFormat="true" ht="12.75" hidden="false" customHeight="false" outlineLevel="0" collapsed="false">
      <c r="A1179" s="26" t="s">
        <v>2536</v>
      </c>
      <c r="D1179" s="26" t="s">
        <v>2536</v>
      </c>
      <c r="E1179" s="27"/>
      <c r="F1179" s="28"/>
      <c r="G1179" s="29"/>
      <c r="H1179" s="30"/>
      <c r="I1179" s="11"/>
      <c r="J1179" s="31"/>
      <c r="M1179" s="0"/>
      <c r="N1179" s="0"/>
      <c r="O1179" s="0"/>
      <c r="P1179" s="0"/>
      <c r="Q1179" s="0"/>
      <c r="R1179" s="0"/>
      <c r="S1179" s="0"/>
      <c r="T1179" s="0"/>
      <c r="U1179" s="0"/>
      <c r="V1179" s="0"/>
      <c r="W1179" s="0"/>
      <c r="X1179" s="0"/>
      <c r="Y1179" s="0"/>
      <c r="Z1179" s="0"/>
    </row>
    <row r="1180" s="25" customFormat="true" ht="12.75" hidden="false" customHeight="false" outlineLevel="0" collapsed="false">
      <c r="A1180" s="26" t="s">
        <v>2537</v>
      </c>
      <c r="D1180" s="26" t="s">
        <v>2537</v>
      </c>
      <c r="E1180" s="27"/>
      <c r="F1180" s="28"/>
      <c r="G1180" s="29"/>
      <c r="H1180" s="30"/>
      <c r="I1180" s="11"/>
      <c r="J1180" s="31"/>
      <c r="M1180" s="0"/>
      <c r="N1180" s="0"/>
      <c r="O1180" s="0"/>
      <c r="P1180" s="0"/>
      <c r="Q1180" s="0"/>
      <c r="R1180" s="0"/>
      <c r="S1180" s="0"/>
      <c r="T1180" s="0"/>
      <c r="U1180" s="0"/>
      <c r="V1180" s="0"/>
      <c r="W1180" s="0"/>
      <c r="X1180" s="0"/>
      <c r="Y1180" s="0"/>
      <c r="Z1180" s="0"/>
    </row>
    <row r="1181" s="25" customFormat="true" ht="12.75" hidden="false" customHeight="false" outlineLevel="0" collapsed="false">
      <c r="A1181" s="26" t="s">
        <v>2538</v>
      </c>
      <c r="D1181" s="26" t="s">
        <v>2538</v>
      </c>
      <c r="E1181" s="27"/>
      <c r="F1181" s="28"/>
      <c r="G1181" s="29"/>
      <c r="H1181" s="30"/>
      <c r="I1181" s="11"/>
      <c r="J1181" s="31"/>
      <c r="M1181" s="0"/>
      <c r="N1181" s="0"/>
      <c r="O1181" s="0"/>
      <c r="P1181" s="0"/>
      <c r="Q1181" s="0"/>
      <c r="R1181" s="0"/>
      <c r="S1181" s="0"/>
      <c r="T1181" s="0"/>
      <c r="U1181" s="0"/>
      <c r="V1181" s="0"/>
      <c r="W1181" s="0"/>
      <c r="X1181" s="0"/>
      <c r="Y1181" s="0"/>
      <c r="Z1181" s="0"/>
    </row>
    <row r="1182" s="25" customFormat="true" ht="12.75" hidden="false" customHeight="false" outlineLevel="0" collapsed="false">
      <c r="A1182" s="26" t="s">
        <v>2539</v>
      </c>
      <c r="D1182" s="26" t="s">
        <v>2539</v>
      </c>
      <c r="E1182" s="27"/>
      <c r="F1182" s="28"/>
      <c r="G1182" s="29"/>
      <c r="H1182" s="30"/>
      <c r="I1182" s="11"/>
      <c r="J1182" s="31"/>
      <c r="M1182" s="0"/>
      <c r="N1182" s="0"/>
      <c r="O1182" s="0"/>
      <c r="P1182" s="0"/>
      <c r="Q1182" s="0"/>
      <c r="R1182" s="0"/>
      <c r="S1182" s="0"/>
      <c r="T1182" s="0"/>
      <c r="U1182" s="0"/>
      <c r="V1182" s="0"/>
      <c r="W1182" s="0"/>
      <c r="X1182" s="0"/>
      <c r="Y1182" s="0"/>
      <c r="Z1182" s="0"/>
    </row>
    <row r="1183" s="25" customFormat="true" ht="12.75" hidden="false" customHeight="false" outlineLevel="0" collapsed="false">
      <c r="A1183" s="26" t="s">
        <v>2540</v>
      </c>
      <c r="D1183" s="26" t="s">
        <v>2540</v>
      </c>
      <c r="E1183" s="27"/>
      <c r="F1183" s="28"/>
      <c r="G1183" s="29"/>
      <c r="H1183" s="30"/>
      <c r="I1183" s="11"/>
      <c r="J1183" s="31"/>
      <c r="M1183" s="0"/>
      <c r="N1183" s="0"/>
      <c r="O1183" s="0"/>
      <c r="P1183" s="0"/>
      <c r="Q1183" s="0"/>
      <c r="R1183" s="0"/>
      <c r="S1183" s="0"/>
      <c r="T1183" s="0"/>
      <c r="U1183" s="0"/>
      <c r="V1183" s="0"/>
      <c r="W1183" s="0"/>
      <c r="X1183" s="0"/>
      <c r="Y1183" s="0"/>
      <c r="Z1183" s="0"/>
    </row>
    <row r="1184" s="25" customFormat="true" ht="12.75" hidden="false" customHeight="false" outlineLevel="0" collapsed="false">
      <c r="A1184" s="26" t="s">
        <v>2541</v>
      </c>
      <c r="D1184" s="26" t="s">
        <v>2541</v>
      </c>
      <c r="E1184" s="27" t="s">
        <v>2542</v>
      </c>
      <c r="F1184" s="28"/>
      <c r="G1184" s="29"/>
      <c r="H1184" s="30"/>
      <c r="I1184" s="11"/>
      <c r="J1184" s="31"/>
      <c r="M1184" s="0"/>
      <c r="N1184" s="0"/>
      <c r="O1184" s="0"/>
      <c r="P1184" s="0"/>
      <c r="Q1184" s="0"/>
      <c r="R1184" s="0"/>
      <c r="S1184" s="0"/>
      <c r="T1184" s="0"/>
      <c r="U1184" s="0"/>
      <c r="V1184" s="0"/>
      <c r="W1184" s="0"/>
      <c r="X1184" s="0"/>
      <c r="Y1184" s="0"/>
      <c r="Z1184" s="0"/>
    </row>
    <row r="1185" s="25" customFormat="true" ht="12.75" hidden="false" customHeight="false" outlineLevel="0" collapsed="false">
      <c r="A1185" s="26" t="s">
        <v>2543</v>
      </c>
      <c r="D1185" s="26" t="s">
        <v>2543</v>
      </c>
      <c r="E1185" s="27" t="s">
        <v>2544</v>
      </c>
      <c r="F1185" s="28"/>
      <c r="G1185" s="29"/>
      <c r="H1185" s="30"/>
      <c r="I1185" s="11"/>
      <c r="J1185" s="31"/>
      <c r="M1185" s="0"/>
      <c r="N1185" s="0"/>
      <c r="O1185" s="0"/>
      <c r="P1185" s="0"/>
      <c r="Q1185" s="0"/>
      <c r="R1185" s="0"/>
      <c r="S1185" s="0"/>
      <c r="T1185" s="0"/>
      <c r="U1185" s="0"/>
      <c r="V1185" s="0"/>
      <c r="W1185" s="0"/>
      <c r="X1185" s="0"/>
      <c r="Y1185" s="0"/>
      <c r="Z1185" s="0"/>
    </row>
    <row r="1186" s="25" customFormat="true" ht="12.75" hidden="false" customHeight="false" outlineLevel="0" collapsed="false">
      <c r="A1186" s="26" t="s">
        <v>2545</v>
      </c>
      <c r="D1186" s="26" t="s">
        <v>2546</v>
      </c>
      <c r="E1186" s="27" t="s">
        <v>2545</v>
      </c>
      <c r="F1186" s="28"/>
      <c r="G1186" s="29"/>
      <c r="H1186" s="30"/>
      <c r="I1186" s="11"/>
      <c r="J1186" s="31"/>
      <c r="M1186" s="0"/>
      <c r="N1186" s="0"/>
      <c r="O1186" s="0"/>
      <c r="P1186" s="0"/>
      <c r="Q1186" s="0"/>
      <c r="R1186" s="0"/>
      <c r="S1186" s="0"/>
      <c r="T1186" s="0"/>
      <c r="U1186" s="0"/>
      <c r="V1186" s="0"/>
      <c r="W1186" s="0"/>
      <c r="X1186" s="0"/>
      <c r="Y1186" s="0"/>
      <c r="Z1186" s="0"/>
    </row>
    <row r="1187" s="25" customFormat="true" ht="12.75" hidden="false" customHeight="false" outlineLevel="0" collapsed="false">
      <c r="A1187" s="26" t="s">
        <v>2547</v>
      </c>
      <c r="D1187" s="26" t="s">
        <v>2548</v>
      </c>
      <c r="E1187" s="27" t="s">
        <v>2547</v>
      </c>
      <c r="F1187" s="28"/>
      <c r="G1187" s="29"/>
      <c r="H1187" s="30"/>
      <c r="I1187" s="11"/>
      <c r="J1187" s="31"/>
      <c r="M1187" s="0"/>
      <c r="N1187" s="0"/>
      <c r="O1187" s="0"/>
      <c r="P1187" s="0"/>
      <c r="Q1187" s="0"/>
      <c r="R1187" s="0"/>
      <c r="S1187" s="0"/>
      <c r="T1187" s="0"/>
      <c r="U1187" s="0"/>
      <c r="V1187" s="0"/>
      <c r="W1187" s="0"/>
      <c r="X1187" s="0"/>
      <c r="Y1187" s="0"/>
      <c r="Z1187" s="0"/>
    </row>
    <row r="1188" s="25" customFormat="true" ht="12.75" hidden="false" customHeight="false" outlineLevel="0" collapsed="false">
      <c r="A1188" s="26" t="s">
        <v>2549</v>
      </c>
      <c r="D1188" s="26" t="s">
        <v>2549</v>
      </c>
      <c r="E1188" s="27" t="s">
        <v>2550</v>
      </c>
      <c r="F1188" s="28"/>
      <c r="G1188" s="29"/>
      <c r="H1188" s="30"/>
      <c r="I1188" s="11"/>
      <c r="J1188" s="31"/>
      <c r="M1188" s="0"/>
      <c r="N1188" s="0"/>
      <c r="O1188" s="0"/>
      <c r="P1188" s="0"/>
      <c r="Q1188" s="0"/>
      <c r="R1188" s="0"/>
      <c r="S1188" s="0"/>
      <c r="T1188" s="0"/>
      <c r="U1188" s="0"/>
      <c r="V1188" s="0"/>
      <c r="W1188" s="0"/>
      <c r="X1188" s="0"/>
      <c r="Y1188" s="0"/>
      <c r="Z1188" s="0"/>
    </row>
    <row r="1189" s="25" customFormat="true" ht="12.75" hidden="false" customHeight="false" outlineLevel="0" collapsed="false">
      <c r="A1189" s="26" t="s">
        <v>2551</v>
      </c>
      <c r="D1189" s="26" t="s">
        <v>2551</v>
      </c>
      <c r="E1189" s="27" t="s">
        <v>2552</v>
      </c>
      <c r="F1189" s="28"/>
      <c r="G1189" s="29"/>
      <c r="H1189" s="30"/>
      <c r="I1189" s="11"/>
      <c r="J1189" s="31"/>
      <c r="M1189" s="0"/>
      <c r="N1189" s="0"/>
      <c r="O1189" s="0"/>
      <c r="P1189" s="0"/>
      <c r="Q1189" s="0"/>
      <c r="R1189" s="0"/>
      <c r="S1189" s="0"/>
      <c r="T1189" s="0"/>
      <c r="U1189" s="0"/>
      <c r="V1189" s="0"/>
      <c r="W1189" s="0"/>
      <c r="X1189" s="0"/>
      <c r="Y1189" s="0"/>
      <c r="Z1189" s="0"/>
    </row>
    <row r="1190" s="25" customFormat="true" ht="12.75" hidden="false" customHeight="false" outlineLevel="0" collapsed="false">
      <c r="A1190" s="26" t="s">
        <v>2553</v>
      </c>
      <c r="D1190" s="26" t="s">
        <v>2553</v>
      </c>
      <c r="E1190" s="27"/>
      <c r="F1190" s="28"/>
      <c r="G1190" s="29"/>
      <c r="H1190" s="30"/>
      <c r="I1190" s="11"/>
      <c r="J1190" s="31"/>
      <c r="M1190" s="0"/>
      <c r="N1190" s="0"/>
      <c r="O1190" s="0"/>
      <c r="P1190" s="0"/>
      <c r="Q1190" s="0"/>
      <c r="R1190" s="0"/>
      <c r="S1190" s="0"/>
      <c r="T1190" s="0"/>
      <c r="U1190" s="0"/>
      <c r="V1190" s="0"/>
      <c r="W1190" s="0"/>
      <c r="X1190" s="0"/>
      <c r="Y1190" s="0"/>
      <c r="Z1190" s="0"/>
    </row>
    <row r="1191" s="25" customFormat="true" ht="12.75" hidden="false" customHeight="false" outlineLevel="0" collapsed="false">
      <c r="A1191" s="26" t="s">
        <v>2554</v>
      </c>
      <c r="D1191" s="26" t="s">
        <v>2555</v>
      </c>
      <c r="E1191" s="27" t="s">
        <v>2556</v>
      </c>
      <c r="F1191" s="28"/>
      <c r="G1191" s="29"/>
      <c r="H1191" s="30"/>
      <c r="I1191" s="11"/>
      <c r="J1191" s="31"/>
      <c r="M1191" s="0"/>
      <c r="N1191" s="0"/>
      <c r="O1191" s="0"/>
      <c r="P1191" s="0"/>
      <c r="Q1191" s="0"/>
      <c r="R1191" s="0"/>
      <c r="S1191" s="0"/>
      <c r="T1191" s="0"/>
      <c r="U1191" s="0"/>
      <c r="V1191" s="0"/>
      <c r="W1191" s="0"/>
      <c r="X1191" s="0"/>
      <c r="Y1191" s="0"/>
      <c r="Z1191" s="0"/>
    </row>
    <row r="1192" s="25" customFormat="true" ht="12.75" hidden="false" customHeight="false" outlineLevel="0" collapsed="false">
      <c r="A1192" s="26" t="s">
        <v>2557</v>
      </c>
      <c r="D1192" s="26" t="s">
        <v>2557</v>
      </c>
      <c r="E1192" s="27" t="s">
        <v>2558</v>
      </c>
      <c r="F1192" s="28"/>
      <c r="G1192" s="29"/>
      <c r="H1192" s="30"/>
      <c r="I1192" s="11"/>
      <c r="J1192" s="31"/>
      <c r="M1192" s="0"/>
      <c r="N1192" s="0"/>
      <c r="O1192" s="0"/>
      <c r="P1192" s="0"/>
      <c r="Q1192" s="0"/>
      <c r="R1192" s="0"/>
      <c r="S1192" s="0"/>
      <c r="T1192" s="0"/>
      <c r="U1192" s="0"/>
      <c r="V1192" s="0"/>
      <c r="W1192" s="0"/>
      <c r="X1192" s="0"/>
      <c r="Y1192" s="0"/>
      <c r="Z1192" s="0"/>
    </row>
    <row r="1193" s="25" customFormat="true" ht="12.75" hidden="false" customHeight="false" outlineLevel="0" collapsed="false">
      <c r="A1193" s="26" t="s">
        <v>2559</v>
      </c>
      <c r="D1193" s="26" t="s">
        <v>2559</v>
      </c>
      <c r="E1193" s="27" t="s">
        <v>2560</v>
      </c>
      <c r="F1193" s="28"/>
      <c r="G1193" s="29"/>
      <c r="H1193" s="30"/>
      <c r="I1193" s="11"/>
      <c r="J1193" s="31"/>
      <c r="M1193" s="0"/>
      <c r="N1193" s="0"/>
      <c r="O1193" s="0"/>
      <c r="P1193" s="0"/>
      <c r="Q1193" s="0"/>
      <c r="R1193" s="0"/>
      <c r="S1193" s="0"/>
      <c r="T1193" s="0"/>
      <c r="U1193" s="0"/>
      <c r="V1193" s="0"/>
      <c r="W1193" s="0"/>
      <c r="X1193" s="0"/>
      <c r="Y1193" s="0"/>
      <c r="Z1193" s="0"/>
    </row>
    <row r="1194" s="25" customFormat="true" ht="12.75" hidden="false" customHeight="false" outlineLevel="0" collapsed="false">
      <c r="A1194" s="26" t="s">
        <v>2561</v>
      </c>
      <c r="D1194" s="26" t="s">
        <v>2561</v>
      </c>
      <c r="E1194" s="27" t="s">
        <v>2562</v>
      </c>
      <c r="F1194" s="28"/>
      <c r="G1194" s="29"/>
      <c r="H1194" s="30"/>
      <c r="I1194" s="11"/>
      <c r="J1194" s="31"/>
      <c r="M1194" s="0"/>
      <c r="N1194" s="0"/>
      <c r="O1194" s="0"/>
      <c r="P1194" s="0"/>
      <c r="Q1194" s="0"/>
      <c r="R1194" s="0"/>
      <c r="S1194" s="0"/>
      <c r="T1194" s="0"/>
      <c r="U1194" s="0"/>
      <c r="V1194" s="0"/>
      <c r="W1194" s="0"/>
      <c r="X1194" s="0"/>
      <c r="Y1194" s="0"/>
      <c r="Z1194" s="0"/>
    </row>
    <row r="1195" s="25" customFormat="true" ht="12.75" hidden="false" customHeight="false" outlineLevel="0" collapsed="false">
      <c r="A1195" s="26" t="s">
        <v>2563</v>
      </c>
      <c r="D1195" s="26" t="s">
        <v>2563</v>
      </c>
      <c r="E1195" s="27" t="s">
        <v>2564</v>
      </c>
      <c r="F1195" s="28"/>
      <c r="G1195" s="29"/>
      <c r="H1195" s="30"/>
      <c r="I1195" s="11"/>
      <c r="J1195" s="31"/>
      <c r="M1195" s="0"/>
      <c r="N1195" s="0"/>
      <c r="O1195" s="0"/>
      <c r="P1195" s="0"/>
      <c r="Q1195" s="0"/>
      <c r="R1195" s="0"/>
      <c r="S1195" s="0"/>
      <c r="T1195" s="0"/>
      <c r="U1195" s="0"/>
      <c r="V1195" s="0"/>
      <c r="W1195" s="0"/>
      <c r="X1195" s="0"/>
      <c r="Y1195" s="0"/>
      <c r="Z1195" s="0"/>
    </row>
    <row r="1196" s="25" customFormat="true" ht="12.75" hidden="false" customHeight="false" outlineLevel="0" collapsed="false">
      <c r="A1196" s="26" t="s">
        <v>2565</v>
      </c>
      <c r="D1196" s="26" t="s">
        <v>2565</v>
      </c>
      <c r="E1196" s="27" t="s">
        <v>2566</v>
      </c>
      <c r="F1196" s="28"/>
      <c r="G1196" s="29"/>
      <c r="H1196" s="30"/>
      <c r="I1196" s="11"/>
      <c r="J1196" s="31"/>
      <c r="M1196" s="0"/>
      <c r="N1196" s="0"/>
      <c r="O1196" s="0"/>
      <c r="P1196" s="0"/>
      <c r="Q1196" s="0"/>
      <c r="R1196" s="0"/>
      <c r="S1196" s="0"/>
      <c r="T1196" s="0"/>
      <c r="U1196" s="0"/>
      <c r="V1196" s="0"/>
      <c r="W1196" s="0"/>
      <c r="X1196" s="0"/>
      <c r="Y1196" s="0"/>
      <c r="Z1196" s="0"/>
    </row>
    <row r="1197" s="25" customFormat="true" ht="12.75" hidden="false" customHeight="false" outlineLevel="0" collapsed="false">
      <c r="A1197" s="26" t="s">
        <v>2567</v>
      </c>
      <c r="D1197" s="26" t="s">
        <v>2567</v>
      </c>
      <c r="E1197" s="27" t="s">
        <v>2568</v>
      </c>
      <c r="F1197" s="28"/>
      <c r="G1197" s="29"/>
      <c r="H1197" s="30"/>
      <c r="I1197" s="11"/>
      <c r="J1197" s="31"/>
      <c r="M1197" s="0"/>
      <c r="N1197" s="0"/>
      <c r="O1197" s="0"/>
      <c r="P1197" s="0"/>
      <c r="Q1197" s="0"/>
      <c r="R1197" s="0"/>
      <c r="S1197" s="0"/>
      <c r="T1197" s="0"/>
      <c r="U1197" s="0"/>
      <c r="V1197" s="0"/>
      <c r="W1197" s="0"/>
      <c r="X1197" s="0"/>
      <c r="Y1197" s="0"/>
      <c r="Z1197" s="0"/>
    </row>
    <row r="1198" s="25" customFormat="true" ht="12.75" hidden="false" customHeight="false" outlineLevel="0" collapsed="false">
      <c r="A1198" s="26" t="s">
        <v>2569</v>
      </c>
      <c r="D1198" s="26" t="s">
        <v>2569</v>
      </c>
      <c r="E1198" s="27" t="s">
        <v>2570</v>
      </c>
      <c r="F1198" s="28"/>
      <c r="G1198" s="29"/>
      <c r="H1198" s="30"/>
      <c r="I1198" s="11"/>
      <c r="J1198" s="31"/>
      <c r="M1198" s="0"/>
      <c r="N1198" s="0"/>
      <c r="O1198" s="0"/>
      <c r="P1198" s="0"/>
      <c r="Q1198" s="0"/>
      <c r="R1198" s="0"/>
      <c r="S1198" s="0"/>
      <c r="T1198" s="0"/>
      <c r="U1198" s="0"/>
      <c r="V1198" s="0"/>
      <c r="W1198" s="0"/>
      <c r="X1198" s="0"/>
      <c r="Y1198" s="0"/>
      <c r="Z1198" s="0"/>
    </row>
    <row r="1199" s="25" customFormat="true" ht="12.75" hidden="false" customHeight="false" outlineLevel="0" collapsed="false">
      <c r="A1199" s="26" t="s">
        <v>2571</v>
      </c>
      <c r="D1199" s="26" t="s">
        <v>2571</v>
      </c>
      <c r="E1199" s="27" t="s">
        <v>2572</v>
      </c>
      <c r="F1199" s="28"/>
      <c r="G1199" s="29"/>
      <c r="H1199" s="30"/>
      <c r="I1199" s="11"/>
      <c r="J1199" s="31"/>
      <c r="M1199" s="0"/>
      <c r="N1199" s="0"/>
      <c r="O1199" s="0"/>
      <c r="P1199" s="0"/>
      <c r="Q1199" s="0"/>
      <c r="R1199" s="0"/>
      <c r="S1199" s="0"/>
      <c r="T1199" s="0"/>
      <c r="U1199" s="0"/>
      <c r="V1199" s="0"/>
      <c r="W1199" s="0"/>
      <c r="X1199" s="0"/>
      <c r="Y1199" s="0"/>
      <c r="Z1199" s="0"/>
    </row>
    <row r="1200" s="25" customFormat="true" ht="12.75" hidden="false" customHeight="false" outlineLevel="0" collapsed="false">
      <c r="A1200" s="26" t="s">
        <v>2573</v>
      </c>
      <c r="D1200" s="26" t="s">
        <v>2573</v>
      </c>
      <c r="E1200" s="27" t="s">
        <v>2574</v>
      </c>
      <c r="F1200" s="28"/>
      <c r="G1200" s="29"/>
      <c r="H1200" s="30"/>
      <c r="I1200" s="11"/>
      <c r="J1200" s="31"/>
      <c r="M1200" s="0"/>
      <c r="N1200" s="0"/>
      <c r="O1200" s="0"/>
      <c r="P1200" s="0"/>
      <c r="Q1200" s="0"/>
      <c r="R1200" s="0"/>
      <c r="S1200" s="0"/>
      <c r="T1200" s="0"/>
      <c r="U1200" s="0"/>
      <c r="V1200" s="0"/>
      <c r="W1200" s="0"/>
      <c r="X1200" s="0"/>
      <c r="Y1200" s="0"/>
      <c r="Z1200" s="0"/>
    </row>
    <row r="1201" s="25" customFormat="true" ht="12.75" hidden="false" customHeight="false" outlineLevel="0" collapsed="false">
      <c r="A1201" s="26" t="s">
        <v>2575</v>
      </c>
      <c r="D1201" s="26" t="s">
        <v>2576</v>
      </c>
      <c r="E1201" s="27" t="s">
        <v>2575</v>
      </c>
      <c r="F1201" s="28"/>
      <c r="G1201" s="29"/>
      <c r="H1201" s="30"/>
      <c r="I1201" s="11"/>
      <c r="J1201" s="31"/>
      <c r="M1201" s="0"/>
      <c r="N1201" s="0"/>
      <c r="O1201" s="0"/>
      <c r="P1201" s="0"/>
      <c r="Q1201" s="0"/>
      <c r="R1201" s="0"/>
      <c r="S1201" s="0"/>
      <c r="T1201" s="0"/>
      <c r="U1201" s="0"/>
      <c r="V1201" s="0"/>
      <c r="W1201" s="0"/>
      <c r="X1201" s="0"/>
      <c r="Y1201" s="0"/>
      <c r="Z1201" s="0"/>
    </row>
    <row r="1202" s="25" customFormat="true" ht="12.75" hidden="false" customHeight="false" outlineLevel="0" collapsed="false">
      <c r="A1202" s="26" t="s">
        <v>2577</v>
      </c>
      <c r="D1202" s="26" t="s">
        <v>2578</v>
      </c>
      <c r="E1202" s="27" t="s">
        <v>2577</v>
      </c>
      <c r="F1202" s="28"/>
      <c r="G1202" s="29"/>
      <c r="H1202" s="30"/>
      <c r="I1202" s="11"/>
      <c r="J1202" s="31"/>
      <c r="M1202" s="0"/>
      <c r="N1202" s="0"/>
      <c r="O1202" s="0"/>
      <c r="P1202" s="0"/>
      <c r="Q1202" s="0"/>
      <c r="R1202" s="0"/>
      <c r="S1202" s="0"/>
      <c r="T1202" s="0"/>
      <c r="U1202" s="0"/>
      <c r="V1202" s="0"/>
      <c r="W1202" s="0"/>
      <c r="X1202" s="0"/>
      <c r="Y1202" s="0"/>
      <c r="Z1202" s="0"/>
    </row>
    <row r="1203" s="25" customFormat="true" ht="12.75" hidden="false" customHeight="false" outlineLevel="0" collapsed="false">
      <c r="A1203" s="26" t="s">
        <v>2579</v>
      </c>
      <c r="D1203" s="26" t="s">
        <v>2580</v>
      </c>
      <c r="E1203" s="27" t="s">
        <v>2579</v>
      </c>
      <c r="F1203" s="28"/>
      <c r="G1203" s="29"/>
      <c r="H1203" s="30"/>
      <c r="I1203" s="11"/>
      <c r="J1203" s="31"/>
      <c r="M1203" s="0"/>
      <c r="N1203" s="0"/>
      <c r="O1203" s="0"/>
      <c r="P1203" s="0"/>
      <c r="Q1203" s="0"/>
      <c r="R1203" s="0"/>
      <c r="S1203" s="0"/>
      <c r="T1203" s="0"/>
      <c r="U1203" s="0"/>
      <c r="V1203" s="0"/>
      <c r="W1203" s="0"/>
      <c r="X1203" s="0"/>
      <c r="Y1203" s="0"/>
      <c r="Z1203" s="0"/>
    </row>
    <row r="1204" s="25" customFormat="true" ht="12.75" hidden="false" customHeight="false" outlineLevel="0" collapsed="false">
      <c r="A1204" s="26" t="s">
        <v>2581</v>
      </c>
      <c r="D1204" s="26" t="s">
        <v>2582</v>
      </c>
      <c r="E1204" s="27" t="s">
        <v>2581</v>
      </c>
      <c r="F1204" s="28"/>
      <c r="G1204" s="29"/>
      <c r="H1204" s="30"/>
      <c r="I1204" s="11"/>
      <c r="J1204" s="31"/>
      <c r="M1204" s="0"/>
      <c r="N1204" s="0"/>
      <c r="O1204" s="0"/>
      <c r="P1204" s="0"/>
      <c r="Q1204" s="0"/>
      <c r="R1204" s="0"/>
      <c r="S1204" s="0"/>
      <c r="T1204" s="0"/>
      <c r="U1204" s="0"/>
      <c r="V1204" s="0"/>
      <c r="W1204" s="0"/>
      <c r="X1204" s="0"/>
      <c r="Y1204" s="0"/>
      <c r="Z1204" s="0"/>
    </row>
    <row r="1205" s="25" customFormat="true" ht="12.75" hidden="false" customHeight="false" outlineLevel="0" collapsed="false">
      <c r="A1205" s="26" t="s">
        <v>2583</v>
      </c>
      <c r="D1205" s="26" t="s">
        <v>2584</v>
      </c>
      <c r="E1205" s="27" t="s">
        <v>2583</v>
      </c>
      <c r="F1205" s="28"/>
      <c r="G1205" s="29"/>
      <c r="H1205" s="30"/>
      <c r="I1205" s="11"/>
      <c r="J1205" s="31"/>
      <c r="M1205" s="0"/>
      <c r="N1205" s="0"/>
      <c r="O1205" s="0"/>
      <c r="P1205" s="0"/>
      <c r="Q1205" s="0"/>
      <c r="R1205" s="0"/>
      <c r="S1205" s="0"/>
      <c r="T1205" s="0"/>
      <c r="U1205" s="0"/>
      <c r="V1205" s="0"/>
      <c r="W1205" s="0"/>
      <c r="X1205" s="0"/>
      <c r="Y1205" s="0"/>
      <c r="Z1205" s="0"/>
    </row>
    <row r="1206" s="25" customFormat="true" ht="12.75" hidden="false" customHeight="false" outlineLevel="0" collapsed="false">
      <c r="A1206" s="26" t="s">
        <v>2585</v>
      </c>
      <c r="D1206" s="26" t="s">
        <v>2586</v>
      </c>
      <c r="E1206" s="27" t="s">
        <v>2585</v>
      </c>
      <c r="F1206" s="28"/>
      <c r="G1206" s="29"/>
      <c r="H1206" s="30"/>
      <c r="I1206" s="11"/>
      <c r="J1206" s="31"/>
      <c r="M1206" s="0"/>
      <c r="N1206" s="0"/>
      <c r="O1206" s="0"/>
      <c r="P1206" s="0"/>
      <c r="Q1206" s="0"/>
      <c r="R1206" s="0"/>
      <c r="S1206" s="0"/>
      <c r="T1206" s="0"/>
      <c r="U1206" s="0"/>
      <c r="V1206" s="0"/>
      <c r="W1206" s="0"/>
      <c r="X1206" s="0"/>
      <c r="Y1206" s="0"/>
      <c r="Z1206" s="0"/>
    </row>
    <row r="1207" s="25" customFormat="true" ht="12.75" hidden="false" customHeight="false" outlineLevel="0" collapsed="false">
      <c r="A1207" s="26" t="s">
        <v>2587</v>
      </c>
      <c r="D1207" s="26" t="s">
        <v>2588</v>
      </c>
      <c r="E1207" s="27" t="s">
        <v>2587</v>
      </c>
      <c r="F1207" s="28"/>
      <c r="G1207" s="29"/>
      <c r="H1207" s="30"/>
      <c r="I1207" s="11"/>
      <c r="J1207" s="31"/>
      <c r="M1207" s="0"/>
      <c r="N1207" s="0"/>
      <c r="O1207" s="0"/>
      <c r="P1207" s="0"/>
      <c r="Q1207" s="0"/>
      <c r="R1207" s="0"/>
      <c r="S1207" s="0"/>
      <c r="T1207" s="0"/>
      <c r="U1207" s="0"/>
      <c r="V1207" s="0"/>
      <c r="W1207" s="0"/>
      <c r="X1207" s="0"/>
      <c r="Y1207" s="0"/>
      <c r="Z1207" s="0"/>
    </row>
    <row r="1208" s="25" customFormat="true" ht="12.75" hidden="false" customHeight="false" outlineLevel="0" collapsed="false">
      <c r="A1208" s="26" t="s">
        <v>2589</v>
      </c>
      <c r="D1208" s="26" t="s">
        <v>2590</v>
      </c>
      <c r="E1208" s="27" t="s">
        <v>2589</v>
      </c>
      <c r="F1208" s="28"/>
      <c r="G1208" s="29"/>
      <c r="H1208" s="30"/>
      <c r="I1208" s="11"/>
      <c r="J1208" s="31"/>
      <c r="M1208" s="0"/>
      <c r="N1208" s="0"/>
      <c r="O1208" s="0"/>
      <c r="P1208" s="0"/>
      <c r="Q1208" s="0"/>
      <c r="R1208" s="0"/>
      <c r="S1208" s="0"/>
      <c r="T1208" s="0"/>
      <c r="U1208" s="0"/>
      <c r="V1208" s="0"/>
      <c r="W1208" s="0"/>
      <c r="X1208" s="0"/>
      <c r="Y1208" s="0"/>
      <c r="Z1208" s="0"/>
    </row>
    <row r="1209" s="25" customFormat="true" ht="12.75" hidden="false" customHeight="false" outlineLevel="0" collapsed="false">
      <c r="A1209" s="26" t="s">
        <v>2591</v>
      </c>
      <c r="D1209" s="26" t="s">
        <v>2592</v>
      </c>
      <c r="E1209" s="27" t="s">
        <v>2591</v>
      </c>
      <c r="F1209" s="28"/>
      <c r="G1209" s="29"/>
      <c r="H1209" s="30"/>
      <c r="I1209" s="11"/>
      <c r="J1209" s="31"/>
      <c r="M1209" s="0"/>
      <c r="N1209" s="0"/>
      <c r="O1209" s="0"/>
      <c r="P1209" s="0"/>
      <c r="Q1209" s="0"/>
      <c r="R1209" s="0"/>
      <c r="S1209" s="0"/>
      <c r="T1209" s="0"/>
      <c r="U1209" s="0"/>
      <c r="V1209" s="0"/>
      <c r="W1209" s="0"/>
      <c r="X1209" s="0"/>
      <c r="Y1209" s="0"/>
      <c r="Z1209" s="0"/>
    </row>
    <row r="1210" s="25" customFormat="true" ht="12.75" hidden="false" customHeight="false" outlineLevel="0" collapsed="false">
      <c r="A1210" s="26" t="s">
        <v>2593</v>
      </c>
      <c r="D1210" s="26" t="s">
        <v>2594</v>
      </c>
      <c r="E1210" s="27" t="s">
        <v>2593</v>
      </c>
      <c r="F1210" s="28"/>
      <c r="G1210" s="29"/>
      <c r="H1210" s="30"/>
      <c r="I1210" s="11"/>
      <c r="J1210" s="31"/>
      <c r="M1210" s="0"/>
      <c r="N1210" s="0"/>
      <c r="O1210" s="0"/>
      <c r="P1210" s="0"/>
      <c r="Q1210" s="0"/>
      <c r="R1210" s="0"/>
      <c r="S1210" s="0"/>
      <c r="T1210" s="0"/>
      <c r="U1210" s="0"/>
      <c r="V1210" s="0"/>
      <c r="W1210" s="0"/>
      <c r="X1210" s="0"/>
      <c r="Y1210" s="0"/>
      <c r="Z1210" s="0"/>
    </row>
    <row r="1211" s="25" customFormat="true" ht="12.75" hidden="false" customHeight="false" outlineLevel="0" collapsed="false">
      <c r="A1211" s="26" t="s">
        <v>2595</v>
      </c>
      <c r="D1211" s="26" t="s">
        <v>2596</v>
      </c>
      <c r="E1211" s="27" t="s">
        <v>2595</v>
      </c>
      <c r="F1211" s="28"/>
      <c r="G1211" s="29"/>
      <c r="H1211" s="30"/>
      <c r="I1211" s="11"/>
      <c r="J1211" s="31"/>
      <c r="M1211" s="0"/>
      <c r="N1211" s="0"/>
      <c r="O1211" s="0"/>
      <c r="P1211" s="0"/>
      <c r="Q1211" s="0"/>
      <c r="R1211" s="0"/>
      <c r="S1211" s="0"/>
      <c r="T1211" s="0"/>
      <c r="U1211" s="0"/>
      <c r="V1211" s="0"/>
      <c r="W1211" s="0"/>
      <c r="X1211" s="0"/>
      <c r="Y1211" s="0"/>
      <c r="Z1211" s="0"/>
    </row>
    <row r="1212" s="25" customFormat="true" ht="12.75" hidden="false" customHeight="false" outlineLevel="0" collapsed="false">
      <c r="A1212" s="26" t="s">
        <v>2597</v>
      </c>
      <c r="D1212" s="26" t="s">
        <v>2598</v>
      </c>
      <c r="E1212" s="27" t="s">
        <v>2597</v>
      </c>
      <c r="F1212" s="28"/>
      <c r="G1212" s="29"/>
      <c r="H1212" s="30"/>
      <c r="I1212" s="11"/>
      <c r="J1212" s="31"/>
      <c r="M1212" s="0"/>
      <c r="N1212" s="0"/>
      <c r="O1212" s="0"/>
      <c r="P1212" s="0"/>
      <c r="Q1212" s="0"/>
      <c r="R1212" s="0"/>
      <c r="S1212" s="0"/>
      <c r="T1212" s="0"/>
      <c r="U1212" s="0"/>
      <c r="V1212" s="0"/>
      <c r="W1212" s="0"/>
      <c r="X1212" s="0"/>
      <c r="Y1212" s="0"/>
      <c r="Z1212" s="0"/>
    </row>
    <row r="1213" s="25" customFormat="true" ht="12.75" hidden="false" customHeight="false" outlineLevel="0" collapsed="false">
      <c r="A1213" s="26" t="s">
        <v>2599</v>
      </c>
      <c r="D1213" s="26" t="s">
        <v>2600</v>
      </c>
      <c r="E1213" s="27" t="s">
        <v>2599</v>
      </c>
      <c r="F1213" s="28"/>
      <c r="G1213" s="29"/>
      <c r="H1213" s="30"/>
      <c r="I1213" s="11"/>
      <c r="J1213" s="31"/>
      <c r="M1213" s="0"/>
      <c r="N1213" s="0"/>
      <c r="O1213" s="0"/>
      <c r="P1213" s="0"/>
      <c r="Q1213" s="0"/>
      <c r="R1213" s="0"/>
      <c r="S1213" s="0"/>
      <c r="T1213" s="0"/>
      <c r="U1213" s="0"/>
      <c r="V1213" s="0"/>
      <c r="W1213" s="0"/>
      <c r="X1213" s="0"/>
      <c r="Y1213" s="0"/>
      <c r="Z1213" s="0"/>
    </row>
    <row r="1214" s="25" customFormat="true" ht="12.75" hidden="false" customHeight="false" outlineLevel="0" collapsed="false">
      <c r="A1214" s="26" t="s">
        <v>2601</v>
      </c>
      <c r="D1214" s="26" t="s">
        <v>2602</v>
      </c>
      <c r="E1214" s="27" t="s">
        <v>2601</v>
      </c>
      <c r="F1214" s="28"/>
      <c r="G1214" s="29"/>
      <c r="H1214" s="30"/>
      <c r="I1214" s="11"/>
      <c r="J1214" s="31"/>
      <c r="M1214" s="0"/>
      <c r="N1214" s="0"/>
      <c r="O1214" s="0"/>
      <c r="P1214" s="0"/>
      <c r="Q1214" s="0"/>
      <c r="R1214" s="0"/>
      <c r="S1214" s="0"/>
      <c r="T1214" s="0"/>
      <c r="U1214" s="0"/>
      <c r="V1214" s="0"/>
      <c r="W1214" s="0"/>
      <c r="X1214" s="0"/>
      <c r="Y1214" s="0"/>
      <c r="Z1214" s="0"/>
    </row>
    <row r="1215" s="25" customFormat="true" ht="12.75" hidden="false" customHeight="false" outlineLevel="0" collapsed="false">
      <c r="A1215" s="26" t="s">
        <v>2603</v>
      </c>
      <c r="D1215" s="26" t="s">
        <v>2604</v>
      </c>
      <c r="E1215" s="27" t="s">
        <v>2603</v>
      </c>
      <c r="F1215" s="28"/>
      <c r="G1215" s="29"/>
      <c r="H1215" s="30"/>
      <c r="I1215" s="11"/>
      <c r="J1215" s="31"/>
      <c r="M1215" s="0"/>
      <c r="N1215" s="0"/>
      <c r="O1215" s="0"/>
      <c r="P1215" s="0"/>
      <c r="Q1215" s="0"/>
      <c r="R1215" s="0"/>
      <c r="S1215" s="0"/>
      <c r="T1215" s="0"/>
      <c r="U1215" s="0"/>
      <c r="V1215" s="0"/>
      <c r="W1215" s="0"/>
      <c r="X1215" s="0"/>
      <c r="Y1215" s="0"/>
      <c r="Z1215" s="0"/>
    </row>
    <row r="1216" s="25" customFormat="true" ht="12.75" hidden="false" customHeight="false" outlineLevel="0" collapsed="false">
      <c r="A1216" s="26" t="s">
        <v>2605</v>
      </c>
      <c r="D1216" s="26" t="s">
        <v>2606</v>
      </c>
      <c r="E1216" s="27" t="s">
        <v>2605</v>
      </c>
      <c r="F1216" s="28"/>
      <c r="G1216" s="29"/>
      <c r="H1216" s="30"/>
      <c r="I1216" s="11"/>
      <c r="J1216" s="31"/>
      <c r="M1216" s="0"/>
      <c r="N1216" s="0"/>
      <c r="O1216" s="0"/>
      <c r="P1216" s="0"/>
      <c r="Q1216" s="0"/>
      <c r="R1216" s="0"/>
      <c r="S1216" s="0"/>
      <c r="T1216" s="0"/>
      <c r="U1216" s="0"/>
      <c r="V1216" s="0"/>
      <c r="W1216" s="0"/>
      <c r="X1216" s="0"/>
      <c r="Y1216" s="0"/>
      <c r="Z1216" s="0"/>
    </row>
    <row r="1217" s="25" customFormat="true" ht="12.75" hidden="false" customHeight="false" outlineLevel="0" collapsed="false">
      <c r="A1217" s="26" t="s">
        <v>2607</v>
      </c>
      <c r="D1217" s="26" t="s">
        <v>2607</v>
      </c>
      <c r="E1217" s="27" t="s">
        <v>2608</v>
      </c>
      <c r="F1217" s="28"/>
      <c r="G1217" s="29"/>
      <c r="H1217" s="30"/>
      <c r="I1217" s="11"/>
      <c r="J1217" s="31"/>
      <c r="M1217" s="0"/>
      <c r="N1217" s="0"/>
      <c r="O1217" s="0"/>
      <c r="P1217" s="0"/>
      <c r="Q1217" s="0"/>
      <c r="R1217" s="0"/>
      <c r="S1217" s="0"/>
      <c r="T1217" s="0"/>
      <c r="U1217" s="0"/>
      <c r="V1217" s="0"/>
      <c r="W1217" s="0"/>
      <c r="X1217" s="0"/>
      <c r="Y1217" s="0"/>
      <c r="Z1217" s="0"/>
    </row>
    <row r="1218" s="25" customFormat="true" ht="12.75" hidden="false" customHeight="false" outlineLevel="0" collapsed="false">
      <c r="A1218" s="26" t="s">
        <v>2609</v>
      </c>
      <c r="D1218" s="26" t="s">
        <v>2609</v>
      </c>
      <c r="E1218" s="27" t="s">
        <v>2610</v>
      </c>
      <c r="F1218" s="28"/>
      <c r="G1218" s="29"/>
      <c r="H1218" s="30"/>
      <c r="I1218" s="11"/>
      <c r="J1218" s="31"/>
      <c r="M1218" s="0"/>
      <c r="N1218" s="0"/>
      <c r="O1218" s="0"/>
      <c r="P1218" s="0"/>
      <c r="Q1218" s="0"/>
      <c r="R1218" s="0"/>
      <c r="S1218" s="0"/>
      <c r="T1218" s="0"/>
      <c r="U1218" s="0"/>
      <c r="V1218" s="0"/>
      <c r="W1218" s="0"/>
      <c r="X1218" s="0"/>
      <c r="Y1218" s="0"/>
      <c r="Z1218" s="0"/>
    </row>
    <row r="1219" s="25" customFormat="true" ht="12.75" hidden="false" customHeight="false" outlineLevel="0" collapsed="false">
      <c r="A1219" s="26" t="s">
        <v>2611</v>
      </c>
      <c r="D1219" s="26" t="s">
        <v>2611</v>
      </c>
      <c r="E1219" s="27" t="s">
        <v>2612</v>
      </c>
      <c r="F1219" s="28"/>
      <c r="G1219" s="29"/>
      <c r="H1219" s="30"/>
      <c r="I1219" s="11"/>
      <c r="J1219" s="31"/>
      <c r="M1219" s="0"/>
      <c r="N1219" s="0"/>
      <c r="O1219" s="0"/>
      <c r="P1219" s="0"/>
      <c r="Q1219" s="0"/>
      <c r="R1219" s="0"/>
      <c r="S1219" s="0"/>
      <c r="T1219" s="0"/>
      <c r="U1219" s="0"/>
      <c r="V1219" s="0"/>
      <c r="W1219" s="0"/>
      <c r="X1219" s="0"/>
      <c r="Y1219" s="0"/>
      <c r="Z1219" s="0"/>
    </row>
    <row r="1220" s="25" customFormat="true" ht="12.75" hidden="false" customHeight="false" outlineLevel="0" collapsed="false">
      <c r="A1220" s="26" t="s">
        <v>2613</v>
      </c>
      <c r="D1220" s="26" t="s">
        <v>2613</v>
      </c>
      <c r="E1220" s="27" t="s">
        <v>2614</v>
      </c>
      <c r="F1220" s="28"/>
      <c r="G1220" s="29"/>
      <c r="H1220" s="30"/>
      <c r="I1220" s="11"/>
      <c r="J1220" s="31"/>
      <c r="M1220" s="0"/>
      <c r="N1220" s="0"/>
      <c r="O1220" s="0"/>
      <c r="P1220" s="0"/>
      <c r="Q1220" s="0"/>
      <c r="R1220" s="0"/>
      <c r="S1220" s="0"/>
      <c r="T1220" s="0"/>
      <c r="U1220" s="0"/>
      <c r="V1220" s="0"/>
      <c r="W1220" s="0"/>
      <c r="X1220" s="0"/>
      <c r="Y1220" s="0"/>
      <c r="Z1220" s="0"/>
    </row>
    <row r="1221" s="25" customFormat="true" ht="12.75" hidden="false" customHeight="false" outlineLevel="0" collapsed="false">
      <c r="A1221" s="26" t="s">
        <v>2615</v>
      </c>
      <c r="D1221" s="26" t="s">
        <v>2615</v>
      </c>
      <c r="E1221" s="27" t="s">
        <v>2616</v>
      </c>
      <c r="F1221" s="28"/>
      <c r="G1221" s="29"/>
      <c r="H1221" s="30"/>
      <c r="I1221" s="11"/>
      <c r="J1221" s="31"/>
      <c r="M1221" s="0"/>
      <c r="N1221" s="0"/>
      <c r="O1221" s="0"/>
      <c r="P1221" s="0"/>
      <c r="Q1221" s="0"/>
      <c r="R1221" s="0"/>
      <c r="S1221" s="0"/>
      <c r="T1221" s="0"/>
      <c r="U1221" s="0"/>
      <c r="V1221" s="0"/>
      <c r="W1221" s="0"/>
      <c r="X1221" s="0"/>
      <c r="Y1221" s="0"/>
      <c r="Z1221" s="0"/>
    </row>
    <row r="1222" s="25" customFormat="true" ht="12.75" hidden="false" customHeight="false" outlineLevel="0" collapsed="false">
      <c r="A1222" s="26" t="s">
        <v>2617</v>
      </c>
      <c r="D1222" s="26" t="s">
        <v>2617</v>
      </c>
      <c r="E1222" s="27" t="s">
        <v>2618</v>
      </c>
      <c r="F1222" s="28"/>
      <c r="G1222" s="29"/>
      <c r="H1222" s="30"/>
      <c r="I1222" s="11"/>
      <c r="J1222" s="31"/>
      <c r="M1222" s="0"/>
      <c r="N1222" s="0"/>
      <c r="O1222" s="0"/>
      <c r="P1222" s="0"/>
      <c r="Q1222" s="0"/>
      <c r="R1222" s="0"/>
      <c r="S1222" s="0"/>
      <c r="T1222" s="0"/>
      <c r="U1222" s="0"/>
      <c r="V1222" s="0"/>
      <c r="W1222" s="0"/>
      <c r="X1222" s="0"/>
      <c r="Y1222" s="0"/>
      <c r="Z1222" s="0"/>
    </row>
    <row r="1223" s="25" customFormat="true" ht="12.75" hidden="false" customHeight="false" outlineLevel="0" collapsed="false">
      <c r="A1223" s="26" t="s">
        <v>2619</v>
      </c>
      <c r="D1223" s="26" t="s">
        <v>2619</v>
      </c>
      <c r="E1223" s="27" t="s">
        <v>2620</v>
      </c>
      <c r="F1223" s="28"/>
      <c r="G1223" s="29"/>
      <c r="H1223" s="30"/>
      <c r="I1223" s="11"/>
      <c r="J1223" s="31"/>
      <c r="M1223" s="0"/>
      <c r="N1223" s="0"/>
      <c r="O1223" s="0"/>
      <c r="P1223" s="0"/>
      <c r="Q1223" s="0"/>
      <c r="R1223" s="0"/>
      <c r="S1223" s="0"/>
      <c r="T1223" s="0"/>
      <c r="U1223" s="0"/>
      <c r="V1223" s="0"/>
      <c r="W1223" s="0"/>
      <c r="X1223" s="0"/>
      <c r="Y1223" s="0"/>
      <c r="Z1223" s="0"/>
    </row>
    <row r="1224" s="25" customFormat="true" ht="12.75" hidden="false" customHeight="false" outlineLevel="0" collapsed="false">
      <c r="A1224" s="26" t="s">
        <v>2621</v>
      </c>
      <c r="D1224" s="26" t="s">
        <v>2621</v>
      </c>
      <c r="E1224" s="27" t="s">
        <v>2622</v>
      </c>
      <c r="F1224" s="28"/>
      <c r="G1224" s="29"/>
      <c r="H1224" s="30"/>
      <c r="I1224" s="11"/>
      <c r="J1224" s="31"/>
      <c r="M1224" s="0"/>
      <c r="N1224" s="0"/>
      <c r="O1224" s="0"/>
      <c r="P1224" s="0"/>
      <c r="Q1224" s="0"/>
      <c r="R1224" s="0"/>
      <c r="S1224" s="0"/>
      <c r="T1224" s="0"/>
      <c r="U1224" s="0"/>
      <c r="V1224" s="0"/>
      <c r="W1224" s="0"/>
      <c r="X1224" s="0"/>
      <c r="Y1224" s="0"/>
      <c r="Z1224" s="0"/>
    </row>
    <row r="1225" s="25" customFormat="true" ht="12.75" hidden="false" customHeight="false" outlineLevel="0" collapsed="false">
      <c r="A1225" s="26" t="s">
        <v>2623</v>
      </c>
      <c r="D1225" s="26" t="s">
        <v>2623</v>
      </c>
      <c r="E1225" s="27"/>
      <c r="F1225" s="28"/>
      <c r="G1225" s="29"/>
      <c r="H1225" s="30"/>
      <c r="I1225" s="11"/>
      <c r="J1225" s="31"/>
      <c r="M1225" s="0"/>
      <c r="N1225" s="0"/>
      <c r="O1225" s="0"/>
      <c r="P1225" s="0"/>
      <c r="Q1225" s="0"/>
      <c r="R1225" s="0"/>
      <c r="S1225" s="0"/>
      <c r="T1225" s="0"/>
      <c r="U1225" s="0"/>
      <c r="V1225" s="0"/>
      <c r="W1225" s="0"/>
      <c r="X1225" s="0"/>
      <c r="Y1225" s="0"/>
      <c r="Z1225" s="0"/>
    </row>
    <row r="1226" s="25" customFormat="true" ht="12.75" hidden="false" customHeight="false" outlineLevel="0" collapsed="false">
      <c r="A1226" s="26" t="s">
        <v>2624</v>
      </c>
      <c r="D1226" s="26" t="s">
        <v>2624</v>
      </c>
      <c r="E1226" s="27"/>
      <c r="F1226" s="28"/>
      <c r="G1226" s="29"/>
      <c r="H1226" s="30"/>
      <c r="I1226" s="11"/>
      <c r="J1226" s="31"/>
      <c r="M1226" s="0"/>
      <c r="N1226" s="0"/>
      <c r="O1226" s="0"/>
      <c r="P1226" s="0"/>
      <c r="Q1226" s="0"/>
      <c r="R1226" s="0"/>
      <c r="S1226" s="0"/>
      <c r="T1226" s="0"/>
      <c r="U1226" s="0"/>
      <c r="V1226" s="0"/>
      <c r="W1226" s="0"/>
      <c r="X1226" s="0"/>
      <c r="Y1226" s="0"/>
      <c r="Z1226" s="0"/>
    </row>
    <row r="1227" s="25" customFormat="true" ht="12.75" hidden="false" customHeight="false" outlineLevel="0" collapsed="false">
      <c r="A1227" s="26" t="s">
        <v>2625</v>
      </c>
      <c r="D1227" s="26" t="s">
        <v>2625</v>
      </c>
      <c r="E1227" s="27" t="s">
        <v>2626</v>
      </c>
      <c r="F1227" s="28"/>
      <c r="G1227" s="29"/>
      <c r="H1227" s="30"/>
      <c r="I1227" s="11"/>
      <c r="J1227" s="31"/>
      <c r="M1227" s="0"/>
      <c r="N1227" s="0"/>
      <c r="O1227" s="0"/>
      <c r="P1227" s="0"/>
      <c r="Q1227" s="0"/>
      <c r="R1227" s="0"/>
      <c r="S1227" s="0"/>
      <c r="T1227" s="0"/>
      <c r="U1227" s="0"/>
      <c r="V1227" s="0"/>
      <c r="W1227" s="0"/>
      <c r="X1227" s="0"/>
      <c r="Y1227" s="0"/>
      <c r="Z1227" s="0"/>
    </row>
    <row r="1228" s="25" customFormat="true" ht="12.75" hidden="false" customHeight="false" outlineLevel="0" collapsed="false">
      <c r="A1228" s="26" t="s">
        <v>2627</v>
      </c>
      <c r="D1228" s="26" t="s">
        <v>2627</v>
      </c>
      <c r="E1228" s="27" t="s">
        <v>2628</v>
      </c>
      <c r="F1228" s="28"/>
      <c r="G1228" s="29"/>
      <c r="H1228" s="30"/>
      <c r="I1228" s="11"/>
      <c r="J1228" s="31"/>
      <c r="M1228" s="0"/>
      <c r="N1228" s="0"/>
      <c r="O1228" s="0"/>
      <c r="P1228" s="0"/>
      <c r="Q1228" s="0"/>
      <c r="R1228" s="0"/>
      <c r="S1228" s="0"/>
      <c r="T1228" s="0"/>
      <c r="U1228" s="0"/>
      <c r="V1228" s="0"/>
      <c r="W1228" s="0"/>
      <c r="X1228" s="0"/>
      <c r="Y1228" s="0"/>
      <c r="Z1228" s="0"/>
    </row>
    <row r="1229" s="25" customFormat="true" ht="12.75" hidden="false" customHeight="false" outlineLevel="0" collapsed="false">
      <c r="A1229" s="26" t="s">
        <v>2629</v>
      </c>
      <c r="D1229" s="26" t="s">
        <v>2629</v>
      </c>
      <c r="E1229" s="27" t="s">
        <v>2630</v>
      </c>
      <c r="F1229" s="28"/>
      <c r="G1229" s="29"/>
      <c r="H1229" s="30"/>
      <c r="I1229" s="11"/>
      <c r="J1229" s="31"/>
      <c r="M1229" s="0"/>
      <c r="N1229" s="0"/>
      <c r="O1229" s="0"/>
      <c r="P1229" s="0"/>
      <c r="Q1229" s="0"/>
      <c r="R1229" s="0"/>
      <c r="S1229" s="0"/>
      <c r="T1229" s="0"/>
      <c r="U1229" s="0"/>
      <c r="V1229" s="0"/>
      <c r="W1229" s="0"/>
      <c r="X1229" s="0"/>
      <c r="Y1229" s="0"/>
      <c r="Z1229" s="0"/>
    </row>
    <row r="1230" s="25" customFormat="true" ht="12.75" hidden="false" customHeight="false" outlineLevel="0" collapsed="false">
      <c r="A1230" s="26" t="s">
        <v>2631</v>
      </c>
      <c r="D1230" s="26" t="s">
        <v>2631</v>
      </c>
      <c r="E1230" s="27" t="s">
        <v>2632</v>
      </c>
      <c r="F1230" s="28"/>
      <c r="G1230" s="29"/>
      <c r="H1230" s="30"/>
      <c r="I1230" s="11"/>
      <c r="J1230" s="31"/>
      <c r="M1230" s="0"/>
      <c r="N1230" s="0"/>
      <c r="O1230" s="0"/>
      <c r="P1230" s="0"/>
      <c r="Q1230" s="0"/>
      <c r="R1230" s="0"/>
      <c r="S1230" s="0"/>
      <c r="T1230" s="0"/>
      <c r="U1230" s="0"/>
      <c r="V1230" s="0"/>
      <c r="W1230" s="0"/>
      <c r="X1230" s="0"/>
      <c r="Y1230" s="0"/>
      <c r="Z1230" s="0"/>
    </row>
    <row r="1231" s="25" customFormat="true" ht="12.75" hidden="false" customHeight="false" outlineLevel="0" collapsed="false">
      <c r="A1231" s="26" t="s">
        <v>2633</v>
      </c>
      <c r="D1231" s="26" t="s">
        <v>2633</v>
      </c>
      <c r="E1231" s="27" t="s">
        <v>2634</v>
      </c>
      <c r="F1231" s="28"/>
      <c r="G1231" s="29"/>
      <c r="H1231" s="30"/>
      <c r="I1231" s="11"/>
      <c r="J1231" s="31"/>
      <c r="M1231" s="0"/>
      <c r="N1231" s="0"/>
      <c r="O1231" s="0"/>
      <c r="P1231" s="0"/>
      <c r="Q1231" s="0"/>
      <c r="R1231" s="0"/>
      <c r="S1231" s="0"/>
      <c r="T1231" s="0"/>
      <c r="U1231" s="0"/>
      <c r="V1231" s="0"/>
      <c r="W1231" s="0"/>
      <c r="X1231" s="0"/>
      <c r="Y1231" s="0"/>
      <c r="Z1231" s="0"/>
    </row>
    <row r="1232" s="25" customFormat="true" ht="12.75" hidden="false" customHeight="false" outlineLevel="0" collapsed="false">
      <c r="A1232" s="26" t="s">
        <v>2635</v>
      </c>
      <c r="D1232" s="26" t="s">
        <v>2635</v>
      </c>
      <c r="E1232" s="27" t="s">
        <v>2636</v>
      </c>
      <c r="F1232" s="28"/>
      <c r="G1232" s="29"/>
      <c r="H1232" s="30"/>
      <c r="I1232" s="11"/>
      <c r="J1232" s="31"/>
      <c r="M1232" s="0"/>
      <c r="N1232" s="0"/>
      <c r="O1232" s="0"/>
      <c r="P1232" s="0"/>
      <c r="Q1232" s="0"/>
      <c r="R1232" s="0"/>
      <c r="S1232" s="0"/>
      <c r="T1232" s="0"/>
      <c r="U1232" s="0"/>
      <c r="V1232" s="0"/>
      <c r="W1232" s="0"/>
      <c r="X1232" s="0"/>
      <c r="Y1232" s="0"/>
      <c r="Z1232" s="0"/>
    </row>
    <row r="1233" s="25" customFormat="true" ht="12.75" hidden="false" customHeight="false" outlineLevel="0" collapsed="false">
      <c r="A1233" s="26" t="s">
        <v>2637</v>
      </c>
      <c r="D1233" s="26" t="s">
        <v>2637</v>
      </c>
      <c r="E1233" s="27" t="s">
        <v>2638</v>
      </c>
      <c r="F1233" s="28"/>
      <c r="G1233" s="29"/>
      <c r="H1233" s="30"/>
      <c r="I1233" s="11"/>
      <c r="J1233" s="31"/>
      <c r="M1233" s="0"/>
      <c r="N1233" s="0"/>
      <c r="O1233" s="0"/>
      <c r="P1233" s="0"/>
      <c r="Q1233" s="0"/>
      <c r="R1233" s="0"/>
      <c r="S1233" s="0"/>
      <c r="T1233" s="0"/>
      <c r="U1233" s="0"/>
      <c r="V1233" s="0"/>
      <c r="W1233" s="0"/>
      <c r="X1233" s="0"/>
      <c r="Y1233" s="0"/>
      <c r="Z1233" s="0"/>
    </row>
    <row r="1234" s="25" customFormat="true" ht="12.75" hidden="false" customHeight="false" outlineLevel="0" collapsed="false">
      <c r="A1234" s="26" t="s">
        <v>2639</v>
      </c>
      <c r="D1234" s="26" t="s">
        <v>2639</v>
      </c>
      <c r="E1234" s="27" t="s">
        <v>2640</v>
      </c>
      <c r="F1234" s="28"/>
      <c r="G1234" s="29"/>
      <c r="H1234" s="30"/>
      <c r="I1234" s="11"/>
      <c r="J1234" s="31"/>
      <c r="M1234" s="0"/>
      <c r="N1234" s="0"/>
      <c r="O1234" s="0"/>
      <c r="P1234" s="0"/>
      <c r="Q1234" s="0"/>
      <c r="R1234" s="0"/>
      <c r="S1234" s="0"/>
      <c r="T1234" s="0"/>
      <c r="U1234" s="0"/>
      <c r="V1234" s="0"/>
      <c r="W1234" s="0"/>
      <c r="X1234" s="0"/>
      <c r="Y1234" s="0"/>
      <c r="Z1234" s="0"/>
    </row>
    <row r="1235" s="25" customFormat="true" ht="12.75" hidden="false" customHeight="false" outlineLevel="0" collapsed="false">
      <c r="A1235" s="26" t="s">
        <v>2641</v>
      </c>
      <c r="D1235" s="26" t="s">
        <v>2642</v>
      </c>
      <c r="E1235" s="27" t="s">
        <v>2643</v>
      </c>
      <c r="F1235" s="28"/>
      <c r="G1235" s="29"/>
      <c r="H1235" s="30"/>
      <c r="I1235" s="11"/>
      <c r="J1235" s="31"/>
      <c r="M1235" s="0"/>
      <c r="N1235" s="0"/>
      <c r="O1235" s="0"/>
      <c r="P1235" s="0"/>
      <c r="Q1235" s="0"/>
      <c r="R1235" s="0"/>
      <c r="S1235" s="0"/>
      <c r="T1235" s="0"/>
      <c r="U1235" s="0"/>
      <c r="V1235" s="0"/>
      <c r="W1235" s="0"/>
      <c r="X1235" s="0"/>
      <c r="Y1235" s="0"/>
      <c r="Z1235" s="0"/>
    </row>
    <row r="1236" s="25" customFormat="true" ht="12.75" hidden="false" customHeight="false" outlineLevel="0" collapsed="false">
      <c r="A1236" s="26" t="s">
        <v>2644</v>
      </c>
      <c r="D1236" s="26" t="s">
        <v>2644</v>
      </c>
      <c r="E1236" s="27" t="s">
        <v>2645</v>
      </c>
      <c r="F1236" s="28"/>
      <c r="G1236" s="29"/>
      <c r="H1236" s="30"/>
      <c r="I1236" s="11"/>
      <c r="J1236" s="31"/>
      <c r="M1236" s="0"/>
      <c r="N1236" s="0"/>
      <c r="O1236" s="0"/>
      <c r="P1236" s="0"/>
      <c r="Q1236" s="0"/>
      <c r="R1236" s="0"/>
      <c r="S1236" s="0"/>
      <c r="T1236" s="0"/>
      <c r="U1236" s="0"/>
      <c r="V1236" s="0"/>
      <c r="W1236" s="0"/>
      <c r="X1236" s="0"/>
      <c r="Y1236" s="0"/>
      <c r="Z1236" s="0"/>
    </row>
    <row r="1237" s="25" customFormat="true" ht="12.75" hidden="false" customHeight="false" outlineLevel="0" collapsed="false">
      <c r="A1237" s="26" t="s">
        <v>2646</v>
      </c>
      <c r="D1237" s="26" t="s">
        <v>2646</v>
      </c>
      <c r="E1237" s="27" t="s">
        <v>2647</v>
      </c>
      <c r="F1237" s="28"/>
      <c r="G1237" s="29"/>
      <c r="H1237" s="30"/>
      <c r="I1237" s="11"/>
      <c r="J1237" s="31"/>
      <c r="M1237" s="0"/>
      <c r="N1237" s="0"/>
      <c r="O1237" s="0"/>
      <c r="P1237" s="0"/>
      <c r="Q1237" s="0"/>
      <c r="R1237" s="0"/>
      <c r="S1237" s="0"/>
      <c r="T1237" s="0"/>
      <c r="U1237" s="0"/>
      <c r="V1237" s="0"/>
      <c r="W1237" s="0"/>
      <c r="X1237" s="0"/>
      <c r="Y1237" s="0"/>
      <c r="Z1237" s="0"/>
    </row>
    <row r="1238" s="25" customFormat="true" ht="12.75" hidden="false" customHeight="false" outlineLevel="0" collapsed="false">
      <c r="A1238" s="26" t="s">
        <v>2648</v>
      </c>
      <c r="D1238" s="26" t="s">
        <v>2648</v>
      </c>
      <c r="E1238" s="27" t="s">
        <v>2649</v>
      </c>
      <c r="F1238" s="28"/>
      <c r="G1238" s="29"/>
      <c r="H1238" s="30"/>
      <c r="I1238" s="11"/>
      <c r="J1238" s="31"/>
      <c r="M1238" s="0"/>
      <c r="N1238" s="0"/>
      <c r="O1238" s="0"/>
      <c r="P1238" s="0"/>
      <c r="Q1238" s="0"/>
      <c r="R1238" s="0"/>
      <c r="S1238" s="0"/>
      <c r="T1238" s="0"/>
      <c r="U1238" s="0"/>
      <c r="V1238" s="0"/>
      <c r="W1238" s="0"/>
      <c r="X1238" s="0"/>
      <c r="Y1238" s="0"/>
      <c r="Z1238" s="0"/>
    </row>
    <row r="1239" s="25" customFormat="true" ht="12.75" hidden="false" customHeight="false" outlineLevel="0" collapsed="false">
      <c r="A1239" s="26" t="s">
        <v>2650</v>
      </c>
      <c r="D1239" s="26" t="s">
        <v>2651</v>
      </c>
      <c r="E1239" s="27" t="s">
        <v>2650</v>
      </c>
      <c r="F1239" s="28"/>
      <c r="G1239" s="29"/>
      <c r="H1239" s="30"/>
      <c r="I1239" s="11"/>
      <c r="J1239" s="31"/>
      <c r="M1239" s="0"/>
      <c r="N1239" s="0"/>
      <c r="O1239" s="0"/>
      <c r="P1239" s="0"/>
      <c r="Q1239" s="0"/>
      <c r="R1239" s="0"/>
      <c r="S1239" s="0"/>
      <c r="T1239" s="0"/>
      <c r="U1239" s="0"/>
      <c r="V1239" s="0"/>
      <c r="W1239" s="0"/>
      <c r="X1239" s="0"/>
      <c r="Y1239" s="0"/>
      <c r="Z1239" s="0"/>
    </row>
    <row r="1240" s="25" customFormat="true" ht="12.75" hidden="false" customHeight="false" outlineLevel="0" collapsed="false">
      <c r="A1240" s="26" t="s">
        <v>2652</v>
      </c>
      <c r="D1240" s="26" t="s">
        <v>2653</v>
      </c>
      <c r="E1240" s="27" t="s">
        <v>2652</v>
      </c>
      <c r="F1240" s="28"/>
      <c r="G1240" s="29"/>
      <c r="H1240" s="30"/>
      <c r="I1240" s="11"/>
      <c r="J1240" s="31"/>
      <c r="M1240" s="0"/>
      <c r="N1240" s="0"/>
      <c r="O1240" s="0"/>
      <c r="P1240" s="0"/>
      <c r="Q1240" s="0"/>
      <c r="R1240" s="0"/>
      <c r="S1240" s="0"/>
      <c r="T1240" s="0"/>
      <c r="U1240" s="0"/>
      <c r="V1240" s="0"/>
      <c r="W1240" s="0"/>
      <c r="X1240" s="0"/>
      <c r="Y1240" s="0"/>
      <c r="Z1240" s="0"/>
    </row>
    <row r="1241" s="25" customFormat="true" ht="12.75" hidden="false" customHeight="false" outlineLevel="0" collapsed="false">
      <c r="A1241" s="26" t="s">
        <v>2654</v>
      </c>
      <c r="D1241" s="26" t="s">
        <v>2655</v>
      </c>
      <c r="E1241" s="27" t="s">
        <v>2654</v>
      </c>
      <c r="F1241" s="28"/>
      <c r="G1241" s="29"/>
      <c r="H1241" s="30"/>
      <c r="I1241" s="11"/>
      <c r="J1241" s="31"/>
      <c r="M1241" s="0"/>
      <c r="N1241" s="0"/>
      <c r="O1241" s="0"/>
      <c r="P1241" s="0"/>
      <c r="Q1241" s="0"/>
      <c r="R1241" s="0"/>
      <c r="S1241" s="0"/>
      <c r="T1241" s="0"/>
      <c r="U1241" s="0"/>
      <c r="V1241" s="0"/>
      <c r="W1241" s="0"/>
      <c r="X1241" s="0"/>
      <c r="Y1241" s="0"/>
      <c r="Z1241" s="0"/>
    </row>
    <row r="1242" s="25" customFormat="true" ht="12.75" hidden="false" customHeight="false" outlineLevel="0" collapsed="false">
      <c r="A1242" s="26" t="s">
        <v>2656</v>
      </c>
      <c r="D1242" s="26" t="s">
        <v>2657</v>
      </c>
      <c r="E1242" s="27" t="s">
        <v>2656</v>
      </c>
      <c r="F1242" s="28"/>
      <c r="G1242" s="29"/>
      <c r="H1242" s="30"/>
      <c r="I1242" s="11"/>
      <c r="J1242" s="31"/>
      <c r="M1242" s="0"/>
      <c r="N1242" s="0"/>
      <c r="O1242" s="0"/>
      <c r="P1242" s="0"/>
      <c r="Q1242" s="0"/>
      <c r="R1242" s="0"/>
      <c r="S1242" s="0"/>
      <c r="T1242" s="0"/>
      <c r="U1242" s="0"/>
      <c r="V1242" s="0"/>
      <c r="W1242" s="0"/>
      <c r="X1242" s="0"/>
      <c r="Y1242" s="0"/>
      <c r="Z1242" s="0"/>
    </row>
    <row r="1243" s="25" customFormat="true" ht="12.75" hidden="false" customHeight="false" outlineLevel="0" collapsed="false">
      <c r="A1243" s="26" t="s">
        <v>2658</v>
      </c>
      <c r="D1243" s="26" t="s">
        <v>2659</v>
      </c>
      <c r="E1243" s="27" t="s">
        <v>2658</v>
      </c>
      <c r="F1243" s="28"/>
      <c r="G1243" s="29"/>
      <c r="H1243" s="30"/>
      <c r="I1243" s="11"/>
      <c r="J1243" s="31"/>
      <c r="M1243" s="0"/>
      <c r="N1243" s="0"/>
      <c r="O1243" s="0"/>
      <c r="P1243" s="0"/>
      <c r="Q1243" s="0"/>
      <c r="R1243" s="0"/>
      <c r="S1243" s="0"/>
      <c r="T1243" s="0"/>
      <c r="U1243" s="0"/>
      <c r="V1243" s="0"/>
      <c r="W1243" s="0"/>
      <c r="X1243" s="0"/>
      <c r="Y1243" s="0"/>
      <c r="Z1243" s="0"/>
    </row>
    <row r="1244" customFormat="false" ht="12.75" hidden="false" customHeight="true" outlineLevel="0" collapsed="false">
      <c r="A1244" s="26" t="s">
        <v>2660</v>
      </c>
      <c r="B1244" s="25"/>
      <c r="C1244" s="25"/>
      <c r="D1244" s="26" t="s">
        <v>2661</v>
      </c>
      <c r="E1244" s="27" t="s">
        <v>2660</v>
      </c>
      <c r="F1244" s="28"/>
      <c r="G1244" s="29" t="s">
        <v>2661</v>
      </c>
      <c r="H1244" s="30"/>
      <c r="I1244" s="11" t="s">
        <v>120</v>
      </c>
      <c r="J1244" s="31" t="s">
        <v>17</v>
      </c>
      <c r="K1244" s="25"/>
      <c r="L1244" s="25"/>
    </row>
    <row r="1245" customFormat="false" ht="12.75" hidden="false" customHeight="true" outlineLevel="0" collapsed="false">
      <c r="A1245" s="26"/>
      <c r="B1245" s="25"/>
      <c r="C1245" s="25"/>
      <c r="D1245" s="26" t="s">
        <v>2662</v>
      </c>
      <c r="E1245" s="27" t="s">
        <v>2663</v>
      </c>
      <c r="F1245" s="28"/>
      <c r="G1245" s="42"/>
      <c r="H1245" s="30"/>
      <c r="I1245" s="11"/>
      <c r="J1245" s="31"/>
      <c r="K1245" s="25"/>
      <c r="L1245" s="25"/>
    </row>
    <row r="1246" customFormat="false" ht="12.75" hidden="false" customHeight="true" outlineLevel="0" collapsed="false">
      <c r="A1246" s="26"/>
      <c r="B1246" s="25"/>
      <c r="C1246" s="25"/>
      <c r="D1246" s="26" t="s">
        <v>2664</v>
      </c>
      <c r="E1246" s="27" t="s">
        <v>2665</v>
      </c>
      <c r="F1246" s="28"/>
      <c r="G1246" s="42"/>
      <c r="H1246" s="30"/>
      <c r="I1246" s="11"/>
      <c r="J1246" s="31"/>
      <c r="K1246" s="25"/>
      <c r="L1246" s="25"/>
    </row>
    <row r="1247" customFormat="false" ht="12.75" hidden="false" customHeight="true" outlineLevel="0" collapsed="false">
      <c r="A1247" s="26"/>
      <c r="B1247" s="25"/>
      <c r="C1247" s="25"/>
      <c r="D1247" s="26" t="s">
        <v>2666</v>
      </c>
      <c r="E1247" s="27" t="s">
        <v>2667</v>
      </c>
      <c r="F1247" s="28"/>
      <c r="G1247" s="42"/>
      <c r="H1247" s="30"/>
      <c r="I1247" s="11"/>
      <c r="J1247" s="31"/>
      <c r="K1247" s="25"/>
      <c r="L1247" s="25"/>
    </row>
    <row r="1248" customFormat="false" ht="12.75" hidden="false" customHeight="true" outlineLevel="0" collapsed="false">
      <c r="A1248" s="26"/>
      <c r="B1248" s="25"/>
      <c r="C1248" s="25"/>
      <c r="D1248" s="26" t="s">
        <v>2668</v>
      </c>
      <c r="E1248" s="27"/>
      <c r="F1248" s="28"/>
      <c r="G1248" s="42"/>
      <c r="H1248" s="30"/>
      <c r="I1248" s="11"/>
      <c r="J1248" s="31"/>
      <c r="K1248" s="25"/>
      <c r="L1248" s="25"/>
    </row>
    <row r="1249" customFormat="false" ht="12.75" hidden="false" customHeight="true" outlineLevel="0" collapsed="false">
      <c r="A1249" s="26"/>
      <c r="B1249" s="25"/>
      <c r="C1249" s="25"/>
      <c r="D1249" s="26" t="s">
        <v>2669</v>
      </c>
      <c r="E1249" s="27"/>
      <c r="F1249" s="28"/>
      <c r="G1249" s="42"/>
      <c r="H1249" s="30"/>
      <c r="I1249" s="11"/>
      <c r="J1249" s="31"/>
      <c r="K1249" s="25"/>
      <c r="L1249" s="25"/>
    </row>
    <row r="1250" customFormat="false" ht="12.75" hidden="false" customHeight="true" outlineLevel="0" collapsed="false">
      <c r="A1250" s="26"/>
      <c r="B1250" s="25"/>
      <c r="C1250" s="25"/>
      <c r="D1250" s="26" t="s">
        <v>2670</v>
      </c>
      <c r="E1250" s="27"/>
      <c r="F1250" s="28"/>
      <c r="G1250" s="42"/>
      <c r="H1250" s="30"/>
      <c r="I1250" s="11"/>
      <c r="J1250" s="31"/>
      <c r="K1250" s="25"/>
      <c r="L1250" s="25"/>
    </row>
    <row r="1251" customFormat="false" ht="12.75" hidden="false" customHeight="true" outlineLevel="0" collapsed="false">
      <c r="A1251" s="26"/>
      <c r="B1251" s="25"/>
      <c r="C1251" s="25"/>
      <c r="D1251" s="26" t="s">
        <v>2671</v>
      </c>
      <c r="E1251" s="27"/>
      <c r="F1251" s="28"/>
      <c r="G1251" s="42"/>
      <c r="H1251" s="30"/>
      <c r="I1251" s="11"/>
      <c r="J1251" s="31"/>
      <c r="K1251" s="25"/>
      <c r="L1251" s="25"/>
    </row>
    <row r="1252" customFormat="false" ht="12.75" hidden="false" customHeight="true" outlineLevel="0" collapsed="false">
      <c r="A1252" s="26"/>
      <c r="B1252" s="25"/>
      <c r="C1252" s="25"/>
      <c r="D1252" s="26" t="s">
        <v>2672</v>
      </c>
      <c r="E1252" s="27"/>
      <c r="F1252" s="28"/>
      <c r="G1252" s="42"/>
      <c r="H1252" s="30"/>
      <c r="I1252" s="11"/>
      <c r="J1252" s="31"/>
      <c r="K1252" s="25"/>
      <c r="L1252" s="25"/>
    </row>
    <row r="1253" customFormat="false" ht="12.75" hidden="false" customHeight="true" outlineLevel="0" collapsed="false">
      <c r="A1253" s="26"/>
      <c r="B1253" s="25"/>
      <c r="C1253" s="25"/>
      <c r="D1253" s="26" t="s">
        <v>2673</v>
      </c>
      <c r="E1253" s="27"/>
      <c r="F1253" s="28"/>
      <c r="G1253" s="42"/>
      <c r="H1253" s="30"/>
      <c r="I1253" s="11"/>
      <c r="J1253" s="31"/>
      <c r="K1253" s="25"/>
      <c r="L1253" s="25"/>
    </row>
    <row r="1254" customFormat="false" ht="12.75" hidden="false" customHeight="true" outlineLevel="0" collapsed="false">
      <c r="A1254" s="26"/>
      <c r="B1254" s="25"/>
      <c r="C1254" s="25"/>
      <c r="D1254" s="26" t="s">
        <v>2674</v>
      </c>
      <c r="E1254" s="27" t="s">
        <v>2675</v>
      </c>
      <c r="F1254" s="28"/>
      <c r="G1254" s="42"/>
      <c r="H1254" s="30"/>
      <c r="I1254" s="11"/>
      <c r="J1254" s="31"/>
      <c r="K1254" s="25"/>
      <c r="L1254" s="25"/>
    </row>
    <row r="1255" customFormat="false" ht="12.75" hidden="false" customHeight="true" outlineLevel="0" collapsed="false">
      <c r="A1255" s="26"/>
      <c r="B1255" s="25"/>
      <c r="C1255" s="25"/>
      <c r="D1255" s="26" t="s">
        <v>2659</v>
      </c>
      <c r="E1255" s="27" t="s">
        <v>2658</v>
      </c>
      <c r="F1255" s="28"/>
      <c r="G1255" s="42"/>
      <c r="H1255" s="30"/>
      <c r="I1255" s="11"/>
      <c r="J1255" s="31"/>
      <c r="K1255" s="25"/>
      <c r="L1255" s="25"/>
    </row>
    <row r="1256" customFormat="false" ht="12.75" hidden="false" customHeight="true" outlineLevel="0" collapsed="false">
      <c r="A1256" s="26"/>
      <c r="B1256" s="25"/>
      <c r="C1256" s="25"/>
      <c r="D1256" s="26" t="s">
        <v>2676</v>
      </c>
      <c r="E1256" s="27" t="s">
        <v>2677</v>
      </c>
      <c r="F1256" s="28"/>
      <c r="G1256" s="42"/>
      <c r="H1256" s="30"/>
      <c r="I1256" s="11"/>
      <c r="J1256" s="31"/>
      <c r="K1256" s="25"/>
      <c r="L1256" s="25"/>
    </row>
    <row r="1257" customFormat="false" ht="12.75" hidden="false" customHeight="true" outlineLevel="0" collapsed="false">
      <c r="A1257" s="26"/>
      <c r="B1257" s="25"/>
      <c r="C1257" s="25"/>
      <c r="D1257" s="26" t="s">
        <v>2678</v>
      </c>
      <c r="E1257" s="27" t="s">
        <v>2679</v>
      </c>
      <c r="F1257" s="28"/>
      <c r="G1257" s="42"/>
      <c r="H1257" s="30"/>
      <c r="I1257" s="11"/>
      <c r="J1257" s="31"/>
      <c r="K1257" s="25"/>
      <c r="L1257" s="25"/>
    </row>
    <row r="1258" customFormat="false" ht="12.75" hidden="false" customHeight="true" outlineLevel="0" collapsed="false">
      <c r="A1258" s="26"/>
      <c r="B1258" s="25"/>
      <c r="C1258" s="25"/>
      <c r="D1258" s="26" t="s">
        <v>2680</v>
      </c>
      <c r="E1258" s="27" t="s">
        <v>2681</v>
      </c>
      <c r="F1258" s="28"/>
      <c r="G1258" s="42"/>
      <c r="H1258" s="30"/>
      <c r="I1258" s="11"/>
      <c r="J1258" s="31"/>
      <c r="K1258" s="25"/>
      <c r="L1258" s="25"/>
    </row>
    <row r="1259" customFormat="false" ht="12.75" hidden="false" customHeight="true" outlineLevel="0" collapsed="false">
      <c r="A1259" s="26"/>
      <c r="B1259" s="25"/>
      <c r="C1259" s="25"/>
      <c r="D1259" s="26"/>
      <c r="E1259" s="27"/>
      <c r="F1259" s="28"/>
      <c r="G1259" s="42"/>
      <c r="H1259" s="30"/>
      <c r="I1259" s="11"/>
      <c r="J1259" s="31"/>
      <c r="K1259" s="25"/>
      <c r="L1259" s="25"/>
    </row>
    <row r="1260" customFormat="false" ht="12.75" hidden="false" customHeight="true" outlineLevel="0" collapsed="false">
      <c r="A1260" s="26"/>
      <c r="B1260" s="25"/>
      <c r="C1260" s="25"/>
      <c r="D1260" s="26"/>
      <c r="E1260" s="27"/>
      <c r="F1260" s="28"/>
      <c r="G1260" s="42"/>
      <c r="H1260" s="30"/>
      <c r="I1260" s="11"/>
      <c r="J1260" s="31"/>
      <c r="K1260" s="25"/>
      <c r="L1260" s="25"/>
    </row>
    <row r="1261" customFormat="false" ht="12.75" hidden="false" customHeight="true" outlineLevel="0" collapsed="false">
      <c r="A1261" s="26"/>
      <c r="B1261" s="25"/>
      <c r="C1261" s="25"/>
      <c r="D1261" s="26" t="s">
        <v>2682</v>
      </c>
      <c r="E1261" s="27" t="s">
        <v>2683</v>
      </c>
      <c r="F1261" s="28"/>
      <c r="G1261" s="42"/>
      <c r="H1261" s="30"/>
      <c r="I1261" s="11"/>
      <c r="J1261" s="31"/>
      <c r="K1261" s="25"/>
      <c r="L1261" s="25"/>
    </row>
    <row r="1262" customFormat="false" ht="12.75" hidden="false" customHeight="true" outlineLevel="0" collapsed="false">
      <c r="A1262" s="26"/>
      <c r="B1262" s="25"/>
      <c r="C1262" s="25"/>
      <c r="D1262" s="26" t="s">
        <v>2684</v>
      </c>
      <c r="E1262" s="27" t="s">
        <v>2685</v>
      </c>
      <c r="F1262" s="28"/>
      <c r="G1262" s="42"/>
      <c r="H1262" s="30"/>
      <c r="I1262" s="11"/>
      <c r="J1262" s="31"/>
      <c r="K1262" s="25"/>
      <c r="L1262" s="25"/>
    </row>
    <row r="1263" customFormat="false" ht="12.75" hidden="false" customHeight="true" outlineLevel="0" collapsed="false">
      <c r="A1263" s="26"/>
      <c r="B1263" s="25"/>
      <c r="C1263" s="25"/>
      <c r="D1263" s="26" t="s">
        <v>2686</v>
      </c>
      <c r="E1263" s="27" t="s">
        <v>2687</v>
      </c>
      <c r="F1263" s="28"/>
      <c r="G1263" s="42"/>
      <c r="H1263" s="30"/>
      <c r="I1263" s="11"/>
      <c r="J1263" s="31"/>
      <c r="K1263" s="25"/>
      <c r="L1263" s="25"/>
    </row>
    <row r="1264" customFormat="false" ht="12.75" hidden="false" customHeight="true" outlineLevel="0" collapsed="false">
      <c r="A1264" s="26"/>
      <c r="B1264" s="25"/>
      <c r="C1264" s="25"/>
      <c r="D1264" s="26" t="s">
        <v>2688</v>
      </c>
      <c r="E1264" s="27" t="s">
        <v>2689</v>
      </c>
      <c r="F1264" s="28"/>
      <c r="G1264" s="42"/>
      <c r="H1264" s="30"/>
      <c r="I1264" s="11"/>
      <c r="J1264" s="31"/>
      <c r="K1264" s="25"/>
      <c r="L1264" s="25"/>
    </row>
    <row r="1265" customFormat="false" ht="12.75" hidden="false" customHeight="true" outlineLevel="0" collapsed="false">
      <c r="A1265" s="26"/>
      <c r="B1265" s="25"/>
      <c r="C1265" s="25"/>
      <c r="D1265" s="26"/>
      <c r="E1265" s="27"/>
      <c r="F1265" s="28"/>
      <c r="G1265" s="42"/>
      <c r="H1265" s="30"/>
      <c r="I1265" s="11"/>
      <c r="J1265" s="31"/>
      <c r="K1265" s="25"/>
      <c r="L1265" s="25"/>
    </row>
    <row r="1266" customFormat="false" ht="12.75" hidden="false" customHeight="true" outlineLevel="0" collapsed="false">
      <c r="A1266" s="26"/>
      <c r="B1266" s="25"/>
      <c r="C1266" s="25"/>
      <c r="D1266" s="26" t="s">
        <v>2690</v>
      </c>
      <c r="E1266" s="27"/>
      <c r="F1266" s="28"/>
      <c r="G1266" s="42"/>
      <c r="H1266" s="30"/>
      <c r="I1266" s="11"/>
      <c r="J1266" s="31"/>
      <c r="K1266" s="25"/>
      <c r="L1266" s="25"/>
    </row>
    <row r="1267" customFormat="false" ht="12.75" hidden="false" customHeight="true" outlineLevel="0" collapsed="false">
      <c r="A1267" s="26"/>
      <c r="B1267" s="25"/>
      <c r="C1267" s="25"/>
      <c r="D1267" s="26" t="s">
        <v>2691</v>
      </c>
      <c r="E1267" s="27"/>
      <c r="F1267" s="28"/>
      <c r="G1267" s="42"/>
      <c r="H1267" s="30"/>
      <c r="I1267" s="11"/>
      <c r="J1267" s="31"/>
      <c r="K1267" s="25"/>
      <c r="L1267" s="25"/>
    </row>
    <row r="1268" customFormat="false" ht="12.75" hidden="false" customHeight="true" outlineLevel="0" collapsed="false">
      <c r="A1268" s="26"/>
      <c r="B1268" s="25"/>
      <c r="C1268" s="25"/>
      <c r="D1268" s="26" t="s">
        <v>2692</v>
      </c>
      <c r="E1268" s="27"/>
      <c r="F1268" s="28"/>
      <c r="G1268" s="42"/>
      <c r="H1268" s="30"/>
      <c r="I1268" s="11"/>
      <c r="J1268" s="31"/>
      <c r="K1268" s="25"/>
      <c r="L1268" s="25"/>
    </row>
    <row r="1269" customFormat="false" ht="12.75" hidden="false" customHeight="true" outlineLevel="0" collapsed="false">
      <c r="A1269" s="26"/>
      <c r="B1269" s="25"/>
      <c r="C1269" s="25"/>
      <c r="D1269" s="26" t="s">
        <v>2693</v>
      </c>
      <c r="E1269" s="27"/>
      <c r="F1269" s="28"/>
      <c r="G1269" s="42"/>
      <c r="H1269" s="30"/>
      <c r="I1269" s="11"/>
      <c r="J1269" s="31"/>
      <c r="K1269" s="25"/>
      <c r="L1269" s="25"/>
    </row>
    <row r="1270" customFormat="false" ht="12.75" hidden="false" customHeight="true" outlineLevel="0" collapsed="false">
      <c r="A1270" s="26"/>
      <c r="B1270" s="25"/>
      <c r="C1270" s="25"/>
      <c r="D1270" s="26" t="s">
        <v>2694</v>
      </c>
      <c r="E1270" s="27"/>
      <c r="F1270" s="28"/>
      <c r="G1270" s="42"/>
      <c r="H1270" s="30"/>
      <c r="I1270" s="11"/>
      <c r="J1270" s="31"/>
      <c r="K1270" s="25"/>
      <c r="L1270" s="25"/>
    </row>
    <row r="1271" customFormat="false" ht="12.75" hidden="false" customHeight="true" outlineLevel="0" collapsed="false">
      <c r="A1271" s="26"/>
      <c r="B1271" s="25"/>
      <c r="C1271" s="25"/>
      <c r="D1271" s="26" t="s">
        <v>2695</v>
      </c>
      <c r="E1271" s="27"/>
      <c r="F1271" s="28"/>
      <c r="G1271" s="42"/>
      <c r="H1271" s="30"/>
      <c r="I1271" s="11"/>
      <c r="J1271" s="31"/>
      <c r="K1271" s="25"/>
      <c r="L1271" s="25"/>
    </row>
    <row r="1272" customFormat="false" ht="12.75" hidden="false" customHeight="true" outlineLevel="0" collapsed="false">
      <c r="A1272" s="26"/>
      <c r="B1272" s="25"/>
      <c r="C1272" s="25"/>
      <c r="D1272" s="26" t="s">
        <v>2696</v>
      </c>
      <c r="E1272" s="27"/>
      <c r="F1272" s="28"/>
      <c r="G1272" s="42"/>
      <c r="H1272" s="30"/>
      <c r="I1272" s="11"/>
      <c r="J1272" s="31"/>
      <c r="K1272" s="25"/>
      <c r="L1272" s="25"/>
    </row>
    <row r="1273" customFormat="false" ht="12.75" hidden="false" customHeight="true" outlineLevel="0" collapsed="false">
      <c r="A1273" s="26"/>
      <c r="B1273" s="25"/>
      <c r="C1273" s="25"/>
      <c r="D1273" s="26" t="s">
        <v>2697</v>
      </c>
      <c r="E1273" s="27"/>
      <c r="F1273" s="28"/>
      <c r="G1273" s="42"/>
      <c r="H1273" s="30"/>
      <c r="I1273" s="11"/>
      <c r="J1273" s="31"/>
      <c r="K1273" s="25"/>
      <c r="L1273" s="25"/>
    </row>
    <row r="1274" customFormat="false" ht="12.75" hidden="false" customHeight="true" outlineLevel="0" collapsed="false">
      <c r="A1274" s="26"/>
      <c r="B1274" s="25"/>
      <c r="C1274" s="25"/>
      <c r="D1274" s="26" t="s">
        <v>2698</v>
      </c>
      <c r="E1274" s="27"/>
      <c r="F1274" s="28"/>
      <c r="G1274" s="42"/>
      <c r="H1274" s="30"/>
      <c r="I1274" s="11"/>
      <c r="J1274" s="31"/>
      <c r="K1274" s="25"/>
      <c r="L1274" s="25"/>
    </row>
    <row r="1275" customFormat="false" ht="12.75" hidden="false" customHeight="true" outlineLevel="0" collapsed="false">
      <c r="A1275" s="26"/>
      <c r="B1275" s="25"/>
      <c r="C1275" s="25"/>
      <c r="D1275" s="26" t="s">
        <v>2699</v>
      </c>
      <c r="E1275" s="27"/>
      <c r="F1275" s="28"/>
      <c r="G1275" s="42"/>
      <c r="H1275" s="30"/>
      <c r="I1275" s="11"/>
      <c r="J1275" s="31"/>
      <c r="K1275" s="25"/>
      <c r="L1275" s="25"/>
    </row>
    <row r="1276" customFormat="false" ht="12.75" hidden="false" customHeight="true" outlineLevel="0" collapsed="false">
      <c r="A1276" s="26"/>
      <c r="B1276" s="25"/>
      <c r="C1276" s="25"/>
      <c r="D1276" s="26" t="s">
        <v>2700</v>
      </c>
      <c r="E1276" s="27"/>
      <c r="F1276" s="28"/>
      <c r="G1276" s="42"/>
      <c r="H1276" s="30"/>
      <c r="I1276" s="11"/>
      <c r="J1276" s="31"/>
      <c r="K1276" s="25"/>
      <c r="L1276" s="25"/>
    </row>
    <row r="1277" customFormat="false" ht="12.75" hidden="false" customHeight="true" outlineLevel="0" collapsed="false">
      <c r="A1277" s="26"/>
      <c r="B1277" s="25"/>
      <c r="C1277" s="25"/>
      <c r="D1277" s="26" t="s">
        <v>2701</v>
      </c>
      <c r="E1277" s="27"/>
      <c r="F1277" s="28"/>
      <c r="G1277" s="42"/>
      <c r="H1277" s="30"/>
      <c r="I1277" s="11"/>
      <c r="J1277" s="31"/>
      <c r="K1277" s="25"/>
      <c r="L1277" s="25"/>
    </row>
    <row r="1278" customFormat="false" ht="12.75" hidden="false" customHeight="true" outlineLevel="0" collapsed="false">
      <c r="A1278" s="26"/>
      <c r="B1278" s="25"/>
      <c r="C1278" s="25"/>
      <c r="D1278" s="26" t="s">
        <v>2702</v>
      </c>
      <c r="E1278" s="27"/>
      <c r="F1278" s="28"/>
      <c r="G1278" s="42"/>
      <c r="H1278" s="30"/>
      <c r="I1278" s="11"/>
      <c r="J1278" s="31"/>
      <c r="K1278" s="25"/>
      <c r="L1278" s="25"/>
    </row>
    <row r="1279" customFormat="false" ht="12.75" hidden="false" customHeight="true" outlineLevel="0" collapsed="false">
      <c r="A1279" s="26"/>
      <c r="B1279" s="25"/>
      <c r="C1279" s="25"/>
      <c r="D1279" s="26" t="s">
        <v>2703</v>
      </c>
      <c r="E1279" s="27"/>
      <c r="F1279" s="28"/>
      <c r="G1279" s="42"/>
      <c r="H1279" s="30"/>
      <c r="I1279" s="11"/>
      <c r="J1279" s="31"/>
      <c r="K1279" s="25"/>
      <c r="L1279" s="25"/>
    </row>
    <row r="1280" customFormat="false" ht="12.75" hidden="false" customHeight="true" outlineLevel="0" collapsed="false">
      <c r="A1280" s="26"/>
      <c r="B1280" s="25"/>
      <c r="C1280" s="25"/>
      <c r="D1280" s="26" t="s">
        <v>2704</v>
      </c>
      <c r="E1280" s="27"/>
      <c r="F1280" s="28"/>
      <c r="G1280" s="42"/>
      <c r="H1280" s="30"/>
      <c r="I1280" s="11"/>
      <c r="J1280" s="31"/>
      <c r="K1280" s="25"/>
      <c r="L1280" s="25"/>
    </row>
    <row r="1281" customFormat="false" ht="12.75" hidden="false" customHeight="true" outlineLevel="0" collapsed="false">
      <c r="A1281" s="26"/>
      <c r="B1281" s="25"/>
      <c r="C1281" s="25"/>
      <c r="D1281" s="26" t="s">
        <v>2705</v>
      </c>
      <c r="E1281" s="27"/>
      <c r="F1281" s="28"/>
      <c r="G1281" s="42"/>
      <c r="H1281" s="30"/>
      <c r="I1281" s="11"/>
      <c r="J1281" s="31"/>
      <c r="K1281" s="25"/>
      <c r="L1281" s="25"/>
    </row>
    <row r="1282" customFormat="false" ht="12.75" hidden="false" customHeight="true" outlineLevel="0" collapsed="false">
      <c r="A1282" s="26"/>
      <c r="B1282" s="25"/>
      <c r="C1282" s="25"/>
      <c r="D1282" s="26" t="s">
        <v>2706</v>
      </c>
      <c r="E1282" s="27"/>
      <c r="F1282" s="28"/>
      <c r="G1282" s="42"/>
      <c r="H1282" s="30"/>
      <c r="I1282" s="11"/>
      <c r="J1282" s="31"/>
      <c r="K1282" s="25"/>
      <c r="L1282" s="25"/>
    </row>
    <row r="1283" customFormat="false" ht="12.75" hidden="false" customHeight="true" outlineLevel="0" collapsed="false">
      <c r="A1283" s="26"/>
      <c r="B1283" s="25"/>
      <c r="C1283" s="25"/>
      <c r="D1283" s="26" t="s">
        <v>2707</v>
      </c>
      <c r="E1283" s="27"/>
      <c r="F1283" s="28"/>
      <c r="G1283" s="42"/>
      <c r="H1283" s="30"/>
      <c r="I1283" s="11"/>
      <c r="J1283" s="31"/>
      <c r="K1283" s="25"/>
      <c r="L1283" s="25"/>
    </row>
    <row r="1284" customFormat="false" ht="12.75" hidden="false" customHeight="true" outlineLevel="0" collapsed="false">
      <c r="A1284" s="26"/>
      <c r="B1284" s="25"/>
      <c r="C1284" s="25"/>
      <c r="D1284" s="26" t="s">
        <v>2708</v>
      </c>
      <c r="E1284" s="27"/>
      <c r="F1284" s="28"/>
      <c r="G1284" s="42"/>
      <c r="H1284" s="30"/>
      <c r="I1284" s="11"/>
      <c r="J1284" s="31"/>
      <c r="K1284" s="25"/>
      <c r="L1284" s="25"/>
    </row>
    <row r="1285" customFormat="false" ht="12.75" hidden="false" customHeight="true" outlineLevel="0" collapsed="false">
      <c r="A1285" s="26"/>
      <c r="B1285" s="25"/>
      <c r="C1285" s="25"/>
      <c r="D1285" s="26" t="s">
        <v>2709</v>
      </c>
      <c r="E1285" s="27"/>
      <c r="F1285" s="28"/>
      <c r="G1285" s="42"/>
      <c r="H1285" s="30"/>
      <c r="I1285" s="11"/>
      <c r="J1285" s="31"/>
      <c r="K1285" s="25"/>
      <c r="L1285" s="25"/>
    </row>
    <row r="1286" customFormat="false" ht="12.75" hidden="false" customHeight="true" outlineLevel="0" collapsed="false">
      <c r="A1286" s="26"/>
      <c r="B1286" s="25"/>
      <c r="C1286" s="25"/>
      <c r="D1286" s="26" t="s">
        <v>2710</v>
      </c>
      <c r="E1286" s="27"/>
      <c r="F1286" s="28"/>
      <c r="G1286" s="42"/>
      <c r="H1286" s="30"/>
      <c r="I1286" s="11"/>
      <c r="J1286" s="31"/>
      <c r="K1286" s="25"/>
      <c r="L1286" s="25"/>
    </row>
    <row r="1287" customFormat="false" ht="12.75" hidden="false" customHeight="true" outlineLevel="0" collapsed="false">
      <c r="A1287" s="26"/>
      <c r="B1287" s="25"/>
      <c r="C1287" s="25"/>
      <c r="D1287" s="26" t="s">
        <v>2711</v>
      </c>
      <c r="E1287" s="27"/>
      <c r="F1287" s="28"/>
      <c r="G1287" s="42"/>
      <c r="H1287" s="30"/>
      <c r="I1287" s="11"/>
      <c r="J1287" s="31"/>
      <c r="K1287" s="25"/>
      <c r="L1287" s="25"/>
    </row>
    <row r="1288" customFormat="false" ht="12.75" hidden="false" customHeight="true" outlineLevel="0" collapsed="false">
      <c r="A1288" s="26"/>
      <c r="B1288" s="25"/>
      <c r="C1288" s="25"/>
      <c r="D1288" s="26" t="s">
        <v>2712</v>
      </c>
      <c r="E1288" s="27"/>
      <c r="F1288" s="28"/>
      <c r="G1288" s="42"/>
      <c r="H1288" s="30"/>
      <c r="I1288" s="11"/>
      <c r="J1288" s="31"/>
      <c r="K1288" s="25"/>
      <c r="L1288" s="25"/>
    </row>
    <row r="1289" customFormat="false" ht="12.75" hidden="false" customHeight="true" outlineLevel="0" collapsed="false">
      <c r="A1289" s="26"/>
      <c r="B1289" s="25"/>
      <c r="C1289" s="25"/>
      <c r="D1289" s="26" t="s">
        <v>2713</v>
      </c>
      <c r="E1289" s="27"/>
      <c r="F1289" s="28"/>
      <c r="G1289" s="42"/>
      <c r="H1289" s="30"/>
      <c r="I1289" s="11"/>
      <c r="J1289" s="31"/>
      <c r="K1289" s="25"/>
      <c r="L1289" s="25"/>
    </row>
    <row r="1290" customFormat="false" ht="12.75" hidden="false" customHeight="true" outlineLevel="0" collapsed="false">
      <c r="A1290" s="26"/>
      <c r="B1290" s="25"/>
      <c r="C1290" s="25"/>
      <c r="D1290" s="26" t="s">
        <v>2714</v>
      </c>
      <c r="E1290" s="27"/>
      <c r="F1290" s="28"/>
      <c r="G1290" s="42"/>
      <c r="H1290" s="30"/>
      <c r="I1290" s="11"/>
      <c r="J1290" s="31"/>
      <c r="K1290" s="25"/>
      <c r="L1290" s="25"/>
    </row>
    <row r="1291" customFormat="false" ht="12.75" hidden="false" customHeight="true" outlineLevel="0" collapsed="false">
      <c r="A1291" s="26"/>
      <c r="B1291" s="25"/>
      <c r="C1291" s="25"/>
      <c r="D1291" s="26" t="s">
        <v>2715</v>
      </c>
      <c r="E1291" s="27"/>
      <c r="F1291" s="28"/>
      <c r="G1291" s="42"/>
      <c r="H1291" s="30"/>
      <c r="I1291" s="11"/>
      <c r="J1291" s="31"/>
      <c r="K1291" s="25"/>
      <c r="L1291" s="25"/>
    </row>
    <row r="1292" customFormat="false" ht="12.75" hidden="false" customHeight="true" outlineLevel="0" collapsed="false">
      <c r="A1292" s="26"/>
      <c r="B1292" s="25"/>
      <c r="C1292" s="25"/>
      <c r="D1292" s="26" t="s">
        <v>2716</v>
      </c>
      <c r="E1292" s="27"/>
      <c r="F1292" s="28"/>
      <c r="G1292" s="42"/>
      <c r="H1292" s="30"/>
      <c r="I1292" s="11"/>
      <c r="J1292" s="31"/>
      <c r="K1292" s="25"/>
      <c r="L1292" s="25"/>
    </row>
    <row r="1293" customFormat="false" ht="12.75" hidden="false" customHeight="true" outlineLevel="0" collapsed="false">
      <c r="A1293" s="26"/>
      <c r="B1293" s="25"/>
      <c r="C1293" s="25"/>
      <c r="D1293" s="26"/>
      <c r="E1293" s="27"/>
      <c r="F1293" s="28"/>
      <c r="G1293" s="42"/>
      <c r="H1293" s="30"/>
      <c r="I1293" s="11"/>
      <c r="J1293" s="31"/>
      <c r="K1293" s="25"/>
      <c r="L1293" s="25"/>
    </row>
    <row r="1294" customFormat="false" ht="12.75" hidden="false" customHeight="true" outlineLevel="0" collapsed="false">
      <c r="A1294" s="26"/>
      <c r="B1294" s="25"/>
      <c r="C1294" s="25"/>
      <c r="D1294" s="26" t="s">
        <v>2717</v>
      </c>
      <c r="E1294" s="27"/>
      <c r="F1294" s="28"/>
      <c r="G1294" s="42"/>
      <c r="H1294" s="30"/>
      <c r="I1294" s="11"/>
      <c r="J1294" s="31"/>
      <c r="K1294" s="25"/>
      <c r="L1294" s="25"/>
    </row>
    <row r="1295" customFormat="false" ht="12.75" hidden="false" customHeight="true" outlineLevel="0" collapsed="false">
      <c r="A1295" s="26"/>
      <c r="B1295" s="25"/>
      <c r="C1295" s="25"/>
      <c r="D1295" s="26" t="s">
        <v>2718</v>
      </c>
      <c r="E1295" s="27"/>
      <c r="F1295" s="28"/>
      <c r="G1295" s="42"/>
      <c r="H1295" s="30"/>
      <c r="I1295" s="11"/>
      <c r="J1295" s="31"/>
      <c r="K1295" s="25"/>
      <c r="L1295" s="25"/>
    </row>
    <row r="1296" customFormat="false" ht="12.75" hidden="false" customHeight="true" outlineLevel="0" collapsed="false">
      <c r="A1296" s="26"/>
      <c r="B1296" s="25"/>
      <c r="C1296" s="25"/>
      <c r="D1296" s="26" t="s">
        <v>2719</v>
      </c>
      <c r="E1296" s="27"/>
      <c r="F1296" s="28"/>
      <c r="G1296" s="42"/>
      <c r="H1296" s="30"/>
      <c r="I1296" s="11"/>
      <c r="J1296" s="31"/>
      <c r="K1296" s="25"/>
      <c r="L1296" s="25"/>
    </row>
    <row r="1297" customFormat="false" ht="12.75" hidden="false" customHeight="true" outlineLevel="0" collapsed="false">
      <c r="A1297" s="26"/>
      <c r="B1297" s="25"/>
      <c r="C1297" s="25"/>
      <c r="D1297" s="26" t="s">
        <v>2720</v>
      </c>
      <c r="E1297" s="27"/>
      <c r="F1297" s="28"/>
      <c r="G1297" s="42"/>
      <c r="H1297" s="30"/>
      <c r="I1297" s="11"/>
      <c r="J1297" s="31"/>
      <c r="K1297" s="25"/>
      <c r="L1297" s="25"/>
    </row>
    <row r="1298" customFormat="false" ht="12.75" hidden="false" customHeight="true" outlineLevel="0" collapsed="false">
      <c r="A1298" s="26"/>
      <c r="B1298" s="25"/>
      <c r="C1298" s="25"/>
      <c r="D1298" s="26" t="s">
        <v>2721</v>
      </c>
      <c r="E1298" s="27"/>
      <c r="F1298" s="28"/>
      <c r="G1298" s="42"/>
      <c r="H1298" s="30"/>
      <c r="I1298" s="11"/>
      <c r="J1298" s="31"/>
      <c r="K1298" s="25"/>
      <c r="L1298" s="25"/>
    </row>
    <row r="1299" customFormat="false" ht="12.75" hidden="false" customHeight="true" outlineLevel="0" collapsed="false">
      <c r="A1299" s="26"/>
      <c r="B1299" s="25"/>
      <c r="C1299" s="25"/>
      <c r="D1299" s="26" t="s">
        <v>2722</v>
      </c>
      <c r="E1299" s="27"/>
      <c r="F1299" s="28"/>
      <c r="G1299" s="42"/>
      <c r="H1299" s="30"/>
      <c r="I1299" s="11"/>
      <c r="J1299" s="31"/>
      <c r="K1299" s="25"/>
      <c r="L1299" s="25"/>
    </row>
    <row r="1300" customFormat="false" ht="12.75" hidden="false" customHeight="true" outlineLevel="0" collapsed="false">
      <c r="A1300" s="26"/>
      <c r="B1300" s="25"/>
      <c r="C1300" s="25"/>
      <c r="D1300" s="26" t="s">
        <v>2723</v>
      </c>
      <c r="E1300" s="27"/>
      <c r="F1300" s="28"/>
      <c r="G1300" s="42"/>
      <c r="H1300" s="30"/>
      <c r="I1300" s="11"/>
      <c r="J1300" s="31"/>
      <c r="K1300" s="25"/>
      <c r="L1300" s="25"/>
    </row>
    <row r="1301" customFormat="false" ht="12.75" hidden="false" customHeight="true" outlineLevel="0" collapsed="false">
      <c r="A1301" s="26"/>
      <c r="B1301" s="25"/>
      <c r="C1301" s="25"/>
      <c r="D1301" s="26" t="s">
        <v>2724</v>
      </c>
      <c r="E1301" s="27"/>
      <c r="F1301" s="28"/>
      <c r="G1301" s="42"/>
      <c r="H1301" s="30"/>
      <c r="I1301" s="11"/>
      <c r="J1301" s="31"/>
      <c r="K1301" s="25"/>
      <c r="L1301" s="25"/>
    </row>
    <row r="1302" customFormat="false" ht="12.75" hidden="false" customHeight="true" outlineLevel="0" collapsed="false">
      <c r="A1302" s="26"/>
      <c r="B1302" s="25"/>
      <c r="C1302" s="25"/>
      <c r="D1302" s="26" t="s">
        <v>2725</v>
      </c>
      <c r="E1302" s="27"/>
      <c r="F1302" s="28"/>
      <c r="G1302" s="42"/>
      <c r="H1302" s="30"/>
      <c r="I1302" s="11"/>
      <c r="J1302" s="31"/>
      <c r="K1302" s="25"/>
      <c r="L1302" s="25"/>
    </row>
    <row r="1303" customFormat="false" ht="12.75" hidden="false" customHeight="true" outlineLevel="0" collapsed="false">
      <c r="A1303" s="26"/>
      <c r="B1303" s="25"/>
      <c r="C1303" s="25"/>
      <c r="D1303" s="26" t="s">
        <v>2726</v>
      </c>
      <c r="E1303" s="27"/>
      <c r="F1303" s="28"/>
      <c r="G1303" s="42"/>
      <c r="H1303" s="30"/>
      <c r="I1303" s="11"/>
      <c r="J1303" s="31"/>
      <c r="K1303" s="25"/>
      <c r="L1303" s="25"/>
    </row>
    <row r="1304" customFormat="false" ht="12.75" hidden="false" customHeight="true" outlineLevel="0" collapsed="false">
      <c r="A1304" s="26"/>
      <c r="B1304" s="25"/>
      <c r="C1304" s="25"/>
      <c r="D1304" s="26" t="s">
        <v>2727</v>
      </c>
      <c r="E1304" s="27"/>
      <c r="F1304" s="28"/>
      <c r="G1304" s="42"/>
      <c r="H1304" s="30"/>
      <c r="I1304" s="11"/>
      <c r="J1304" s="31"/>
      <c r="K1304" s="25"/>
      <c r="L1304" s="25"/>
    </row>
    <row r="1305" customFormat="false" ht="12.75" hidden="false" customHeight="true" outlineLevel="0" collapsed="false">
      <c r="A1305" s="26"/>
      <c r="B1305" s="25"/>
      <c r="C1305" s="25"/>
      <c r="D1305" s="26" t="s">
        <v>2728</v>
      </c>
      <c r="E1305" s="27"/>
      <c r="F1305" s="28"/>
      <c r="G1305" s="42"/>
      <c r="H1305" s="30"/>
      <c r="I1305" s="11"/>
      <c r="J1305" s="31"/>
      <c r="K1305" s="25"/>
      <c r="L1305" s="25"/>
    </row>
    <row r="1306" customFormat="false" ht="12.75" hidden="false" customHeight="true" outlineLevel="0" collapsed="false">
      <c r="A1306" s="26"/>
      <c r="B1306" s="25"/>
      <c r="C1306" s="25"/>
      <c r="D1306" s="26" t="s">
        <v>2729</v>
      </c>
      <c r="E1306" s="27" t="s">
        <v>2730</v>
      </c>
      <c r="F1306" s="28"/>
      <c r="G1306" s="42"/>
      <c r="H1306" s="30"/>
      <c r="I1306" s="11"/>
      <c r="J1306" s="31"/>
      <c r="K1306" s="25"/>
      <c r="L1306" s="25"/>
    </row>
    <row r="1307" customFormat="false" ht="12.75" hidden="false" customHeight="true" outlineLevel="0" collapsed="false">
      <c r="A1307" s="26"/>
      <c r="B1307" s="25"/>
      <c r="C1307" s="25"/>
      <c r="D1307" s="26" t="s">
        <v>2731</v>
      </c>
      <c r="E1307" s="27" t="s">
        <v>2732</v>
      </c>
      <c r="F1307" s="28"/>
      <c r="G1307" s="42"/>
      <c r="H1307" s="30"/>
      <c r="I1307" s="11"/>
      <c r="J1307" s="31"/>
      <c r="K1307" s="25"/>
      <c r="L1307" s="25"/>
    </row>
    <row r="1308" customFormat="false" ht="12.75" hidden="false" customHeight="true" outlineLevel="0" collapsed="false">
      <c r="A1308" s="26"/>
      <c r="B1308" s="25"/>
      <c r="C1308" s="25"/>
      <c r="D1308" s="26" t="s">
        <v>2733</v>
      </c>
      <c r="E1308" s="27"/>
      <c r="F1308" s="28"/>
      <c r="G1308" s="42"/>
      <c r="H1308" s="30"/>
      <c r="I1308" s="11"/>
      <c r="J1308" s="31"/>
      <c r="K1308" s="25"/>
      <c r="L1308" s="25"/>
    </row>
    <row r="1309" customFormat="false" ht="12.75" hidden="false" customHeight="true" outlineLevel="0" collapsed="false">
      <c r="A1309" s="26"/>
      <c r="B1309" s="25"/>
      <c r="C1309" s="25"/>
      <c r="D1309" s="26" t="s">
        <v>2734</v>
      </c>
      <c r="E1309" s="27"/>
      <c r="F1309" s="28"/>
      <c r="G1309" s="42"/>
      <c r="H1309" s="30"/>
      <c r="I1309" s="11"/>
      <c r="J1309" s="31"/>
      <c r="K1309" s="25"/>
      <c r="L1309" s="25"/>
    </row>
    <row r="1310" customFormat="false" ht="12.75" hidden="false" customHeight="true" outlineLevel="0" collapsed="false">
      <c r="A1310" s="26"/>
      <c r="B1310" s="25"/>
      <c r="C1310" s="25"/>
      <c r="D1310" s="26" t="s">
        <v>2735</v>
      </c>
      <c r="E1310" s="27"/>
      <c r="F1310" s="28"/>
      <c r="G1310" s="42"/>
      <c r="H1310" s="30"/>
      <c r="I1310" s="11"/>
      <c r="J1310" s="31"/>
      <c r="K1310" s="25"/>
      <c r="L1310" s="25"/>
    </row>
    <row r="1311" customFormat="false" ht="12.75" hidden="false" customHeight="true" outlineLevel="0" collapsed="false">
      <c r="A1311" s="26"/>
      <c r="B1311" s="25"/>
      <c r="C1311" s="25"/>
      <c r="D1311" s="26" t="s">
        <v>2736</v>
      </c>
      <c r="E1311" s="27"/>
      <c r="F1311" s="28"/>
      <c r="G1311" s="42"/>
      <c r="H1311" s="30"/>
      <c r="I1311" s="11"/>
      <c r="J1311" s="31"/>
      <c r="K1311" s="25"/>
      <c r="L1311" s="25"/>
    </row>
    <row r="1312" customFormat="false" ht="12.75" hidden="false" customHeight="true" outlineLevel="0" collapsed="false">
      <c r="A1312" s="26"/>
      <c r="B1312" s="25"/>
      <c r="C1312" s="25"/>
      <c r="D1312" s="26" t="s">
        <v>2737</v>
      </c>
      <c r="E1312" s="27"/>
      <c r="F1312" s="28"/>
      <c r="G1312" s="42"/>
      <c r="H1312" s="30"/>
      <c r="I1312" s="11"/>
      <c r="J1312" s="31"/>
      <c r="K1312" s="25"/>
      <c r="L1312" s="25"/>
    </row>
    <row r="1313" customFormat="false" ht="12.75" hidden="false" customHeight="true" outlineLevel="0" collapsed="false">
      <c r="A1313" s="26"/>
      <c r="B1313" s="25"/>
      <c r="C1313" s="25"/>
      <c r="D1313" s="26" t="s">
        <v>2738</v>
      </c>
      <c r="E1313" s="27" t="s">
        <v>2739</v>
      </c>
      <c r="F1313" s="28"/>
      <c r="G1313" s="42"/>
      <c r="H1313" s="30"/>
      <c r="I1313" s="11"/>
      <c r="J1313" s="31"/>
      <c r="K1313" s="25"/>
      <c r="L1313" s="25"/>
    </row>
    <row r="1314" customFormat="false" ht="12.75" hidden="false" customHeight="true" outlineLevel="0" collapsed="false">
      <c r="A1314" s="26"/>
      <c r="B1314" s="25"/>
      <c r="C1314" s="25"/>
      <c r="D1314" s="26" t="s">
        <v>2740</v>
      </c>
      <c r="E1314" s="27" t="s">
        <v>2741</v>
      </c>
      <c r="F1314" s="28"/>
      <c r="G1314" s="42"/>
      <c r="H1314" s="30"/>
      <c r="I1314" s="11"/>
      <c r="J1314" s="31"/>
      <c r="K1314" s="25"/>
      <c r="L1314" s="25"/>
    </row>
    <row r="1315" customFormat="false" ht="12.75" hidden="false" customHeight="true" outlineLevel="0" collapsed="false">
      <c r="A1315" s="26"/>
      <c r="B1315" s="25"/>
      <c r="C1315" s="25"/>
      <c r="D1315" s="26" t="s">
        <v>2742</v>
      </c>
      <c r="E1315" s="27" t="s">
        <v>2743</v>
      </c>
      <c r="F1315" s="28"/>
      <c r="G1315" s="42"/>
      <c r="H1315" s="30"/>
      <c r="I1315" s="11"/>
      <c r="J1315" s="31"/>
      <c r="K1315" s="25"/>
      <c r="L1315" s="25"/>
    </row>
    <row r="1316" customFormat="false" ht="12.75" hidden="false" customHeight="true" outlineLevel="0" collapsed="false">
      <c r="A1316" s="26"/>
      <c r="B1316" s="25"/>
      <c r="C1316" s="25"/>
      <c r="D1316" s="26"/>
      <c r="E1316" s="27"/>
      <c r="F1316" s="28"/>
      <c r="G1316" s="42"/>
      <c r="H1316" s="30"/>
      <c r="I1316" s="11"/>
      <c r="J1316" s="31"/>
      <c r="K1316" s="25"/>
      <c r="L1316" s="25"/>
    </row>
    <row r="1317" customFormat="false" ht="12.75" hidden="false" customHeight="true" outlineLevel="0" collapsed="false">
      <c r="A1317" s="26"/>
      <c r="B1317" s="25"/>
      <c r="C1317" s="25"/>
      <c r="D1317" s="26" t="s">
        <v>2744</v>
      </c>
      <c r="E1317" s="27" t="s">
        <v>301</v>
      </c>
      <c r="F1317" s="28"/>
      <c r="G1317" s="42"/>
      <c r="H1317" s="30"/>
      <c r="I1317" s="11"/>
      <c r="J1317" s="31"/>
      <c r="K1317" s="25"/>
      <c r="L1317" s="25"/>
    </row>
    <row r="1318" customFormat="false" ht="12.75" hidden="false" customHeight="true" outlineLevel="0" collapsed="false">
      <c r="A1318" s="26"/>
      <c r="B1318" s="25"/>
      <c r="C1318" s="25"/>
      <c r="D1318" s="26" t="s">
        <v>2745</v>
      </c>
      <c r="E1318" s="27" t="s">
        <v>2746</v>
      </c>
      <c r="F1318" s="28"/>
      <c r="G1318" s="42"/>
      <c r="H1318" s="30"/>
      <c r="I1318" s="11"/>
      <c r="J1318" s="31"/>
      <c r="K1318" s="25"/>
      <c r="L1318" s="25"/>
    </row>
    <row r="1319" customFormat="false" ht="12.75" hidden="false" customHeight="true" outlineLevel="0" collapsed="false">
      <c r="A1319" s="26"/>
      <c r="B1319" s="25"/>
      <c r="C1319" s="25"/>
      <c r="D1319" s="41" t="s">
        <v>2747</v>
      </c>
      <c r="E1319" s="27" t="s">
        <v>2748</v>
      </c>
      <c r="F1319" s="28"/>
      <c r="G1319" s="42"/>
      <c r="H1319" s="30"/>
      <c r="I1319" s="11"/>
      <c r="J1319" s="31"/>
      <c r="K1319" s="25" t="s">
        <v>2749</v>
      </c>
      <c r="L1319" s="25"/>
    </row>
    <row r="1320" customFormat="false" ht="12.75" hidden="false" customHeight="true" outlineLevel="0" collapsed="false">
      <c r="A1320" s="26"/>
      <c r="B1320" s="25"/>
      <c r="C1320" s="25"/>
      <c r="D1320" s="26" t="s">
        <v>2750</v>
      </c>
      <c r="E1320" s="27" t="s">
        <v>2751</v>
      </c>
      <c r="F1320" s="28"/>
      <c r="G1320" s="42"/>
      <c r="H1320" s="30"/>
      <c r="I1320" s="11"/>
      <c r="J1320" s="31"/>
      <c r="K1320" s="25"/>
      <c r="L1320" s="25"/>
    </row>
    <row r="1321" customFormat="false" ht="12.75" hidden="false" customHeight="true" outlineLevel="0" collapsed="false">
      <c r="A1321" s="26"/>
      <c r="B1321" s="25"/>
      <c r="C1321" s="25"/>
      <c r="D1321" s="26" t="s">
        <v>2752</v>
      </c>
      <c r="E1321" s="27" t="s">
        <v>2753</v>
      </c>
      <c r="F1321" s="28"/>
      <c r="G1321" s="42"/>
      <c r="H1321" s="30"/>
      <c r="I1321" s="11"/>
      <c r="J1321" s="31"/>
      <c r="K1321" s="25"/>
      <c r="L1321" s="25"/>
    </row>
    <row r="1322" customFormat="false" ht="12.75" hidden="false" customHeight="true" outlineLevel="0" collapsed="false">
      <c r="A1322" s="26"/>
      <c r="B1322" s="25"/>
      <c r="C1322" s="25"/>
      <c r="D1322" s="26" t="s">
        <v>2754</v>
      </c>
      <c r="E1322" s="27" t="s">
        <v>2755</v>
      </c>
      <c r="F1322" s="28"/>
      <c r="G1322" s="42"/>
      <c r="H1322" s="30"/>
      <c r="I1322" s="11"/>
      <c r="J1322" s="31"/>
      <c r="K1322" s="25"/>
      <c r="L1322" s="25"/>
    </row>
    <row r="1323" customFormat="false" ht="12.75" hidden="false" customHeight="true" outlineLevel="0" collapsed="false">
      <c r="A1323" s="26"/>
      <c r="B1323" s="25"/>
      <c r="C1323" s="25"/>
      <c r="D1323" s="26" t="s">
        <v>2756</v>
      </c>
      <c r="E1323" s="27" t="s">
        <v>2757</v>
      </c>
      <c r="F1323" s="28"/>
      <c r="G1323" s="42"/>
      <c r="H1323" s="30"/>
      <c r="I1323" s="11"/>
      <c r="J1323" s="31"/>
      <c r="K1323" s="25"/>
      <c r="L1323" s="25"/>
    </row>
    <row r="1324" customFormat="false" ht="12.75" hidden="false" customHeight="true" outlineLevel="0" collapsed="false">
      <c r="A1324" s="26"/>
      <c r="B1324" s="25"/>
      <c r="C1324" s="25"/>
      <c r="D1324" s="26" t="s">
        <v>2758</v>
      </c>
      <c r="E1324" s="27" t="s">
        <v>2759</v>
      </c>
      <c r="F1324" s="28"/>
      <c r="G1324" s="42"/>
      <c r="H1324" s="30"/>
      <c r="I1324" s="11"/>
      <c r="J1324" s="31"/>
      <c r="K1324" s="25"/>
      <c r="L1324" s="25"/>
    </row>
    <row r="1325" customFormat="false" ht="12.75" hidden="false" customHeight="true" outlineLevel="0" collapsed="false">
      <c r="A1325" s="26"/>
      <c r="B1325" s="25"/>
      <c r="C1325" s="25"/>
      <c r="D1325" s="26"/>
      <c r="E1325" s="27"/>
      <c r="F1325" s="28"/>
      <c r="G1325" s="42"/>
      <c r="H1325" s="30"/>
      <c r="I1325" s="11"/>
      <c r="J1325" s="31"/>
      <c r="K1325" s="25"/>
      <c r="L1325" s="25"/>
    </row>
    <row r="1326" customFormat="false" ht="12.75" hidden="false" customHeight="true" outlineLevel="0" collapsed="false">
      <c r="A1326" s="26"/>
      <c r="B1326" s="25"/>
      <c r="C1326" s="25"/>
      <c r="D1326" s="26"/>
      <c r="E1326" s="27"/>
      <c r="F1326" s="28"/>
      <c r="G1326" s="42"/>
      <c r="H1326" s="30"/>
      <c r="I1326" s="11"/>
      <c r="J1326" s="31"/>
      <c r="K1326" s="25"/>
      <c r="L1326" s="25"/>
    </row>
    <row r="1327" s="25" customFormat="true" ht="12.75" hidden="false" customHeight="false" outlineLevel="0" collapsed="false">
      <c r="A1327" s="26" t="s">
        <v>2760</v>
      </c>
      <c r="D1327" s="26" t="s">
        <v>2760</v>
      </c>
      <c r="E1327" s="27" t="s">
        <v>2761</v>
      </c>
      <c r="F1327" s="28"/>
      <c r="G1327" s="29"/>
      <c r="H1327" s="30"/>
      <c r="I1327" s="11"/>
      <c r="J1327" s="31"/>
      <c r="M1327" s="0"/>
      <c r="N1327" s="0"/>
      <c r="O1327" s="0"/>
      <c r="P1327" s="0"/>
      <c r="Q1327" s="0"/>
      <c r="R1327" s="0"/>
      <c r="S1327" s="0"/>
      <c r="T1327" s="0"/>
      <c r="U1327" s="0"/>
      <c r="V1327" s="0"/>
      <c r="W1327" s="0"/>
      <c r="X1327" s="0"/>
      <c r="Y1327" s="0"/>
      <c r="Z1327" s="0"/>
    </row>
    <row r="1328" s="25" customFormat="true" ht="12.75" hidden="false" customHeight="false" outlineLevel="0" collapsed="false">
      <c r="A1328" s="26" t="s">
        <v>2762</v>
      </c>
      <c r="D1328" s="26" t="s">
        <v>2762</v>
      </c>
      <c r="E1328" s="27" t="s">
        <v>2763</v>
      </c>
      <c r="F1328" s="28"/>
      <c r="G1328" s="29"/>
      <c r="H1328" s="30"/>
      <c r="I1328" s="11"/>
      <c r="J1328" s="31"/>
      <c r="M1328" s="0"/>
      <c r="N1328" s="0"/>
      <c r="O1328" s="0"/>
      <c r="P1328" s="0"/>
      <c r="Q1328" s="0"/>
      <c r="R1328" s="0"/>
      <c r="S1328" s="0"/>
      <c r="T1328" s="0"/>
      <c r="U1328" s="0"/>
      <c r="V1328" s="0"/>
      <c r="W1328" s="0"/>
      <c r="X1328" s="0"/>
      <c r="Y1328" s="0"/>
      <c r="Z1328" s="0"/>
    </row>
    <row r="1329" s="25" customFormat="true" ht="12.75" hidden="false" customHeight="false" outlineLevel="0" collapsed="false">
      <c r="A1329" s="26" t="s">
        <v>2764</v>
      </c>
      <c r="D1329" s="26" t="s">
        <v>2764</v>
      </c>
      <c r="E1329" s="27" t="s">
        <v>2765</v>
      </c>
      <c r="F1329" s="28"/>
      <c r="G1329" s="29"/>
      <c r="H1329" s="30"/>
      <c r="I1329" s="11"/>
      <c r="J1329" s="31"/>
      <c r="M1329" s="0"/>
      <c r="N1329" s="0"/>
      <c r="O1329" s="0"/>
      <c r="P1329" s="0"/>
      <c r="Q1329" s="0"/>
      <c r="R1329" s="0"/>
      <c r="S1329" s="0"/>
      <c r="T1329" s="0"/>
      <c r="U1329" s="0"/>
      <c r="V1329" s="0"/>
      <c r="W1329" s="0"/>
      <c r="X1329" s="0"/>
      <c r="Y1329" s="0"/>
      <c r="Z1329" s="0"/>
    </row>
    <row r="1330" s="25" customFormat="true" ht="12.75" hidden="false" customHeight="false" outlineLevel="0" collapsed="false">
      <c r="A1330" s="26" t="s">
        <v>2766</v>
      </c>
      <c r="D1330" s="26" t="s">
        <v>2766</v>
      </c>
      <c r="E1330" s="27" t="s">
        <v>2767</v>
      </c>
      <c r="F1330" s="28"/>
      <c r="G1330" s="29"/>
      <c r="H1330" s="30"/>
      <c r="I1330" s="11"/>
      <c r="J1330" s="31"/>
      <c r="M1330" s="0"/>
      <c r="N1330" s="0"/>
      <c r="O1330" s="0"/>
      <c r="P1330" s="0"/>
      <c r="Q1330" s="0"/>
      <c r="R1330" s="0"/>
      <c r="S1330" s="0"/>
      <c r="T1330" s="0"/>
      <c r="U1330" s="0"/>
      <c r="V1330" s="0"/>
      <c r="W1330" s="0"/>
      <c r="X1330" s="0"/>
      <c r="Y1330" s="0"/>
      <c r="Z1330" s="0"/>
    </row>
    <row r="1331" customFormat="false" ht="12.75" hidden="false" customHeight="true" outlineLevel="0" collapsed="false">
      <c r="A1331" s="26" t="s">
        <v>2768</v>
      </c>
      <c r="B1331" s="25"/>
      <c r="C1331" s="25"/>
      <c r="D1331" s="26" t="s">
        <v>2769</v>
      </c>
      <c r="E1331" s="27" t="s">
        <v>2768</v>
      </c>
      <c r="F1331" s="28"/>
      <c r="G1331" s="22" t="s">
        <v>2769</v>
      </c>
      <c r="H1331" s="30"/>
      <c r="I1331" s="11" t="s">
        <v>138</v>
      </c>
      <c r="J1331" s="31" t="s">
        <v>17</v>
      </c>
      <c r="K1331" s="25"/>
      <c r="L1331" s="25"/>
    </row>
    <row r="1332" s="25" customFormat="true" ht="12.75" hidden="false" customHeight="false" outlineLevel="0" collapsed="false">
      <c r="A1332" s="26" t="s">
        <v>2770</v>
      </c>
      <c r="B1332" s="4"/>
      <c r="C1332" s="4"/>
      <c r="D1332" s="26" t="s">
        <v>2771</v>
      </c>
      <c r="E1332" s="27" t="s">
        <v>2770</v>
      </c>
      <c r="F1332" s="28"/>
      <c r="G1332" s="22" t="s">
        <v>2770</v>
      </c>
      <c r="H1332" s="30"/>
      <c r="I1332" s="11" t="s">
        <v>69</v>
      </c>
      <c r="J1332" s="31" t="s">
        <v>17</v>
      </c>
      <c r="K1332" s="1"/>
      <c r="L1332" s="1"/>
      <c r="M1332" s="0"/>
      <c r="N1332" s="0"/>
      <c r="O1332" s="0"/>
      <c r="P1332" s="0"/>
      <c r="Q1332" s="0"/>
      <c r="R1332" s="0"/>
      <c r="S1332" s="0"/>
      <c r="T1332" s="0"/>
      <c r="U1332" s="0"/>
      <c r="V1332" s="0"/>
      <c r="W1332" s="0"/>
      <c r="X1332" s="0"/>
      <c r="Y1332" s="0"/>
      <c r="Z1332" s="0"/>
    </row>
    <row r="1333" s="25" customFormat="true" ht="12.75" hidden="false" customHeight="false" outlineLevel="0" collapsed="false">
      <c r="A1333" s="26"/>
      <c r="D1333" s="26"/>
      <c r="E1333" s="27"/>
      <c r="F1333" s="28"/>
      <c r="G1333" s="29"/>
      <c r="H1333" s="30"/>
      <c r="I1333" s="11"/>
      <c r="J1333" s="31"/>
      <c r="M1333" s="0"/>
      <c r="N1333" s="0"/>
      <c r="O1333" s="0"/>
      <c r="P1333" s="0"/>
      <c r="Q1333" s="0"/>
      <c r="R1333" s="0"/>
      <c r="S1333" s="0"/>
      <c r="T1333" s="0"/>
      <c r="U1333" s="0"/>
      <c r="V1333" s="0"/>
      <c r="W1333" s="0"/>
      <c r="X1333" s="0"/>
      <c r="Y1333" s="0"/>
      <c r="Z1333" s="0"/>
    </row>
    <row r="1334" s="25" customFormat="true" ht="12.75" hidden="false" customHeight="false" outlineLevel="0" collapsed="false">
      <c r="A1334" s="57"/>
      <c r="D1334" s="26"/>
      <c r="E1334" s="27"/>
      <c r="F1334" s="28"/>
      <c r="G1334" s="29"/>
      <c r="H1334" s="30"/>
      <c r="I1334" s="11"/>
      <c r="J1334" s="31"/>
      <c r="M1334" s="0"/>
      <c r="N1334" s="0"/>
      <c r="O1334" s="0"/>
      <c r="P1334" s="0"/>
      <c r="Q1334" s="0"/>
      <c r="R1334" s="0"/>
      <c r="S1334" s="0"/>
      <c r="T1334" s="0"/>
      <c r="U1334" s="0"/>
      <c r="V1334" s="0"/>
      <c r="W1334" s="0"/>
      <c r="X1334" s="0"/>
      <c r="Y1334" s="0"/>
      <c r="Z1334" s="0"/>
    </row>
    <row r="1335" s="25" customFormat="true" ht="12.75" hidden="false" customHeight="false" outlineLevel="0" collapsed="false">
      <c r="A1335" s="57"/>
      <c r="D1335" s="26"/>
      <c r="E1335" s="27"/>
      <c r="F1335" s="28"/>
      <c r="G1335" s="29"/>
      <c r="H1335" s="30"/>
      <c r="I1335" s="11"/>
      <c r="J1335" s="31"/>
      <c r="M1335" s="0"/>
      <c r="N1335" s="0"/>
      <c r="O1335" s="0"/>
      <c r="P1335" s="0"/>
      <c r="Q1335" s="0"/>
      <c r="R1335" s="0"/>
      <c r="S1335" s="0"/>
      <c r="T1335" s="0"/>
      <c r="U1335" s="0"/>
      <c r="V1335" s="0"/>
      <c r="W1335" s="0"/>
      <c r="X1335" s="0"/>
      <c r="Y1335" s="0"/>
      <c r="Z1335" s="0"/>
    </row>
    <row r="1336" s="25" customFormat="true" ht="12.75" hidden="false" customHeight="false" outlineLevel="0" collapsed="false">
      <c r="A1336" s="57"/>
      <c r="D1336" s="26"/>
      <c r="E1336" s="27"/>
      <c r="F1336" s="28"/>
      <c r="G1336" s="29"/>
      <c r="H1336" s="30"/>
      <c r="I1336" s="11"/>
      <c r="J1336" s="31"/>
      <c r="M1336" s="0"/>
      <c r="N1336" s="0"/>
      <c r="O1336" s="0"/>
      <c r="P1336" s="0"/>
      <c r="Q1336" s="0"/>
      <c r="R1336" s="0"/>
      <c r="S1336" s="0"/>
      <c r="T1336" s="0"/>
      <c r="U1336" s="0"/>
      <c r="V1336" s="0"/>
      <c r="W1336" s="0"/>
      <c r="X1336" s="0"/>
      <c r="Y1336" s="0"/>
      <c r="Z1336" s="0"/>
    </row>
    <row r="1337" s="25" customFormat="true" ht="12.75" hidden="false" customHeight="false" outlineLevel="0" collapsed="false">
      <c r="A1337" s="57"/>
      <c r="D1337" s="26"/>
      <c r="E1337" s="27"/>
      <c r="F1337" s="28"/>
      <c r="G1337" s="29"/>
      <c r="H1337" s="30"/>
      <c r="I1337" s="11"/>
      <c r="J1337" s="31"/>
      <c r="M1337" s="0"/>
      <c r="N1337" s="0"/>
      <c r="O1337" s="0"/>
      <c r="P1337" s="0"/>
      <c r="Q1337" s="0"/>
      <c r="R1337" s="0"/>
      <c r="S1337" s="0"/>
      <c r="T1337" s="0"/>
      <c r="U1337" s="0"/>
      <c r="V1337" s="0"/>
      <c r="W1337" s="0"/>
      <c r="X1337" s="0"/>
      <c r="Y1337" s="0"/>
      <c r="Z1337" s="0"/>
    </row>
    <row r="1338" s="25" customFormat="true" ht="12.75" hidden="false" customHeight="false" outlineLevel="0" collapsed="false">
      <c r="A1338" s="57"/>
      <c r="D1338" s="26"/>
      <c r="E1338" s="27"/>
      <c r="F1338" s="28"/>
      <c r="G1338" s="29"/>
      <c r="H1338" s="30"/>
      <c r="I1338" s="11"/>
      <c r="J1338" s="31"/>
      <c r="M1338" s="0"/>
      <c r="N1338" s="0"/>
      <c r="O1338" s="0"/>
      <c r="P1338" s="0"/>
      <c r="Q1338" s="0"/>
      <c r="R1338" s="0"/>
      <c r="S1338" s="0"/>
      <c r="T1338" s="0"/>
      <c r="U1338" s="0"/>
      <c r="V1338" s="0"/>
      <c r="W1338" s="0"/>
      <c r="X1338" s="0"/>
      <c r="Y1338" s="0"/>
      <c r="Z1338" s="0"/>
    </row>
    <row r="1339" s="25" customFormat="true" ht="12.75" hidden="false" customHeight="false" outlineLevel="0" collapsed="false">
      <c r="A1339" s="57"/>
      <c r="D1339" s="26"/>
      <c r="E1339" s="27"/>
      <c r="F1339" s="28"/>
      <c r="G1339" s="29"/>
      <c r="H1339" s="30"/>
      <c r="I1339" s="11"/>
      <c r="J1339" s="31"/>
      <c r="M1339" s="0"/>
      <c r="N1339" s="0"/>
      <c r="O1339" s="0"/>
      <c r="P1339" s="0"/>
      <c r="Q1339" s="0"/>
      <c r="R1339" s="0"/>
      <c r="S1339" s="0"/>
      <c r="T1339" s="0"/>
      <c r="U1339" s="0"/>
      <c r="V1339" s="0"/>
      <c r="W1339" s="0"/>
      <c r="X1339" s="0"/>
      <c r="Y1339" s="0"/>
      <c r="Z1339" s="0"/>
    </row>
    <row r="1340" s="25" customFormat="true" ht="12.75" hidden="false" customHeight="false" outlineLevel="0" collapsed="false">
      <c r="A1340" s="57"/>
      <c r="D1340" s="26"/>
      <c r="E1340" s="27"/>
      <c r="F1340" s="28"/>
      <c r="G1340" s="29"/>
      <c r="H1340" s="30"/>
      <c r="I1340" s="11"/>
      <c r="J1340" s="31"/>
      <c r="M1340" s="0"/>
      <c r="N1340" s="0"/>
      <c r="O1340" s="0"/>
      <c r="P1340" s="0"/>
      <c r="Q1340" s="0"/>
      <c r="R1340" s="0"/>
      <c r="S1340" s="0"/>
      <c r="T1340" s="0"/>
      <c r="U1340" s="0"/>
      <c r="V1340" s="0"/>
      <c r="W1340" s="0"/>
      <c r="X1340" s="0"/>
      <c r="Y1340" s="0"/>
      <c r="Z1340" s="0"/>
    </row>
    <row r="1341" s="25" customFormat="true" ht="12.75" hidden="false" customHeight="false" outlineLevel="0" collapsed="false">
      <c r="A1341" s="57"/>
      <c r="D1341" s="26"/>
      <c r="E1341" s="27"/>
      <c r="F1341" s="28"/>
      <c r="G1341" s="29"/>
      <c r="H1341" s="30"/>
      <c r="I1341" s="11"/>
      <c r="J1341" s="31"/>
      <c r="M1341" s="0"/>
      <c r="N1341" s="0"/>
      <c r="O1341" s="0"/>
      <c r="P1341" s="0"/>
      <c r="Q1341" s="0"/>
      <c r="R1341" s="0"/>
      <c r="S1341" s="0"/>
      <c r="T1341" s="0"/>
      <c r="U1341" s="0"/>
      <c r="V1341" s="0"/>
      <c r="W1341" s="0"/>
      <c r="X1341" s="0"/>
      <c r="Y1341" s="0"/>
      <c r="Z1341" s="0"/>
    </row>
    <row r="1342" s="25" customFormat="true" ht="12.75" hidden="false" customHeight="false" outlineLevel="0" collapsed="false">
      <c r="A1342" s="57"/>
      <c r="D1342" s="26"/>
      <c r="E1342" s="27"/>
      <c r="F1342" s="28"/>
      <c r="G1342" s="29"/>
      <c r="H1342" s="30"/>
      <c r="I1342" s="11"/>
      <c r="J1342" s="31"/>
      <c r="M1342" s="0"/>
      <c r="N1342" s="0"/>
      <c r="O1342" s="0"/>
      <c r="P1342" s="0"/>
      <c r="Q1342" s="0"/>
      <c r="R1342" s="0"/>
      <c r="S1342" s="0"/>
      <c r="T1342" s="0"/>
      <c r="U1342" s="0"/>
      <c r="V1342" s="0"/>
      <c r="W1342" s="0"/>
      <c r="X1342" s="0"/>
      <c r="Y1342" s="0"/>
      <c r="Z1342" s="0"/>
    </row>
    <row r="1343" s="25" customFormat="true" ht="12.75" hidden="false" customHeight="false" outlineLevel="0" collapsed="false">
      <c r="A1343" s="57"/>
      <c r="D1343" s="26"/>
      <c r="E1343" s="27"/>
      <c r="F1343" s="28"/>
      <c r="G1343" s="29"/>
      <c r="H1343" s="30"/>
      <c r="I1343" s="11"/>
      <c r="J1343" s="31"/>
      <c r="M1343" s="0"/>
      <c r="N1343" s="0"/>
      <c r="O1343" s="0"/>
      <c r="P1343" s="0"/>
      <c r="Q1343" s="0"/>
      <c r="R1343" s="0"/>
      <c r="S1343" s="0"/>
      <c r="T1343" s="0"/>
      <c r="U1343" s="0"/>
      <c r="V1343" s="0"/>
      <c r="W1343" s="0"/>
      <c r="X1343" s="0"/>
      <c r="Y1343" s="0"/>
      <c r="Z1343" s="0"/>
    </row>
    <row r="1344" s="25" customFormat="true" ht="12.75" hidden="false" customHeight="false" outlineLevel="0" collapsed="false">
      <c r="A1344" s="57"/>
      <c r="D1344" s="26"/>
      <c r="E1344" s="27"/>
      <c r="F1344" s="28"/>
      <c r="G1344" s="29"/>
      <c r="H1344" s="30"/>
      <c r="I1344" s="11"/>
      <c r="J1344" s="31"/>
      <c r="M1344" s="0"/>
      <c r="N1344" s="0"/>
      <c r="O1344" s="0"/>
      <c r="P1344" s="0"/>
      <c r="Q1344" s="0"/>
      <c r="R1344" s="0"/>
      <c r="S1344" s="0"/>
      <c r="T1344" s="0"/>
      <c r="U1344" s="0"/>
      <c r="V1344" s="0"/>
      <c r="W1344" s="0"/>
      <c r="X1344" s="0"/>
      <c r="Y1344" s="0"/>
      <c r="Z1344" s="0"/>
    </row>
    <row r="1345" s="25" customFormat="true" ht="12.75" hidden="false" customHeight="false" outlineLevel="0" collapsed="false">
      <c r="A1345" s="57"/>
      <c r="D1345" s="26"/>
      <c r="E1345" s="27"/>
      <c r="F1345" s="28"/>
      <c r="G1345" s="29"/>
      <c r="H1345" s="30"/>
      <c r="I1345" s="11"/>
      <c r="J1345" s="31"/>
      <c r="M1345" s="0"/>
      <c r="N1345" s="0"/>
      <c r="O1345" s="0"/>
      <c r="P1345" s="0"/>
      <c r="Q1345" s="0"/>
      <c r="R1345" s="0"/>
      <c r="S1345" s="0"/>
      <c r="T1345" s="0"/>
      <c r="U1345" s="0"/>
      <c r="V1345" s="0"/>
      <c r="W1345" s="0"/>
      <c r="X1345" s="0"/>
      <c r="Y1345" s="0"/>
      <c r="Z1345" s="0"/>
    </row>
    <row r="1346" s="25" customFormat="true" ht="12.75" hidden="false" customHeight="false" outlineLevel="0" collapsed="false">
      <c r="A1346" s="57"/>
      <c r="D1346" s="26"/>
      <c r="E1346" s="27"/>
      <c r="F1346" s="28"/>
      <c r="G1346" s="29"/>
      <c r="H1346" s="30"/>
      <c r="I1346" s="11"/>
      <c r="J1346" s="31"/>
      <c r="M1346" s="0"/>
      <c r="N1346" s="0"/>
      <c r="O1346" s="0"/>
      <c r="P1346" s="0"/>
      <c r="Q1346" s="0"/>
      <c r="R1346" s="0"/>
      <c r="S1346" s="0"/>
      <c r="T1346" s="0"/>
      <c r="U1346" s="0"/>
      <c r="V1346" s="0"/>
      <c r="W1346" s="0"/>
      <c r="X1346" s="0"/>
      <c r="Y1346" s="0"/>
      <c r="Z1346" s="0"/>
    </row>
    <row r="1347" s="25" customFormat="true" ht="12.75" hidden="false" customHeight="false" outlineLevel="0" collapsed="false">
      <c r="A1347" s="57"/>
      <c r="D1347" s="26"/>
      <c r="E1347" s="27"/>
      <c r="F1347" s="28"/>
      <c r="G1347" s="29"/>
      <c r="H1347" s="30"/>
      <c r="I1347" s="11"/>
      <c r="J1347" s="31"/>
      <c r="M1347" s="0"/>
      <c r="N1347" s="0"/>
      <c r="O1347" s="0"/>
      <c r="P1347" s="0"/>
      <c r="Q1347" s="0"/>
      <c r="R1347" s="0"/>
      <c r="S1347" s="0"/>
      <c r="T1347" s="0"/>
      <c r="U1347" s="0"/>
      <c r="V1347" s="0"/>
      <c r="W1347" s="0"/>
      <c r="X1347" s="0"/>
      <c r="Y1347" s="0"/>
      <c r="Z1347" s="0"/>
    </row>
    <row r="1348" s="25" customFormat="true" ht="12.75" hidden="false" customHeight="false" outlineLevel="0" collapsed="false">
      <c r="A1348" s="57"/>
      <c r="D1348" s="26"/>
      <c r="E1348" s="27"/>
      <c r="F1348" s="28"/>
      <c r="G1348" s="29"/>
      <c r="H1348" s="30"/>
      <c r="I1348" s="11"/>
      <c r="J1348" s="31"/>
      <c r="M1348" s="0"/>
      <c r="N1348" s="0"/>
      <c r="O1348" s="0"/>
      <c r="P1348" s="0"/>
      <c r="Q1348" s="0"/>
      <c r="R1348" s="0"/>
      <c r="S1348" s="0"/>
      <c r="T1348" s="0"/>
      <c r="U1348" s="0"/>
      <c r="V1348" s="0"/>
      <c r="W1348" s="0"/>
      <c r="X1348" s="0"/>
      <c r="Y1348" s="0"/>
      <c r="Z1348" s="0"/>
    </row>
    <row r="1349" s="25" customFormat="true" ht="12.75" hidden="false" customHeight="false" outlineLevel="0" collapsed="false">
      <c r="A1349" s="57"/>
      <c r="D1349" s="26"/>
      <c r="E1349" s="27"/>
      <c r="F1349" s="28"/>
      <c r="G1349" s="29"/>
      <c r="H1349" s="30"/>
      <c r="I1349" s="11"/>
      <c r="J1349" s="31"/>
      <c r="M1349" s="0"/>
      <c r="N1349" s="0"/>
      <c r="O1349" s="0"/>
      <c r="P1349" s="0"/>
      <c r="Q1349" s="0"/>
      <c r="R1349" s="0"/>
      <c r="S1349" s="0"/>
      <c r="T1349" s="0"/>
      <c r="U1349" s="0"/>
      <c r="V1349" s="0"/>
      <c r="W1349" s="0"/>
      <c r="X1349" s="0"/>
      <c r="Y1349" s="0"/>
      <c r="Z1349" s="0"/>
    </row>
    <row r="1350" s="25" customFormat="true" ht="12.75" hidden="false" customHeight="false" outlineLevel="0" collapsed="false">
      <c r="A1350" s="57"/>
      <c r="D1350" s="26"/>
      <c r="E1350" s="27"/>
      <c r="F1350" s="28"/>
      <c r="G1350" s="29"/>
      <c r="H1350" s="30"/>
      <c r="I1350" s="11"/>
      <c r="J1350" s="31"/>
      <c r="M1350" s="0"/>
      <c r="N1350" s="0"/>
      <c r="O1350" s="0"/>
      <c r="P1350" s="0"/>
      <c r="Q1350" s="0"/>
      <c r="R1350" s="0"/>
      <c r="S1350" s="0"/>
      <c r="T1350" s="0"/>
      <c r="U1350" s="0"/>
      <c r="V1350" s="0"/>
      <c r="W1350" s="0"/>
      <c r="X1350" s="0"/>
      <c r="Y1350" s="0"/>
      <c r="Z1350" s="0"/>
    </row>
    <row r="1351" s="25" customFormat="true" ht="12.75" hidden="false" customHeight="false" outlineLevel="0" collapsed="false">
      <c r="A1351" s="57"/>
      <c r="D1351" s="26"/>
      <c r="E1351" s="27"/>
      <c r="F1351" s="28"/>
      <c r="G1351" s="29"/>
      <c r="H1351" s="30"/>
      <c r="I1351" s="11"/>
      <c r="J1351" s="31"/>
      <c r="M1351" s="0"/>
      <c r="N1351" s="0"/>
      <c r="O1351" s="0"/>
      <c r="P1351" s="0"/>
      <c r="Q1351" s="0"/>
      <c r="R1351" s="0"/>
      <c r="S1351" s="0"/>
      <c r="T1351" s="0"/>
      <c r="U1351" s="0"/>
      <c r="V1351" s="0"/>
      <c r="W1351" s="0"/>
      <c r="X1351" s="0"/>
      <c r="Y1351" s="0"/>
      <c r="Z1351" s="0"/>
    </row>
    <row r="1352" s="25" customFormat="true" ht="12.75" hidden="false" customHeight="false" outlineLevel="0" collapsed="false">
      <c r="A1352" s="57"/>
      <c r="D1352" s="26"/>
      <c r="E1352" s="27"/>
      <c r="F1352" s="28"/>
      <c r="G1352" s="29"/>
      <c r="H1352" s="30"/>
      <c r="I1352" s="11"/>
      <c r="J1352" s="31"/>
      <c r="M1352" s="0"/>
      <c r="N1352" s="0"/>
      <c r="O1352" s="0"/>
      <c r="P1352" s="0"/>
      <c r="Q1352" s="0"/>
      <c r="R1352" s="0"/>
      <c r="S1352" s="0"/>
      <c r="T1352" s="0"/>
      <c r="U1352" s="0"/>
      <c r="V1352" s="0"/>
      <c r="W1352" s="0"/>
      <c r="X1352" s="0"/>
      <c r="Y1352" s="0"/>
      <c r="Z1352" s="0"/>
    </row>
    <row r="1353" s="25" customFormat="true" ht="12.75" hidden="false" customHeight="false" outlineLevel="0" collapsed="false">
      <c r="A1353" s="57"/>
      <c r="D1353" s="26"/>
      <c r="E1353" s="27"/>
      <c r="F1353" s="28"/>
      <c r="G1353" s="29"/>
      <c r="H1353" s="30"/>
      <c r="I1353" s="11"/>
      <c r="J1353" s="31"/>
      <c r="M1353" s="0"/>
      <c r="N1353" s="0"/>
      <c r="O1353" s="0"/>
      <c r="P1353" s="0"/>
      <c r="Q1353" s="0"/>
      <c r="R1353" s="0"/>
      <c r="S1353" s="0"/>
      <c r="T1353" s="0"/>
      <c r="U1353" s="0"/>
      <c r="V1353" s="0"/>
      <c r="W1353" s="0"/>
      <c r="X1353" s="0"/>
      <c r="Y1353" s="0"/>
      <c r="Z1353" s="0"/>
    </row>
    <row r="1354" s="25" customFormat="true" ht="12.75" hidden="false" customHeight="false" outlineLevel="0" collapsed="false">
      <c r="A1354" s="57"/>
      <c r="D1354" s="26"/>
      <c r="E1354" s="27"/>
      <c r="F1354" s="28"/>
      <c r="G1354" s="29"/>
      <c r="H1354" s="30"/>
      <c r="I1354" s="11"/>
      <c r="J1354" s="31"/>
      <c r="M1354" s="0"/>
      <c r="N1354" s="0"/>
      <c r="O1354" s="0"/>
      <c r="P1354" s="0"/>
      <c r="Q1354" s="0"/>
      <c r="R1354" s="0"/>
      <c r="S1354" s="0"/>
      <c r="T1354" s="0"/>
      <c r="U1354" s="0"/>
      <c r="V1354" s="0"/>
      <c r="W1354" s="0"/>
      <c r="X1354" s="0"/>
      <c r="Y1354" s="0"/>
      <c r="Z1354" s="0"/>
    </row>
    <row r="1355" s="25" customFormat="true" ht="12.75" hidden="false" customHeight="false" outlineLevel="0" collapsed="false">
      <c r="A1355" s="24"/>
      <c r="D1355" s="41"/>
      <c r="E1355" s="27"/>
      <c r="F1355" s="28"/>
      <c r="G1355" s="29"/>
      <c r="H1355" s="30"/>
      <c r="I1355" s="11"/>
      <c r="J1355" s="31"/>
      <c r="M1355" s="0"/>
      <c r="N1355" s="0"/>
      <c r="O1355" s="0"/>
      <c r="P1355" s="0"/>
      <c r="Q1355" s="0"/>
      <c r="R1355" s="0"/>
      <c r="S1355" s="0"/>
      <c r="T1355" s="0"/>
      <c r="U1355" s="0"/>
      <c r="V1355" s="0"/>
      <c r="W1355" s="0"/>
      <c r="X1355" s="0"/>
      <c r="Y1355" s="0"/>
      <c r="Z1355" s="0"/>
    </row>
    <row r="1356" s="25" customFormat="true" ht="12.75" hidden="false" customHeight="false" outlineLevel="0" collapsed="false">
      <c r="A1356" s="24"/>
      <c r="D1356" s="41"/>
      <c r="E1356" s="27"/>
      <c r="F1356" s="28"/>
      <c r="G1356" s="29"/>
      <c r="H1356" s="30"/>
      <c r="I1356" s="11"/>
      <c r="J1356" s="31"/>
      <c r="M1356" s="0"/>
      <c r="N1356" s="0"/>
      <c r="O1356" s="0"/>
      <c r="P1356" s="0"/>
      <c r="Q1356" s="0"/>
      <c r="R1356" s="0"/>
      <c r="S1356" s="0"/>
      <c r="T1356" s="0"/>
      <c r="U1356" s="0"/>
      <c r="V1356" s="0"/>
      <c r="W1356" s="0"/>
      <c r="X1356" s="0"/>
      <c r="Y1356" s="0"/>
      <c r="Z1356" s="0"/>
    </row>
    <row r="1357" s="25" customFormat="true" ht="12.75" hidden="false" customHeight="false" outlineLevel="0" collapsed="false">
      <c r="A1357" s="24"/>
      <c r="D1357" s="41"/>
      <c r="E1357" s="27"/>
      <c r="F1357" s="28"/>
      <c r="G1357" s="29"/>
      <c r="H1357" s="30"/>
      <c r="I1357" s="11"/>
      <c r="J1357" s="31"/>
      <c r="M1357" s="0"/>
      <c r="N1357" s="0"/>
      <c r="O1357" s="0"/>
      <c r="P1357" s="0"/>
      <c r="Q1357" s="0"/>
      <c r="R1357" s="0"/>
      <c r="S1357" s="0"/>
      <c r="T1357" s="0"/>
      <c r="U1357" s="0"/>
      <c r="V1357" s="0"/>
      <c r="W1357" s="0"/>
      <c r="X1357" s="0"/>
      <c r="Y1357" s="0"/>
      <c r="Z1357" s="0"/>
    </row>
    <row r="1361" s="25" customFormat="true" ht="12.75" hidden="false" customHeight="false" outlineLevel="0" collapsed="false">
      <c r="A1361" s="24"/>
      <c r="B1361" s="4"/>
      <c r="C1361" s="4"/>
      <c r="D1361" s="26"/>
      <c r="E1361" s="27"/>
      <c r="F1361" s="28"/>
      <c r="G1361" s="22"/>
      <c r="H1361" s="30"/>
      <c r="I1361" s="11"/>
      <c r="J1361" s="31"/>
      <c r="K1361" s="1"/>
      <c r="L1361" s="1"/>
      <c r="M1361" s="0"/>
      <c r="N1361" s="0"/>
      <c r="O1361" s="0"/>
      <c r="P1361" s="0"/>
      <c r="Q1361" s="0"/>
      <c r="R1361" s="0"/>
      <c r="S1361" s="0"/>
      <c r="T1361" s="0"/>
      <c r="U1361" s="0"/>
      <c r="V1361" s="0"/>
      <c r="W1361" s="0"/>
      <c r="X1361" s="0"/>
      <c r="Y1361" s="0"/>
      <c r="Z1361" s="0"/>
    </row>
    <row r="1362" s="25" customFormat="true" ht="12.75" hidden="false" customHeight="false" outlineLevel="0" collapsed="false">
      <c r="A1362" s="45" t="s">
        <v>2772</v>
      </c>
      <c r="D1362" s="26" t="s">
        <v>2772</v>
      </c>
      <c r="E1362" s="27" t="s">
        <v>2773</v>
      </c>
      <c r="F1362" s="28"/>
      <c r="G1362" s="22" t="s">
        <v>2772</v>
      </c>
      <c r="H1362" s="30"/>
      <c r="I1362" s="11" t="s">
        <v>44</v>
      </c>
      <c r="J1362" s="31" t="s">
        <v>17</v>
      </c>
      <c r="M1362" s="0"/>
      <c r="N1362" s="0"/>
      <c r="O1362" s="0"/>
      <c r="P1362" s="0"/>
      <c r="Q1362" s="0"/>
      <c r="R1362" s="0"/>
      <c r="S1362" s="0"/>
      <c r="T1362" s="0"/>
      <c r="U1362" s="0"/>
      <c r="V1362" s="0"/>
      <c r="W1362" s="0"/>
      <c r="X1362" s="0"/>
      <c r="Y1362" s="0"/>
      <c r="Z1362" s="0"/>
    </row>
    <row r="1363" s="25" customFormat="true" ht="12.75" hidden="false" customHeight="false" outlineLevel="0" collapsed="false">
      <c r="A1363" s="24" t="s">
        <v>2774</v>
      </c>
      <c r="D1363" s="26" t="s">
        <v>2775</v>
      </c>
      <c r="E1363" s="27" t="s">
        <v>2776</v>
      </c>
      <c r="F1363" s="28"/>
      <c r="G1363" s="22" t="s">
        <v>2775</v>
      </c>
      <c r="H1363" s="30"/>
      <c r="I1363" s="11" t="s">
        <v>138</v>
      </c>
      <c r="J1363" s="31" t="s">
        <v>17</v>
      </c>
      <c r="M1363" s="0"/>
      <c r="N1363" s="0"/>
      <c r="O1363" s="0"/>
      <c r="P1363" s="0"/>
      <c r="Q1363" s="0"/>
      <c r="R1363" s="0"/>
      <c r="S1363" s="0"/>
      <c r="T1363" s="0"/>
      <c r="U1363" s="0"/>
      <c r="V1363" s="0"/>
      <c r="W1363" s="0"/>
      <c r="X1363" s="0"/>
      <c r="Y1363" s="0"/>
      <c r="Z1363" s="0"/>
    </row>
    <row r="1364" s="25" customFormat="true" ht="12.75" hidden="false" customHeight="false" outlineLevel="0" collapsed="false">
      <c r="A1364" s="24" t="s">
        <v>2777</v>
      </c>
      <c r="D1364" s="26" t="s">
        <v>2778</v>
      </c>
      <c r="E1364" s="27" t="s">
        <v>2777</v>
      </c>
      <c r="F1364" s="28"/>
      <c r="G1364" s="22" t="s">
        <v>2777</v>
      </c>
      <c r="H1364" s="30"/>
      <c r="I1364" s="11" t="s">
        <v>2779</v>
      </c>
      <c r="J1364" s="31" t="s">
        <v>17</v>
      </c>
      <c r="M1364" s="0"/>
      <c r="N1364" s="0"/>
      <c r="O1364" s="0"/>
      <c r="P1364" s="0"/>
      <c r="Q1364" s="0"/>
      <c r="R1364" s="0"/>
      <c r="S1364" s="0"/>
      <c r="T1364" s="0"/>
      <c r="U1364" s="0"/>
      <c r="V1364" s="0"/>
      <c r="W1364" s="0"/>
      <c r="X1364" s="0"/>
      <c r="Y1364" s="0"/>
      <c r="Z1364" s="0"/>
    </row>
    <row r="1365" s="25" customFormat="true" ht="12.75" hidden="false" customHeight="false" outlineLevel="0" collapsed="false">
      <c r="A1365" s="24" t="s">
        <v>2780</v>
      </c>
      <c r="D1365" s="26" t="s">
        <v>2781</v>
      </c>
      <c r="E1365" s="27" t="s">
        <v>2780</v>
      </c>
      <c r="F1365" s="28"/>
      <c r="G1365" s="22" t="s">
        <v>2780</v>
      </c>
      <c r="H1365" s="30"/>
      <c r="I1365" s="11" t="s">
        <v>69</v>
      </c>
      <c r="J1365" s="31" t="s">
        <v>17</v>
      </c>
      <c r="M1365" s="0"/>
      <c r="N1365" s="0"/>
      <c r="O1365" s="0"/>
      <c r="P1365" s="0"/>
      <c r="Q1365" s="0"/>
      <c r="R1365" s="0"/>
      <c r="S1365" s="0"/>
      <c r="T1365" s="0"/>
      <c r="U1365" s="0"/>
      <c r="V1365" s="0"/>
      <c r="W1365" s="0"/>
      <c r="X1365" s="0"/>
      <c r="Y1365" s="0"/>
      <c r="Z1365" s="0"/>
    </row>
    <row r="1366" s="25" customFormat="true" ht="12.75" hidden="false" customHeight="false" outlineLevel="0" collapsed="false">
      <c r="A1366" s="24" t="s">
        <v>2782</v>
      </c>
      <c r="D1366" s="26" t="s">
        <v>2782</v>
      </c>
      <c r="E1366" s="27" t="s">
        <v>2783</v>
      </c>
      <c r="F1366" s="28"/>
      <c r="G1366" s="22" t="s">
        <v>2782</v>
      </c>
      <c r="H1366" s="30"/>
      <c r="I1366" s="11" t="s">
        <v>120</v>
      </c>
      <c r="J1366" s="31" t="s">
        <v>33</v>
      </c>
      <c r="M1366" s="0"/>
      <c r="N1366" s="0"/>
      <c r="O1366" s="0"/>
      <c r="P1366" s="0"/>
      <c r="Q1366" s="0"/>
      <c r="R1366" s="0"/>
      <c r="S1366" s="0"/>
      <c r="T1366" s="0"/>
      <c r="U1366" s="0"/>
      <c r="V1366" s="0"/>
      <c r="W1366" s="0"/>
      <c r="X1366" s="0"/>
      <c r="Y1366" s="0"/>
      <c r="Z1366" s="0"/>
    </row>
    <row r="1367" s="25" customFormat="true" ht="12.75" hidden="false" customHeight="false" outlineLevel="0" collapsed="false">
      <c r="A1367" s="24" t="s">
        <v>2784</v>
      </c>
      <c r="B1367" s="25" t="s">
        <v>2785</v>
      </c>
      <c r="D1367" s="26" t="s">
        <v>2784</v>
      </c>
      <c r="E1367" s="27" t="s">
        <v>2785</v>
      </c>
      <c r="F1367" s="28"/>
      <c r="G1367" s="22" t="s">
        <v>2784</v>
      </c>
      <c r="H1367" s="30"/>
      <c r="I1367" s="11" t="s">
        <v>125</v>
      </c>
      <c r="J1367" s="31" t="s">
        <v>33</v>
      </c>
      <c r="M1367" s="0"/>
      <c r="N1367" s="0"/>
      <c r="O1367" s="0"/>
      <c r="P1367" s="0"/>
      <c r="Q1367" s="0"/>
      <c r="R1367" s="0"/>
      <c r="S1367" s="0"/>
      <c r="T1367" s="0"/>
      <c r="U1367" s="0"/>
      <c r="V1367" s="0"/>
      <c r="W1367" s="0"/>
      <c r="X1367" s="0"/>
      <c r="Y1367" s="0"/>
      <c r="Z1367" s="0"/>
    </row>
    <row r="1368" s="25" customFormat="true" ht="12.75" hidden="false" customHeight="false" outlineLevel="0" collapsed="false">
      <c r="A1368" s="24" t="s">
        <v>2786</v>
      </c>
      <c r="D1368" s="26" t="s">
        <v>2786</v>
      </c>
      <c r="E1368" s="27" t="s">
        <v>2787</v>
      </c>
      <c r="F1368" s="28"/>
      <c r="G1368" s="22" t="s">
        <v>2786</v>
      </c>
      <c r="H1368" s="30"/>
      <c r="I1368" s="11" t="s">
        <v>125</v>
      </c>
      <c r="J1368" s="31" t="s">
        <v>17</v>
      </c>
      <c r="M1368" s="0"/>
      <c r="N1368" s="0"/>
      <c r="O1368" s="0"/>
      <c r="P1368" s="0"/>
      <c r="Q1368" s="0"/>
      <c r="R1368" s="0"/>
      <c r="S1368" s="0"/>
      <c r="T1368" s="0"/>
      <c r="U1368" s="0"/>
      <c r="V1368" s="0"/>
      <c r="W1368" s="0"/>
      <c r="X1368" s="0"/>
      <c r="Y1368" s="0"/>
      <c r="Z1368" s="0"/>
    </row>
    <row r="1369" s="25" customFormat="true" ht="12.75" hidden="false" customHeight="false" outlineLevel="0" collapsed="false">
      <c r="A1369" s="24" t="s">
        <v>2788</v>
      </c>
      <c r="B1369" s="25" t="s">
        <v>2789</v>
      </c>
      <c r="D1369" s="26" t="s">
        <v>2788</v>
      </c>
      <c r="E1369" s="27" t="s">
        <v>2789</v>
      </c>
      <c r="F1369" s="28"/>
      <c r="G1369" s="22" t="s">
        <v>2788</v>
      </c>
      <c r="H1369" s="30"/>
      <c r="I1369" s="11" t="s">
        <v>125</v>
      </c>
      <c r="J1369" s="31" t="s">
        <v>33</v>
      </c>
      <c r="M1369" s="0"/>
      <c r="N1369" s="0"/>
      <c r="O1369" s="0"/>
      <c r="P1369" s="0"/>
      <c r="Q1369" s="0"/>
      <c r="R1369" s="0"/>
      <c r="S1369" s="0"/>
      <c r="T1369" s="0"/>
      <c r="U1369" s="0"/>
      <c r="V1369" s="0"/>
      <c r="W1369" s="0"/>
      <c r="X1369" s="0"/>
      <c r="Y1369" s="0"/>
      <c r="Z1369" s="0"/>
    </row>
    <row r="1370" s="25" customFormat="true" ht="12.75" hidden="false" customHeight="false" outlineLevel="0" collapsed="false">
      <c r="A1370" s="24" t="s">
        <v>851</v>
      </c>
      <c r="D1370" s="41" t="s">
        <v>2790</v>
      </c>
      <c r="E1370" s="27"/>
      <c r="F1370" s="28"/>
      <c r="G1370" s="22" t="s">
        <v>2790</v>
      </c>
      <c r="H1370" s="30"/>
      <c r="I1370" s="11" t="s">
        <v>125</v>
      </c>
      <c r="J1370" s="31" t="s">
        <v>716</v>
      </c>
      <c r="M1370" s="0"/>
      <c r="N1370" s="0"/>
      <c r="O1370" s="0"/>
      <c r="P1370" s="0"/>
      <c r="Q1370" s="0"/>
      <c r="R1370" s="0"/>
      <c r="S1370" s="0"/>
      <c r="T1370" s="0"/>
      <c r="U1370" s="0"/>
      <c r="V1370" s="0"/>
      <c r="W1370" s="0"/>
      <c r="X1370" s="0"/>
      <c r="Y1370" s="0"/>
      <c r="Z1370" s="0"/>
    </row>
    <row r="1371" s="25" customFormat="true" ht="12.75" hidden="false" customHeight="false" outlineLevel="0" collapsed="false">
      <c r="A1371" s="24" t="s">
        <v>2791</v>
      </c>
      <c r="D1371" s="26" t="s">
        <v>2791</v>
      </c>
      <c r="E1371" s="27" t="s">
        <v>2792</v>
      </c>
      <c r="F1371" s="28"/>
      <c r="G1371" s="22" t="s">
        <v>2791</v>
      </c>
      <c r="H1371" s="30"/>
      <c r="I1371" s="11" t="s">
        <v>125</v>
      </c>
      <c r="J1371" s="31" t="s">
        <v>17</v>
      </c>
      <c r="M1371" s="0"/>
      <c r="N1371" s="0"/>
      <c r="O1371" s="0"/>
      <c r="P1371" s="0"/>
      <c r="Q1371" s="0"/>
      <c r="R1371" s="0"/>
      <c r="S1371" s="0"/>
      <c r="T1371" s="0"/>
      <c r="U1371" s="0"/>
      <c r="V1371" s="0"/>
      <c r="W1371" s="0"/>
      <c r="X1371" s="0"/>
      <c r="Y1371" s="0"/>
      <c r="Z1371" s="0"/>
    </row>
    <row r="1372" s="25" customFormat="true" ht="12.75" hidden="false" customHeight="false" outlineLevel="0" collapsed="false">
      <c r="A1372" s="24" t="s">
        <v>2793</v>
      </c>
      <c r="B1372" s="25" t="s">
        <v>2794</v>
      </c>
      <c r="D1372" s="26" t="s">
        <v>2793</v>
      </c>
      <c r="E1372" s="2" t="s">
        <v>2794</v>
      </c>
      <c r="F1372" s="28"/>
      <c r="G1372" s="22" t="s">
        <v>2793</v>
      </c>
      <c r="H1372" s="30"/>
      <c r="I1372" s="11" t="s">
        <v>125</v>
      </c>
      <c r="J1372" s="31" t="s">
        <v>33</v>
      </c>
      <c r="M1372" s="0"/>
      <c r="N1372" s="0"/>
      <c r="O1372" s="0"/>
      <c r="P1372" s="0"/>
      <c r="Q1372" s="0"/>
      <c r="R1372" s="0"/>
      <c r="S1372" s="0"/>
      <c r="T1372" s="0"/>
      <c r="U1372" s="0"/>
      <c r="V1372" s="0"/>
      <c r="W1372" s="0"/>
      <c r="X1372" s="0"/>
      <c r="Y1372" s="0"/>
      <c r="Z1372" s="0"/>
    </row>
    <row r="1373" s="25" customFormat="true" ht="12.75" hidden="false" customHeight="false" outlineLevel="0" collapsed="false">
      <c r="A1373" s="45" t="s">
        <v>2795</v>
      </c>
      <c r="D1373" s="26" t="s">
        <v>2796</v>
      </c>
      <c r="E1373" s="27" t="s">
        <v>2795</v>
      </c>
      <c r="F1373" s="28"/>
      <c r="G1373" s="42" t="s">
        <v>2796</v>
      </c>
      <c r="H1373" s="30"/>
      <c r="I1373" s="11" t="s">
        <v>120</v>
      </c>
      <c r="J1373" s="31" t="s">
        <v>17</v>
      </c>
      <c r="M1373" s="0"/>
      <c r="N1373" s="0"/>
      <c r="O1373" s="0"/>
      <c r="P1373" s="0"/>
      <c r="Q1373" s="0"/>
      <c r="R1373" s="0"/>
      <c r="S1373" s="0"/>
      <c r="T1373" s="0"/>
      <c r="U1373" s="0"/>
      <c r="V1373" s="0"/>
      <c r="W1373" s="0"/>
      <c r="X1373" s="0"/>
      <c r="Y1373" s="0"/>
      <c r="Z1373" s="0"/>
    </row>
    <row r="1374" s="25" customFormat="true" ht="12.75" hidden="false" customHeight="false" outlineLevel="0" collapsed="false">
      <c r="A1374" s="24" t="s">
        <v>2797</v>
      </c>
      <c r="B1374" s="25" t="s">
        <v>2798</v>
      </c>
      <c r="D1374" s="26" t="s">
        <v>2797</v>
      </c>
      <c r="E1374" s="12" t="s">
        <v>2798</v>
      </c>
      <c r="F1374" s="28"/>
      <c r="G1374" s="22" t="s">
        <v>2797</v>
      </c>
      <c r="H1374" s="30"/>
      <c r="I1374" s="11" t="s">
        <v>125</v>
      </c>
      <c r="J1374" s="31" t="s">
        <v>33</v>
      </c>
      <c r="M1374" s="0"/>
      <c r="N1374" s="0"/>
      <c r="O1374" s="0"/>
      <c r="P1374" s="0"/>
      <c r="Q1374" s="0"/>
      <c r="R1374" s="0"/>
      <c r="S1374" s="0"/>
      <c r="T1374" s="0"/>
      <c r="U1374" s="0"/>
      <c r="V1374" s="0"/>
      <c r="W1374" s="0"/>
      <c r="X1374" s="0"/>
      <c r="Y1374" s="0"/>
      <c r="Z1374" s="0"/>
    </row>
    <row r="1375" s="25" customFormat="true" ht="12.75" hidden="false" customHeight="false" outlineLevel="0" collapsed="false">
      <c r="A1375" s="24" t="s">
        <v>2799</v>
      </c>
      <c r="B1375" s="25" t="s">
        <v>2800</v>
      </c>
      <c r="D1375" s="26" t="s">
        <v>2799</v>
      </c>
      <c r="E1375" s="12" t="s">
        <v>2800</v>
      </c>
      <c r="F1375" s="28"/>
      <c r="G1375" s="22" t="s">
        <v>2799</v>
      </c>
      <c r="H1375" s="30"/>
      <c r="I1375" s="11" t="s">
        <v>125</v>
      </c>
      <c r="J1375" s="31" t="s">
        <v>33</v>
      </c>
      <c r="M1375" s="0"/>
      <c r="N1375" s="0"/>
      <c r="O1375" s="0"/>
      <c r="P1375" s="0"/>
      <c r="Q1375" s="0"/>
      <c r="R1375" s="0"/>
      <c r="S1375" s="0"/>
      <c r="T1375" s="0"/>
      <c r="U1375" s="0"/>
      <c r="V1375" s="0"/>
      <c r="W1375" s="0"/>
      <c r="X1375" s="0"/>
      <c r="Y1375" s="0"/>
      <c r="Z1375" s="0"/>
    </row>
    <row r="1376" customFormat="false" ht="12.75" hidden="false" customHeight="true" outlineLevel="0" collapsed="false">
      <c r="A1376" s="24" t="s">
        <v>2801</v>
      </c>
      <c r="B1376" s="25" t="s">
        <v>2802</v>
      </c>
      <c r="C1376" s="25"/>
      <c r="D1376" s="26" t="s">
        <v>2801</v>
      </c>
      <c r="E1376" s="12" t="s">
        <v>2802</v>
      </c>
      <c r="F1376" s="28"/>
      <c r="G1376" s="22" t="s">
        <v>2801</v>
      </c>
      <c r="H1376" s="30"/>
      <c r="I1376" s="11" t="s">
        <v>125</v>
      </c>
      <c r="J1376" s="31" t="s">
        <v>33</v>
      </c>
      <c r="K1376" s="25"/>
      <c r="L1376" s="25"/>
    </row>
    <row r="1377" customFormat="false" ht="12.75" hidden="false" customHeight="true" outlineLevel="0" collapsed="false">
      <c r="A1377" s="24" t="s">
        <v>2803</v>
      </c>
      <c r="B1377" s="25" t="s">
        <v>2804</v>
      </c>
      <c r="C1377" s="25"/>
      <c r="D1377" s="26" t="s">
        <v>2803</v>
      </c>
      <c r="E1377" s="12" t="s">
        <v>2804</v>
      </c>
      <c r="F1377" s="28"/>
      <c r="G1377" s="22" t="s">
        <v>2803</v>
      </c>
      <c r="H1377" s="30"/>
      <c r="I1377" s="11" t="s">
        <v>125</v>
      </c>
      <c r="J1377" s="31" t="s">
        <v>33</v>
      </c>
      <c r="K1377" s="25"/>
      <c r="L1377" s="25"/>
    </row>
    <row r="1378" s="25" customFormat="true" ht="12.75" hidden="false" customHeight="false" outlineLevel="0" collapsed="false">
      <c r="A1378" s="24" t="s">
        <v>2805</v>
      </c>
      <c r="B1378" s="25" t="s">
        <v>2806</v>
      </c>
      <c r="D1378" s="26" t="s">
        <v>2805</v>
      </c>
      <c r="E1378" s="12" t="s">
        <v>2806</v>
      </c>
      <c r="F1378" s="28"/>
      <c r="G1378" s="22" t="s">
        <v>2805</v>
      </c>
      <c r="H1378" s="30"/>
      <c r="I1378" s="11" t="s">
        <v>125</v>
      </c>
      <c r="J1378" s="31" t="s">
        <v>33</v>
      </c>
      <c r="M1378" s="0"/>
      <c r="N1378" s="0"/>
      <c r="O1378" s="0"/>
      <c r="P1378" s="0"/>
      <c r="Q1378" s="0"/>
      <c r="R1378" s="0"/>
      <c r="S1378" s="0"/>
      <c r="T1378" s="0"/>
      <c r="U1378" s="0"/>
      <c r="V1378" s="0"/>
      <c r="W1378" s="0"/>
      <c r="X1378" s="0"/>
      <c r="Y1378" s="0"/>
      <c r="Z1378" s="0"/>
    </row>
    <row r="1379" s="25" customFormat="true" ht="12.75" hidden="false" customHeight="false" outlineLevel="0" collapsed="false">
      <c r="A1379" s="24" t="s">
        <v>2807</v>
      </c>
      <c r="B1379" s="25" t="s">
        <v>2808</v>
      </c>
      <c r="D1379" s="41" t="s">
        <v>2807</v>
      </c>
      <c r="E1379" s="12" t="s">
        <v>2808</v>
      </c>
      <c r="F1379" s="28"/>
      <c r="G1379" s="22" t="s">
        <v>2807</v>
      </c>
      <c r="H1379" s="30"/>
      <c r="I1379" s="11" t="s">
        <v>125</v>
      </c>
      <c r="J1379" s="31" t="s">
        <v>17</v>
      </c>
      <c r="K1379" s="25" t="s">
        <v>2809</v>
      </c>
      <c r="M1379" s="0"/>
      <c r="N1379" s="0"/>
      <c r="O1379" s="0"/>
      <c r="P1379" s="0"/>
      <c r="Q1379" s="0"/>
      <c r="R1379" s="0"/>
      <c r="S1379" s="0"/>
      <c r="T1379" s="0"/>
      <c r="U1379" s="0"/>
      <c r="V1379" s="0"/>
      <c r="W1379" s="0"/>
      <c r="X1379" s="0"/>
      <c r="Y1379" s="0"/>
      <c r="Z1379" s="0"/>
    </row>
    <row r="1380" customFormat="false" ht="12.75" hidden="false" customHeight="true" outlineLevel="0" collapsed="false">
      <c r="A1380" s="24" t="s">
        <v>2810</v>
      </c>
      <c r="B1380" s="25" t="s">
        <v>2811</v>
      </c>
      <c r="C1380" s="25"/>
      <c r="D1380" s="26" t="s">
        <v>2810</v>
      </c>
      <c r="E1380" s="12" t="s">
        <v>2811</v>
      </c>
      <c r="F1380" s="28"/>
      <c r="G1380" s="22" t="s">
        <v>2810</v>
      </c>
      <c r="H1380" s="30"/>
      <c r="I1380" s="11" t="s">
        <v>125</v>
      </c>
      <c r="J1380" s="31" t="s">
        <v>33</v>
      </c>
      <c r="K1380" s="25"/>
      <c r="L1380" s="25"/>
    </row>
    <row r="1381" s="25" customFormat="true" ht="12.75" hidden="false" customHeight="false" outlineLevel="0" collapsed="false">
      <c r="A1381" s="24" t="s">
        <v>2812</v>
      </c>
      <c r="B1381" s="25" t="s">
        <v>2813</v>
      </c>
      <c r="D1381" s="26" t="s">
        <v>2812</v>
      </c>
      <c r="E1381" s="12" t="s">
        <v>2813</v>
      </c>
      <c r="F1381" s="28"/>
      <c r="G1381" s="29" t="s">
        <v>2812</v>
      </c>
      <c r="H1381" s="30"/>
      <c r="I1381" s="11" t="s">
        <v>125</v>
      </c>
      <c r="J1381" s="31" t="s">
        <v>33</v>
      </c>
      <c r="M1381" s="0"/>
      <c r="N1381" s="0"/>
      <c r="O1381" s="0"/>
      <c r="P1381" s="0"/>
      <c r="Q1381" s="0"/>
      <c r="R1381" s="0"/>
      <c r="S1381" s="0"/>
      <c r="T1381" s="0"/>
      <c r="U1381" s="0"/>
      <c r="V1381" s="0"/>
      <c r="W1381" s="0"/>
      <c r="X1381" s="0"/>
      <c r="Y1381" s="0"/>
      <c r="Z1381" s="0"/>
    </row>
    <row r="1382" s="25" customFormat="true" ht="12.75" hidden="false" customHeight="false" outlineLevel="0" collapsed="false">
      <c r="A1382" s="24" t="s">
        <v>2814</v>
      </c>
      <c r="B1382" s="25" t="s">
        <v>2815</v>
      </c>
      <c r="D1382" s="26" t="s">
        <v>2814</v>
      </c>
      <c r="E1382" s="12" t="s">
        <v>2815</v>
      </c>
      <c r="F1382" s="28"/>
      <c r="G1382" s="22" t="s">
        <v>2814</v>
      </c>
      <c r="H1382" s="30"/>
      <c r="I1382" s="11" t="s">
        <v>125</v>
      </c>
      <c r="J1382" s="31" t="s">
        <v>33</v>
      </c>
      <c r="M1382" s="0"/>
      <c r="N1382" s="0"/>
      <c r="O1382" s="0"/>
      <c r="P1382" s="0"/>
      <c r="Q1382" s="0"/>
      <c r="R1382" s="0"/>
      <c r="S1382" s="0"/>
      <c r="T1382" s="0"/>
      <c r="U1382" s="0"/>
      <c r="V1382" s="0"/>
      <c r="W1382" s="0"/>
      <c r="X1382" s="0"/>
      <c r="Y1382" s="0"/>
      <c r="Z1382" s="0"/>
    </row>
    <row r="1383" customFormat="false" ht="12.75" hidden="false" customHeight="true" outlineLevel="0" collapsed="false">
      <c r="A1383" s="24" t="s">
        <v>2816</v>
      </c>
      <c r="B1383" s="25" t="s">
        <v>2817</v>
      </c>
      <c r="C1383" s="25"/>
      <c r="D1383" s="26" t="s">
        <v>2816</v>
      </c>
      <c r="E1383" s="12" t="s">
        <v>2818</v>
      </c>
      <c r="F1383" s="28"/>
      <c r="G1383" s="22" t="s">
        <v>2816</v>
      </c>
      <c r="H1383" s="30"/>
      <c r="I1383" s="11" t="s">
        <v>125</v>
      </c>
      <c r="J1383" s="31" t="s">
        <v>33</v>
      </c>
      <c r="K1383" s="25"/>
      <c r="L1383" s="25"/>
    </row>
    <row r="1384" customFormat="false" ht="12.75" hidden="false" customHeight="true" outlineLevel="0" collapsed="false">
      <c r="A1384" s="24" t="s">
        <v>2819</v>
      </c>
      <c r="B1384" s="25" t="s">
        <v>2820</v>
      </c>
      <c r="C1384" s="25"/>
      <c r="D1384" s="26" t="s">
        <v>2819</v>
      </c>
      <c r="E1384" s="12" t="s">
        <v>2820</v>
      </c>
      <c r="F1384" s="28"/>
      <c r="G1384" s="22" t="s">
        <v>2819</v>
      </c>
      <c r="H1384" s="30"/>
      <c r="I1384" s="11" t="s">
        <v>125</v>
      </c>
      <c r="J1384" s="31" t="s">
        <v>33</v>
      </c>
      <c r="K1384" s="25"/>
      <c r="L1384" s="25"/>
    </row>
    <row r="1385" customFormat="false" ht="12.75" hidden="false" customHeight="true" outlineLevel="0" collapsed="false">
      <c r="A1385" s="45" t="s">
        <v>2821</v>
      </c>
      <c r="B1385" s="25"/>
      <c r="C1385" s="25"/>
      <c r="D1385" s="26" t="s">
        <v>2822</v>
      </c>
      <c r="E1385" s="27" t="s">
        <v>2821</v>
      </c>
      <c r="F1385" s="28"/>
      <c r="G1385" s="22" t="s">
        <v>2821</v>
      </c>
      <c r="H1385" s="30"/>
      <c r="I1385" s="11" t="s">
        <v>44</v>
      </c>
      <c r="J1385" s="31" t="s">
        <v>17</v>
      </c>
      <c r="K1385" s="25"/>
      <c r="L1385" s="25"/>
    </row>
    <row r="1386" customFormat="false" ht="12.75" hidden="false" customHeight="true" outlineLevel="0" collapsed="false">
      <c r="A1386" s="45" t="s">
        <v>2823</v>
      </c>
      <c r="B1386" s="25"/>
      <c r="C1386" s="25"/>
      <c r="D1386" s="26" t="s">
        <v>2824</v>
      </c>
      <c r="E1386" s="27" t="s">
        <v>2823</v>
      </c>
      <c r="F1386" s="28"/>
      <c r="G1386" s="22" t="s">
        <v>2823</v>
      </c>
      <c r="H1386" s="30"/>
      <c r="I1386" s="11" t="s">
        <v>138</v>
      </c>
      <c r="J1386" s="31" t="s">
        <v>17</v>
      </c>
      <c r="K1386" s="25"/>
      <c r="L1386" s="25"/>
    </row>
    <row r="1387" customFormat="false" ht="12.75" hidden="false" customHeight="true" outlineLevel="0" collapsed="false">
      <c r="A1387" s="24" t="s">
        <v>2825</v>
      </c>
      <c r="B1387" s="25"/>
      <c r="C1387" s="25"/>
      <c r="D1387" s="26" t="s">
        <v>2825</v>
      </c>
      <c r="E1387" s="27" t="s">
        <v>2826</v>
      </c>
      <c r="F1387" s="28"/>
      <c r="G1387" s="22" t="s">
        <v>2825</v>
      </c>
      <c r="H1387" s="30"/>
      <c r="I1387" s="11" t="s">
        <v>120</v>
      </c>
      <c r="J1387" s="31" t="s">
        <v>17</v>
      </c>
      <c r="K1387" s="25"/>
      <c r="L1387" s="25"/>
    </row>
    <row r="1388" customFormat="false" ht="12.75" hidden="false" customHeight="true" outlineLevel="0" collapsed="false">
      <c r="A1388" s="24" t="s">
        <v>2827</v>
      </c>
      <c r="B1388" s="25" t="s">
        <v>2828</v>
      </c>
      <c r="C1388" s="25"/>
      <c r="D1388" s="26" t="s">
        <v>2828</v>
      </c>
      <c r="E1388" s="27" t="s">
        <v>2827</v>
      </c>
      <c r="F1388" s="28"/>
      <c r="G1388" s="22" t="s">
        <v>2827</v>
      </c>
      <c r="H1388" s="30"/>
      <c r="I1388" s="28" t="s">
        <v>61</v>
      </c>
      <c r="J1388" s="55" t="s">
        <v>33</v>
      </c>
      <c r="K1388" s="0" t="s">
        <v>2829</v>
      </c>
      <c r="L1388" s="25"/>
    </row>
    <row r="1389" customFormat="false" ht="12.75" hidden="false" customHeight="true" outlineLevel="0" collapsed="false">
      <c r="A1389" s="24" t="s">
        <v>2830</v>
      </c>
      <c r="B1389" s="25"/>
      <c r="C1389" s="25"/>
      <c r="D1389" s="41" t="s">
        <v>6</v>
      </c>
      <c r="E1389" s="27"/>
      <c r="F1389" s="28"/>
      <c r="G1389" s="22" t="s">
        <v>2830</v>
      </c>
      <c r="H1389" s="30"/>
      <c r="I1389" s="28" t="s">
        <v>61</v>
      </c>
      <c r="J1389" s="31" t="s">
        <v>1376</v>
      </c>
      <c r="K1389" s="25"/>
      <c r="L1389" s="25"/>
    </row>
    <row r="1390" customFormat="false" ht="12.75" hidden="false" customHeight="true" outlineLevel="0" collapsed="false">
      <c r="A1390" s="24" t="s">
        <v>2831</v>
      </c>
      <c r="B1390" s="25"/>
      <c r="C1390" s="25"/>
      <c r="D1390" s="26" t="s">
        <v>2832</v>
      </c>
      <c r="E1390" s="27" t="s">
        <v>2831</v>
      </c>
      <c r="F1390" s="28"/>
      <c r="G1390" s="22" t="s">
        <v>2831</v>
      </c>
      <c r="H1390" s="30"/>
      <c r="I1390" s="28" t="s">
        <v>61</v>
      </c>
      <c r="J1390" s="31" t="s">
        <v>17</v>
      </c>
      <c r="K1390" s="25"/>
      <c r="L1390" s="25"/>
    </row>
    <row r="1391" customFormat="false" ht="12.75" hidden="false" customHeight="true" outlineLevel="0" collapsed="false">
      <c r="A1391" s="24" t="s">
        <v>2833</v>
      </c>
      <c r="B1391" s="25"/>
      <c r="C1391" s="25"/>
      <c r="D1391" s="41" t="s">
        <v>6</v>
      </c>
      <c r="E1391" s="27"/>
      <c r="F1391" s="28"/>
      <c r="G1391" s="22" t="s">
        <v>2833</v>
      </c>
      <c r="H1391" s="30"/>
      <c r="I1391" s="28" t="s">
        <v>61</v>
      </c>
      <c r="J1391" s="31" t="s">
        <v>1376</v>
      </c>
      <c r="K1391" s="25"/>
      <c r="L1391" s="25"/>
    </row>
    <row r="1392" customFormat="false" ht="12.75" hidden="false" customHeight="true" outlineLevel="0" collapsed="false">
      <c r="A1392" s="24" t="s">
        <v>2834</v>
      </c>
      <c r="B1392" s="25"/>
      <c r="C1392" s="25"/>
      <c r="D1392" s="41" t="s">
        <v>6</v>
      </c>
      <c r="E1392" s="27"/>
      <c r="F1392" s="28"/>
      <c r="G1392" s="22" t="s">
        <v>2834</v>
      </c>
      <c r="H1392" s="30"/>
      <c r="I1392" s="28" t="s">
        <v>61</v>
      </c>
      <c r="J1392" s="31" t="s">
        <v>1376</v>
      </c>
      <c r="K1392" s="25"/>
      <c r="L1392" s="25"/>
    </row>
    <row r="1393" customFormat="false" ht="12.75" hidden="false" customHeight="true" outlineLevel="0" collapsed="false">
      <c r="A1393" s="24" t="s">
        <v>2835</v>
      </c>
      <c r="B1393" s="25"/>
      <c r="C1393" s="25"/>
      <c r="D1393" s="26" t="s">
        <v>2836</v>
      </c>
      <c r="E1393" s="27" t="s">
        <v>2835</v>
      </c>
      <c r="F1393" s="28"/>
      <c r="G1393" s="22" t="s">
        <v>2835</v>
      </c>
      <c r="H1393" s="30"/>
      <c r="I1393" s="28" t="s">
        <v>61</v>
      </c>
      <c r="J1393" s="55" t="s">
        <v>33</v>
      </c>
      <c r="K1393" s="0"/>
      <c r="L1393" s="25"/>
    </row>
    <row r="1394" customFormat="false" ht="12.75" hidden="false" customHeight="true" outlineLevel="0" collapsed="false">
      <c r="A1394" s="24" t="s">
        <v>6</v>
      </c>
      <c r="B1394" s="25"/>
      <c r="C1394" s="25"/>
      <c r="D1394" s="26" t="s">
        <v>2837</v>
      </c>
      <c r="E1394" s="27" t="s">
        <v>2838</v>
      </c>
      <c r="F1394" s="28"/>
      <c r="G1394" s="22" t="s">
        <v>2838</v>
      </c>
      <c r="H1394" s="30"/>
      <c r="I1394" s="28" t="s">
        <v>61</v>
      </c>
      <c r="J1394" s="31" t="s">
        <v>10</v>
      </c>
      <c r="K1394" s="25"/>
      <c r="L1394" s="25"/>
    </row>
    <row r="1395" customFormat="false" ht="12.75" hidden="false" customHeight="true" outlineLevel="0" collapsed="false">
      <c r="A1395" s="24" t="s">
        <v>2839</v>
      </c>
      <c r="B1395" s="25"/>
      <c r="C1395" s="25"/>
      <c r="D1395" s="41" t="s">
        <v>6</v>
      </c>
      <c r="E1395" s="27"/>
      <c r="F1395" s="28"/>
      <c r="G1395" s="22" t="s">
        <v>2839</v>
      </c>
      <c r="H1395" s="30"/>
      <c r="I1395" s="28" t="s">
        <v>61</v>
      </c>
      <c r="J1395" s="31" t="s">
        <v>1376</v>
      </c>
      <c r="K1395" s="25"/>
      <c r="L1395" s="25"/>
    </row>
    <row r="1396" customFormat="false" ht="12.75" hidden="false" customHeight="true" outlineLevel="0" collapsed="false">
      <c r="A1396" s="24" t="s">
        <v>2840</v>
      </c>
      <c r="B1396" s="25"/>
      <c r="C1396" s="25"/>
      <c r="D1396" s="26" t="s">
        <v>2841</v>
      </c>
      <c r="E1396" s="27" t="s">
        <v>2840</v>
      </c>
      <c r="F1396" s="28"/>
      <c r="G1396" s="22" t="s">
        <v>2840</v>
      </c>
      <c r="H1396" s="30"/>
      <c r="I1396" s="28" t="s">
        <v>61</v>
      </c>
      <c r="J1396" s="31" t="s">
        <v>17</v>
      </c>
      <c r="K1396" s="25"/>
      <c r="L1396" s="25"/>
    </row>
    <row r="1397" customFormat="false" ht="12.75" hidden="false" customHeight="true" outlineLevel="0" collapsed="false">
      <c r="A1397" s="24" t="s">
        <v>2842</v>
      </c>
      <c r="B1397" s="25"/>
      <c r="C1397" s="25"/>
      <c r="D1397" s="26" t="s">
        <v>2843</v>
      </c>
      <c r="E1397" s="27" t="s">
        <v>2842</v>
      </c>
      <c r="F1397" s="28"/>
      <c r="G1397" s="22" t="s">
        <v>2842</v>
      </c>
      <c r="H1397" s="30"/>
      <c r="I1397" s="28" t="s">
        <v>61</v>
      </c>
      <c r="J1397" s="31" t="s">
        <v>17</v>
      </c>
      <c r="K1397" s="25"/>
      <c r="L1397" s="25"/>
    </row>
    <row r="1398" customFormat="false" ht="12.75" hidden="false" customHeight="true" outlineLevel="0" collapsed="false">
      <c r="A1398" s="24" t="s">
        <v>2844</v>
      </c>
      <c r="B1398" s="25"/>
      <c r="C1398" s="25"/>
      <c r="D1398" s="41" t="s">
        <v>6</v>
      </c>
      <c r="E1398" s="27"/>
      <c r="F1398" s="28"/>
      <c r="G1398" s="22" t="s">
        <v>2844</v>
      </c>
      <c r="H1398" s="30"/>
      <c r="I1398" s="28" t="s">
        <v>61</v>
      </c>
      <c r="J1398" s="31" t="s">
        <v>1376</v>
      </c>
      <c r="K1398" s="25"/>
      <c r="L1398" s="25"/>
    </row>
    <row r="1399" customFormat="false" ht="12.75" hidden="false" customHeight="true" outlineLevel="0" collapsed="false">
      <c r="A1399" s="24" t="s">
        <v>2845</v>
      </c>
      <c r="B1399" s="25"/>
      <c r="C1399" s="25"/>
      <c r="D1399" s="26" t="s">
        <v>2846</v>
      </c>
      <c r="E1399" s="27" t="s">
        <v>2847</v>
      </c>
      <c r="F1399" s="28"/>
      <c r="G1399" s="22" t="s">
        <v>2845</v>
      </c>
      <c r="H1399" s="30"/>
      <c r="I1399" s="28" t="s">
        <v>61</v>
      </c>
      <c r="J1399" s="31" t="s">
        <v>17</v>
      </c>
      <c r="K1399" s="25"/>
      <c r="L1399" s="25"/>
    </row>
    <row r="1400" customFormat="false" ht="12.75" hidden="false" customHeight="true" outlineLevel="0" collapsed="false">
      <c r="A1400" s="24" t="s">
        <v>2848</v>
      </c>
      <c r="B1400" s="25"/>
      <c r="C1400" s="25"/>
      <c r="D1400" s="26" t="s">
        <v>2849</v>
      </c>
      <c r="E1400" s="27" t="s">
        <v>2848</v>
      </c>
      <c r="F1400" s="28"/>
      <c r="G1400" s="22" t="s">
        <v>2848</v>
      </c>
      <c r="H1400" s="30"/>
      <c r="I1400" s="28" t="s">
        <v>61</v>
      </c>
      <c r="J1400" s="55" t="s">
        <v>17</v>
      </c>
      <c r="K1400" s="0" t="s">
        <v>2850</v>
      </c>
      <c r="L1400" s="25"/>
    </row>
    <row r="1401" customFormat="false" ht="12.75" hidden="false" customHeight="true" outlineLevel="0" collapsed="false">
      <c r="A1401" s="24" t="s">
        <v>2851</v>
      </c>
      <c r="B1401" s="25"/>
      <c r="C1401" s="25"/>
      <c r="D1401" s="26" t="s">
        <v>2852</v>
      </c>
      <c r="E1401" s="27" t="s">
        <v>2851</v>
      </c>
      <c r="F1401" s="28"/>
      <c r="G1401" s="22" t="s">
        <v>2851</v>
      </c>
      <c r="H1401" s="30"/>
      <c r="I1401" s="28" t="s">
        <v>61</v>
      </c>
      <c r="J1401" s="31" t="s">
        <v>17</v>
      </c>
      <c r="K1401" s="25"/>
      <c r="L1401" s="25"/>
    </row>
    <row r="1402" customFormat="false" ht="12.75" hidden="false" customHeight="true" outlineLevel="0" collapsed="false">
      <c r="A1402" s="24" t="s">
        <v>6</v>
      </c>
      <c r="B1402" s="25"/>
      <c r="C1402" s="25"/>
      <c r="D1402" s="26" t="s">
        <v>2853</v>
      </c>
      <c r="E1402" s="27" t="s">
        <v>2854</v>
      </c>
      <c r="F1402" s="28"/>
      <c r="G1402" s="22" t="s">
        <v>2854</v>
      </c>
      <c r="H1402" s="30"/>
      <c r="I1402" s="28" t="s">
        <v>61</v>
      </c>
      <c r="J1402" s="31" t="s">
        <v>10</v>
      </c>
      <c r="K1402" s="25"/>
      <c r="L1402" s="25"/>
    </row>
    <row r="1403" customFormat="false" ht="12.75" hidden="false" customHeight="true" outlineLevel="0" collapsed="false">
      <c r="A1403" s="24" t="s">
        <v>2855</v>
      </c>
      <c r="B1403" s="25"/>
      <c r="C1403" s="25"/>
      <c r="D1403" s="41" t="s">
        <v>2855</v>
      </c>
      <c r="E1403" s="27"/>
      <c r="F1403" s="28"/>
      <c r="G1403" s="22" t="s">
        <v>2855</v>
      </c>
      <c r="H1403" s="30"/>
      <c r="I1403" s="28" t="s">
        <v>61</v>
      </c>
      <c r="J1403" s="31" t="s">
        <v>716</v>
      </c>
      <c r="K1403" s="25"/>
      <c r="L1403" s="25"/>
    </row>
    <row r="1404" customFormat="false" ht="12.75" hidden="false" customHeight="true" outlineLevel="0" collapsed="false">
      <c r="A1404" s="24" t="s">
        <v>2856</v>
      </c>
      <c r="B1404" s="25"/>
      <c r="C1404" s="25"/>
      <c r="D1404" s="41" t="s">
        <v>2856</v>
      </c>
      <c r="E1404" s="27"/>
      <c r="F1404" s="28"/>
      <c r="G1404" s="22" t="s">
        <v>2856</v>
      </c>
      <c r="H1404" s="30"/>
      <c r="I1404" s="28" t="s">
        <v>61</v>
      </c>
      <c r="J1404" s="31" t="s">
        <v>716</v>
      </c>
      <c r="K1404" s="25"/>
      <c r="L1404" s="25"/>
    </row>
    <row r="1405" customFormat="false" ht="12.75" hidden="false" customHeight="true" outlineLevel="0" collapsed="false">
      <c r="A1405" s="24" t="s">
        <v>2857</v>
      </c>
      <c r="B1405" s="25"/>
      <c r="C1405" s="25"/>
      <c r="D1405" s="41" t="s">
        <v>2857</v>
      </c>
      <c r="E1405" s="27"/>
      <c r="F1405" s="28"/>
      <c r="G1405" s="22" t="s">
        <v>2857</v>
      </c>
      <c r="H1405" s="30"/>
      <c r="I1405" s="28" t="s">
        <v>61</v>
      </c>
      <c r="J1405" s="31" t="s">
        <v>716</v>
      </c>
      <c r="K1405" s="25"/>
      <c r="L1405" s="25"/>
    </row>
    <row r="1406" customFormat="false" ht="12.75" hidden="false" customHeight="true" outlineLevel="0" collapsed="false">
      <c r="A1406" s="24" t="s">
        <v>2858</v>
      </c>
      <c r="B1406" s="25" t="s">
        <v>2859</v>
      </c>
      <c r="C1406" s="25"/>
      <c r="D1406" s="26" t="s">
        <v>2858</v>
      </c>
      <c r="E1406" s="25" t="s">
        <v>2859</v>
      </c>
      <c r="F1406" s="28"/>
      <c r="G1406" s="22" t="s">
        <v>2858</v>
      </c>
      <c r="H1406" s="30"/>
      <c r="I1406" s="28" t="s">
        <v>61</v>
      </c>
      <c r="J1406" s="31" t="s">
        <v>33</v>
      </c>
      <c r="K1406" s="25" t="s">
        <v>1207</v>
      </c>
      <c r="L1406" s="25"/>
    </row>
    <row r="1407" customFormat="false" ht="12.75" hidden="false" customHeight="true" outlineLevel="0" collapsed="false">
      <c r="A1407" s="24" t="s">
        <v>2860</v>
      </c>
      <c r="B1407" s="25"/>
      <c r="C1407" s="25"/>
      <c r="D1407" s="26" t="s">
        <v>2861</v>
      </c>
      <c r="E1407" s="27" t="s">
        <v>2860</v>
      </c>
      <c r="F1407" s="28"/>
      <c r="G1407" s="22" t="s">
        <v>2860</v>
      </c>
      <c r="H1407" s="30"/>
      <c r="I1407" s="28" t="s">
        <v>61</v>
      </c>
      <c r="J1407" s="31" t="s">
        <v>17</v>
      </c>
      <c r="K1407" s="25"/>
      <c r="L1407" s="25"/>
    </row>
    <row r="1408" customFormat="false" ht="12.75" hidden="false" customHeight="true" outlineLevel="0" collapsed="false">
      <c r="A1408" s="24" t="s">
        <v>2862</v>
      </c>
      <c r="B1408" s="25"/>
      <c r="C1408" s="25"/>
      <c r="D1408" s="26" t="s">
        <v>2863</v>
      </c>
      <c r="E1408" s="27" t="s">
        <v>2862</v>
      </c>
      <c r="F1408" s="28"/>
      <c r="G1408" s="22" t="s">
        <v>2862</v>
      </c>
      <c r="H1408" s="30"/>
      <c r="I1408" s="28" t="s">
        <v>61</v>
      </c>
      <c r="J1408" s="31" t="s">
        <v>17</v>
      </c>
      <c r="K1408" s="25"/>
      <c r="L1408" s="25"/>
    </row>
    <row r="1409" customFormat="false" ht="12.75" hidden="false" customHeight="true" outlineLevel="0" collapsed="false">
      <c r="A1409" s="24" t="s">
        <v>2864</v>
      </c>
      <c r="B1409" s="25"/>
      <c r="C1409" s="25"/>
      <c r="D1409" s="26" t="s">
        <v>2865</v>
      </c>
      <c r="E1409" s="27" t="s">
        <v>2864</v>
      </c>
      <c r="F1409" s="28"/>
      <c r="G1409" s="22" t="s">
        <v>2864</v>
      </c>
      <c r="H1409" s="30"/>
      <c r="I1409" s="28" t="s">
        <v>61</v>
      </c>
      <c r="J1409" s="31" t="s">
        <v>17</v>
      </c>
      <c r="K1409" s="25"/>
      <c r="L1409" s="25"/>
    </row>
    <row r="1410" customFormat="false" ht="12.75" hidden="false" customHeight="true" outlineLevel="0" collapsed="false">
      <c r="A1410" s="46" t="s">
        <v>2866</v>
      </c>
      <c r="B1410" s="28"/>
      <c r="C1410" s="28"/>
      <c r="D1410" s="26" t="s">
        <v>2866</v>
      </c>
      <c r="E1410" s="48" t="s">
        <v>2867</v>
      </c>
      <c r="F1410" s="28"/>
      <c r="G1410" s="22" t="str">
        <f aca="false">IF(OR(E1410="",EXACT(LEFT(D1410,FIND("(",REPLACE(D1410,LEN(D1410)+1,," ("))-2),LEFT($A1410,FIND("(",REPLACE($A1410,LEN($A1410)+1,," ("))-2))),D1410,"")</f>
        <v>Phantastika</v>
      </c>
      <c r="H1410" s="30"/>
      <c r="I1410" s="28" t="s">
        <v>61</v>
      </c>
      <c r="J1410" s="55" t="n">
        <v>121</v>
      </c>
      <c r="K1410" s="0"/>
      <c r="L1410" s="25"/>
      <c r="M1410" s="25"/>
      <c r="N1410" s="25"/>
      <c r="O1410" s="25"/>
      <c r="P1410" s="25"/>
      <c r="Q1410" s="25"/>
      <c r="R1410" s="25"/>
      <c r="S1410" s="25"/>
      <c r="T1410" s="25"/>
      <c r="U1410" s="25"/>
      <c r="V1410" s="25"/>
      <c r="W1410" s="25"/>
      <c r="X1410" s="25"/>
      <c r="Y1410" s="25"/>
      <c r="Z1410" s="25"/>
    </row>
    <row r="1411" customFormat="false" ht="12.75" hidden="false" customHeight="true" outlineLevel="0" collapsed="false">
      <c r="A1411" s="24" t="s">
        <v>2868</v>
      </c>
      <c r="B1411" s="25"/>
      <c r="C1411" s="25"/>
      <c r="D1411" s="26" t="s">
        <v>2869</v>
      </c>
      <c r="E1411" s="27" t="s">
        <v>2868</v>
      </c>
      <c r="F1411" s="28"/>
      <c r="G1411" s="22" t="s">
        <v>2868</v>
      </c>
      <c r="H1411" s="30"/>
      <c r="I1411" s="28" t="s">
        <v>61</v>
      </c>
      <c r="J1411" s="55" t="s">
        <v>17</v>
      </c>
      <c r="K1411" s="36" t="s">
        <v>2870</v>
      </c>
      <c r="L1411" s="25"/>
    </row>
    <row r="1412" customFormat="false" ht="12.75" hidden="false" customHeight="true" outlineLevel="0" collapsed="false">
      <c r="A1412" s="24" t="s">
        <v>2871</v>
      </c>
      <c r="B1412" s="25"/>
      <c r="C1412" s="25"/>
      <c r="D1412" s="41" t="s">
        <v>2871</v>
      </c>
      <c r="E1412" s="27"/>
      <c r="F1412" s="28"/>
      <c r="G1412" s="22" t="s">
        <v>2871</v>
      </c>
      <c r="H1412" s="30"/>
      <c r="I1412" s="28" t="s">
        <v>61</v>
      </c>
      <c r="J1412" s="31" t="s">
        <v>716</v>
      </c>
      <c r="K1412" s="25"/>
      <c r="L1412" s="25"/>
    </row>
    <row r="1413" customFormat="false" ht="12.75" hidden="false" customHeight="true" outlineLevel="0" collapsed="false">
      <c r="A1413" s="24" t="s">
        <v>2872</v>
      </c>
      <c r="B1413" s="25"/>
      <c r="C1413" s="25"/>
      <c r="D1413" s="41" t="s">
        <v>2872</v>
      </c>
      <c r="E1413" s="27"/>
      <c r="F1413" s="28"/>
      <c r="G1413" s="22" t="s">
        <v>2872</v>
      </c>
      <c r="H1413" s="30"/>
      <c r="I1413" s="28" t="s">
        <v>61</v>
      </c>
      <c r="J1413" s="31" t="s">
        <v>716</v>
      </c>
      <c r="K1413" s="25"/>
      <c r="L1413" s="25"/>
    </row>
    <row r="1414" customFormat="false" ht="12.75" hidden="false" customHeight="true" outlineLevel="0" collapsed="false">
      <c r="A1414" s="24" t="s">
        <v>6</v>
      </c>
      <c r="B1414" s="25"/>
      <c r="C1414" s="25"/>
      <c r="D1414" s="41" t="s">
        <v>2873</v>
      </c>
      <c r="E1414" s="27"/>
      <c r="F1414" s="28"/>
      <c r="G1414" s="22" t="s">
        <v>2873</v>
      </c>
      <c r="H1414" s="30"/>
      <c r="I1414" s="28" t="s">
        <v>61</v>
      </c>
      <c r="J1414" s="31" t="s">
        <v>1988</v>
      </c>
      <c r="K1414" s="25"/>
      <c r="L1414" s="25"/>
    </row>
    <row r="1415" customFormat="false" ht="12.75" hidden="false" customHeight="true" outlineLevel="0" collapsed="false">
      <c r="A1415" s="24" t="s">
        <v>2874</v>
      </c>
      <c r="B1415" s="25"/>
      <c r="C1415" s="25"/>
      <c r="D1415" s="41" t="s">
        <v>2874</v>
      </c>
      <c r="E1415" s="27"/>
      <c r="F1415" s="28"/>
      <c r="G1415" s="22" t="s">
        <v>2874</v>
      </c>
      <c r="H1415" s="30"/>
      <c r="I1415" s="28" t="s">
        <v>61</v>
      </c>
      <c r="J1415" s="31" t="s">
        <v>716</v>
      </c>
      <c r="K1415" s="25"/>
      <c r="L1415" s="25"/>
    </row>
    <row r="1416" customFormat="false" ht="12.75" hidden="false" customHeight="true" outlineLevel="0" collapsed="false">
      <c r="A1416" s="24" t="s">
        <v>2875</v>
      </c>
      <c r="B1416" s="25"/>
      <c r="C1416" s="25"/>
      <c r="D1416" s="26" t="s">
        <v>2875</v>
      </c>
      <c r="E1416" s="27" t="s">
        <v>2876</v>
      </c>
      <c r="F1416" s="28"/>
      <c r="G1416" s="22" t="s">
        <v>2875</v>
      </c>
      <c r="H1416" s="30"/>
      <c r="I1416" s="28" t="s">
        <v>61</v>
      </c>
      <c r="J1416" s="31" t="s">
        <v>17</v>
      </c>
      <c r="K1416" s="25"/>
      <c r="L1416" s="25"/>
    </row>
    <row r="1417" customFormat="false" ht="12.75" hidden="false" customHeight="true" outlineLevel="0" collapsed="false">
      <c r="A1417" s="24" t="s">
        <v>2877</v>
      </c>
      <c r="B1417" s="25"/>
      <c r="C1417" s="25"/>
      <c r="D1417" s="26" t="s">
        <v>2877</v>
      </c>
      <c r="E1417" s="27" t="s">
        <v>2878</v>
      </c>
      <c r="F1417" s="28"/>
      <c r="G1417" s="22" t="s">
        <v>2877</v>
      </c>
      <c r="H1417" s="30"/>
      <c r="I1417" s="28" t="s">
        <v>61</v>
      </c>
      <c r="J1417" s="31" t="s">
        <v>17</v>
      </c>
      <c r="K1417" s="25"/>
      <c r="L1417" s="25"/>
    </row>
    <row r="1418" customFormat="false" ht="12.75" hidden="false" customHeight="true" outlineLevel="0" collapsed="false">
      <c r="A1418" s="24" t="s">
        <v>2879</v>
      </c>
      <c r="B1418" s="25"/>
      <c r="C1418" s="25"/>
      <c r="D1418" s="26" t="s">
        <v>2879</v>
      </c>
      <c r="E1418" s="27" t="s">
        <v>2880</v>
      </c>
      <c r="F1418" s="28"/>
      <c r="G1418" s="22" t="s">
        <v>2879</v>
      </c>
      <c r="H1418" s="30"/>
      <c r="I1418" s="28" t="s">
        <v>61</v>
      </c>
      <c r="J1418" s="31" t="s">
        <v>17</v>
      </c>
      <c r="K1418" s="25"/>
      <c r="L1418" s="25"/>
    </row>
    <row r="1419" customFormat="false" ht="12.75" hidden="false" customHeight="true" outlineLevel="0" collapsed="false">
      <c r="A1419" s="24" t="s">
        <v>2881</v>
      </c>
      <c r="B1419" s="25"/>
      <c r="C1419" s="25"/>
      <c r="D1419" s="26" t="s">
        <v>2881</v>
      </c>
      <c r="E1419" s="27" t="s">
        <v>2882</v>
      </c>
      <c r="F1419" s="28"/>
      <c r="G1419" s="22" t="s">
        <v>2881</v>
      </c>
      <c r="H1419" s="30"/>
      <c r="I1419" s="28" t="s">
        <v>61</v>
      </c>
      <c r="J1419" s="31" t="s">
        <v>17</v>
      </c>
      <c r="K1419" s="25"/>
      <c r="L1419" s="25"/>
    </row>
    <row r="1420" customFormat="false" ht="12.75" hidden="false" customHeight="true" outlineLevel="0" collapsed="false">
      <c r="A1420" s="24" t="s">
        <v>2883</v>
      </c>
      <c r="B1420" s="25"/>
      <c r="C1420" s="25"/>
      <c r="D1420" s="26" t="s">
        <v>2883</v>
      </c>
      <c r="E1420" s="27" t="s">
        <v>2884</v>
      </c>
      <c r="F1420" s="28"/>
      <c r="G1420" s="22" t="s">
        <v>2883</v>
      </c>
      <c r="H1420" s="30"/>
      <c r="I1420" s="28" t="s">
        <v>61</v>
      </c>
      <c r="J1420" s="31" t="s">
        <v>17</v>
      </c>
      <c r="K1420" s="25"/>
      <c r="L1420" s="25"/>
    </row>
    <row r="1421" customFormat="false" ht="12.75" hidden="false" customHeight="true" outlineLevel="0" collapsed="false">
      <c r="A1421" s="24" t="s">
        <v>2885</v>
      </c>
      <c r="B1421" s="25"/>
      <c r="C1421" s="25"/>
      <c r="D1421" s="26" t="s">
        <v>2885</v>
      </c>
      <c r="E1421" s="27" t="s">
        <v>2886</v>
      </c>
      <c r="F1421" s="28"/>
      <c r="G1421" s="22" t="s">
        <v>2885</v>
      </c>
      <c r="H1421" s="30"/>
      <c r="I1421" s="28" t="s">
        <v>61</v>
      </c>
      <c r="J1421" s="31" t="s">
        <v>17</v>
      </c>
      <c r="K1421" s="25"/>
      <c r="L1421" s="25"/>
    </row>
    <row r="1422" customFormat="false" ht="12.75" hidden="false" customHeight="true" outlineLevel="0" collapsed="false">
      <c r="A1422" s="24" t="s">
        <v>2887</v>
      </c>
      <c r="B1422" s="25"/>
      <c r="C1422" s="25"/>
      <c r="D1422" s="26" t="s">
        <v>2887</v>
      </c>
      <c r="E1422" s="27" t="s">
        <v>2888</v>
      </c>
      <c r="F1422" s="28"/>
      <c r="G1422" s="22" t="s">
        <v>2887</v>
      </c>
      <c r="H1422" s="30"/>
      <c r="I1422" s="28" t="s">
        <v>61</v>
      </c>
      <c r="J1422" s="31" t="s">
        <v>17</v>
      </c>
      <c r="K1422" s="25"/>
      <c r="L1422" s="25"/>
    </row>
    <row r="1423" customFormat="false" ht="12.75" hidden="false" customHeight="true" outlineLevel="0" collapsed="false">
      <c r="A1423" s="24" t="s">
        <v>2889</v>
      </c>
      <c r="B1423" s="25"/>
      <c r="C1423" s="25"/>
      <c r="D1423" s="26" t="s">
        <v>2889</v>
      </c>
      <c r="E1423" s="27" t="s">
        <v>2890</v>
      </c>
      <c r="F1423" s="28"/>
      <c r="G1423" s="22" t="s">
        <v>2889</v>
      </c>
      <c r="H1423" s="30"/>
      <c r="I1423" s="28" t="s">
        <v>61</v>
      </c>
      <c r="J1423" s="31" t="s">
        <v>17</v>
      </c>
      <c r="K1423" s="25"/>
      <c r="L1423" s="25"/>
    </row>
    <row r="1424" customFormat="false" ht="12.75" hidden="false" customHeight="true" outlineLevel="0" collapsed="false">
      <c r="A1424" s="24" t="s">
        <v>2891</v>
      </c>
      <c r="B1424" s="25"/>
      <c r="C1424" s="25"/>
      <c r="D1424" s="26" t="s">
        <v>2891</v>
      </c>
      <c r="E1424" s="27" t="s">
        <v>2892</v>
      </c>
      <c r="F1424" s="28"/>
      <c r="G1424" s="22" t="s">
        <v>2891</v>
      </c>
      <c r="H1424" s="30"/>
      <c r="I1424" s="28" t="s">
        <v>61</v>
      </c>
      <c r="J1424" s="31" t="s">
        <v>17</v>
      </c>
      <c r="K1424" s="25"/>
      <c r="L1424" s="25"/>
    </row>
    <row r="1425" customFormat="false" ht="12.75" hidden="false" customHeight="true" outlineLevel="0" collapsed="false">
      <c r="A1425" s="24" t="s">
        <v>2893</v>
      </c>
      <c r="B1425" s="25"/>
      <c r="C1425" s="25"/>
      <c r="D1425" s="26" t="s">
        <v>2893</v>
      </c>
      <c r="E1425" s="27" t="s">
        <v>2894</v>
      </c>
      <c r="F1425" s="28"/>
      <c r="G1425" s="22" t="s">
        <v>2893</v>
      </c>
      <c r="H1425" s="30"/>
      <c r="I1425" s="28" t="s">
        <v>61</v>
      </c>
      <c r="J1425" s="31" t="s">
        <v>17</v>
      </c>
      <c r="K1425" s="25"/>
      <c r="L1425" s="25"/>
    </row>
    <row r="1426" customFormat="false" ht="12.75" hidden="false" customHeight="true" outlineLevel="0" collapsed="false">
      <c r="A1426" s="24" t="s">
        <v>2895</v>
      </c>
      <c r="B1426" s="25"/>
      <c r="C1426" s="25"/>
      <c r="D1426" s="26" t="s">
        <v>2895</v>
      </c>
      <c r="E1426" s="27" t="s">
        <v>2896</v>
      </c>
      <c r="F1426" s="28"/>
      <c r="G1426" s="22" t="s">
        <v>2895</v>
      </c>
      <c r="H1426" s="30"/>
      <c r="I1426" s="28" t="s">
        <v>61</v>
      </c>
      <c r="J1426" s="31" t="s">
        <v>17</v>
      </c>
      <c r="K1426" s="25"/>
      <c r="L1426" s="25"/>
    </row>
    <row r="1427" customFormat="false" ht="12.75" hidden="false" customHeight="true" outlineLevel="0" collapsed="false">
      <c r="A1427" s="24" t="s">
        <v>2897</v>
      </c>
      <c r="B1427" s="25"/>
      <c r="C1427" s="25"/>
      <c r="D1427" s="26" t="s">
        <v>2897</v>
      </c>
      <c r="E1427" s="27" t="s">
        <v>2898</v>
      </c>
      <c r="F1427" s="28"/>
      <c r="G1427" s="22" t="s">
        <v>2897</v>
      </c>
      <c r="H1427" s="30"/>
      <c r="I1427" s="28" t="s">
        <v>61</v>
      </c>
      <c r="J1427" s="31" t="s">
        <v>17</v>
      </c>
      <c r="K1427" s="25"/>
      <c r="L1427" s="25"/>
    </row>
    <row r="1428" customFormat="false" ht="12.75" hidden="false" customHeight="true" outlineLevel="0" collapsed="false">
      <c r="A1428" s="24" t="s">
        <v>2899</v>
      </c>
      <c r="B1428" s="25"/>
      <c r="C1428" s="25"/>
      <c r="D1428" s="26" t="s">
        <v>2899</v>
      </c>
      <c r="E1428" s="27" t="s">
        <v>2900</v>
      </c>
      <c r="F1428" s="28"/>
      <c r="G1428" s="22" t="s">
        <v>2899</v>
      </c>
      <c r="H1428" s="30"/>
      <c r="I1428" s="28" t="s">
        <v>61</v>
      </c>
      <c r="J1428" s="31" t="s">
        <v>17</v>
      </c>
      <c r="K1428" s="25"/>
      <c r="L1428" s="25"/>
    </row>
    <row r="1429" customFormat="false" ht="12.75" hidden="false" customHeight="true" outlineLevel="0" collapsed="false">
      <c r="A1429" s="24" t="s">
        <v>2901</v>
      </c>
      <c r="B1429" s="25"/>
      <c r="C1429" s="25"/>
      <c r="D1429" s="26" t="s">
        <v>2901</v>
      </c>
      <c r="E1429" s="27" t="s">
        <v>2902</v>
      </c>
      <c r="F1429" s="28"/>
      <c r="G1429" s="22" t="s">
        <v>2901</v>
      </c>
      <c r="H1429" s="30"/>
      <c r="I1429" s="28" t="s">
        <v>61</v>
      </c>
      <c r="J1429" s="31" t="s">
        <v>17</v>
      </c>
      <c r="K1429" s="25"/>
      <c r="L1429" s="25"/>
    </row>
    <row r="1430" customFormat="false" ht="12.75" hidden="false" customHeight="true" outlineLevel="0" collapsed="false">
      <c r="A1430" s="24" t="s">
        <v>2903</v>
      </c>
      <c r="B1430" s="25"/>
      <c r="C1430" s="25"/>
      <c r="D1430" s="26" t="s">
        <v>2903</v>
      </c>
      <c r="E1430" s="27" t="s">
        <v>2904</v>
      </c>
      <c r="F1430" s="28"/>
      <c r="G1430" s="22" t="s">
        <v>2903</v>
      </c>
      <c r="H1430" s="30"/>
      <c r="I1430" s="28" t="s">
        <v>61</v>
      </c>
      <c r="J1430" s="31" t="s">
        <v>17</v>
      </c>
      <c r="K1430" s="25"/>
      <c r="L1430" s="25"/>
    </row>
    <row r="1431" customFormat="false" ht="12.75" hidden="false" customHeight="true" outlineLevel="0" collapsed="false">
      <c r="A1431" s="24" t="s">
        <v>2905</v>
      </c>
      <c r="B1431" s="25"/>
      <c r="C1431" s="25"/>
      <c r="D1431" s="26" t="s">
        <v>2905</v>
      </c>
      <c r="E1431" s="27" t="s">
        <v>2906</v>
      </c>
      <c r="F1431" s="28"/>
      <c r="G1431" s="22" t="s">
        <v>2905</v>
      </c>
      <c r="H1431" s="30"/>
      <c r="I1431" s="28" t="s">
        <v>61</v>
      </c>
      <c r="J1431" s="31" t="s">
        <v>17</v>
      </c>
      <c r="K1431" s="25"/>
      <c r="L1431" s="25"/>
    </row>
    <row r="1432" customFormat="false" ht="12.75" hidden="false" customHeight="true" outlineLevel="0" collapsed="false">
      <c r="A1432" s="24" t="s">
        <v>2907</v>
      </c>
      <c r="B1432" s="25"/>
      <c r="C1432" s="25"/>
      <c r="D1432" s="26" t="s">
        <v>2907</v>
      </c>
      <c r="E1432" s="27" t="s">
        <v>2908</v>
      </c>
      <c r="F1432" s="28"/>
      <c r="G1432" s="22" t="s">
        <v>2907</v>
      </c>
      <c r="H1432" s="30"/>
      <c r="I1432" s="28" t="s">
        <v>61</v>
      </c>
      <c r="J1432" s="31" t="s">
        <v>17</v>
      </c>
      <c r="K1432" s="25"/>
      <c r="L1432" s="25"/>
    </row>
    <row r="1433" customFormat="false" ht="12.75" hidden="false" customHeight="true" outlineLevel="0" collapsed="false">
      <c r="A1433" s="24" t="s">
        <v>2909</v>
      </c>
      <c r="B1433" s="25"/>
      <c r="C1433" s="25"/>
      <c r="D1433" s="26" t="s">
        <v>2909</v>
      </c>
      <c r="E1433" s="27" t="s">
        <v>2910</v>
      </c>
      <c r="F1433" s="28"/>
      <c r="G1433" s="22" t="s">
        <v>2909</v>
      </c>
      <c r="H1433" s="30"/>
      <c r="I1433" s="28" t="s">
        <v>61</v>
      </c>
      <c r="J1433" s="31" t="s">
        <v>17</v>
      </c>
      <c r="K1433" s="25"/>
      <c r="L1433" s="25"/>
    </row>
    <row r="1434" customFormat="false" ht="12.75" hidden="false" customHeight="true" outlineLevel="0" collapsed="false">
      <c r="A1434" s="24" t="s">
        <v>2911</v>
      </c>
      <c r="B1434" s="25"/>
      <c r="C1434" s="25"/>
      <c r="D1434" s="26" t="s">
        <v>2911</v>
      </c>
      <c r="E1434" s="27" t="s">
        <v>2912</v>
      </c>
      <c r="F1434" s="28"/>
      <c r="G1434" s="22" t="s">
        <v>2911</v>
      </c>
      <c r="H1434" s="30"/>
      <c r="I1434" s="28" t="s">
        <v>61</v>
      </c>
      <c r="J1434" s="31" t="s">
        <v>17</v>
      </c>
      <c r="K1434" s="25"/>
      <c r="L1434" s="25"/>
    </row>
    <row r="1435" customFormat="false" ht="12.75" hidden="false" customHeight="true" outlineLevel="0" collapsed="false">
      <c r="A1435" s="24" t="s">
        <v>2913</v>
      </c>
      <c r="B1435" s="25"/>
      <c r="C1435" s="25"/>
      <c r="D1435" s="26" t="s">
        <v>2913</v>
      </c>
      <c r="E1435" s="27" t="s">
        <v>2914</v>
      </c>
      <c r="F1435" s="28"/>
      <c r="G1435" s="22" t="s">
        <v>2913</v>
      </c>
      <c r="H1435" s="30"/>
      <c r="I1435" s="28" t="s">
        <v>61</v>
      </c>
      <c r="J1435" s="31" t="s">
        <v>17</v>
      </c>
      <c r="K1435" s="25"/>
      <c r="L1435" s="25"/>
    </row>
    <row r="1436" customFormat="false" ht="12.75" hidden="false" customHeight="true" outlineLevel="0" collapsed="false">
      <c r="A1436" s="24" t="s">
        <v>2915</v>
      </c>
      <c r="B1436" s="25"/>
      <c r="C1436" s="25"/>
      <c r="D1436" s="41" t="s">
        <v>6</v>
      </c>
      <c r="E1436" s="27"/>
      <c r="F1436" s="28"/>
      <c r="G1436" s="22" t="s">
        <v>2915</v>
      </c>
      <c r="H1436" s="30"/>
      <c r="I1436" s="28" t="s">
        <v>61</v>
      </c>
      <c r="J1436" s="31" t="s">
        <v>1376</v>
      </c>
      <c r="K1436" s="25"/>
      <c r="L1436" s="25"/>
    </row>
    <row r="1437" customFormat="false" ht="12.75" hidden="false" customHeight="true" outlineLevel="0" collapsed="false">
      <c r="A1437" s="24" t="s">
        <v>2916</v>
      </c>
      <c r="B1437" s="25"/>
      <c r="C1437" s="25"/>
      <c r="D1437" s="26" t="s">
        <v>2916</v>
      </c>
      <c r="E1437" s="27" t="s">
        <v>2917</v>
      </c>
      <c r="F1437" s="28"/>
      <c r="G1437" s="22" t="s">
        <v>2916</v>
      </c>
      <c r="H1437" s="30"/>
      <c r="I1437" s="28" t="s">
        <v>61</v>
      </c>
      <c r="J1437" s="31" t="s">
        <v>17</v>
      </c>
      <c r="K1437" s="25"/>
      <c r="L1437" s="25"/>
    </row>
    <row r="1438" customFormat="false" ht="12.75" hidden="false" customHeight="true" outlineLevel="0" collapsed="false">
      <c r="A1438" s="24" t="s">
        <v>2918</v>
      </c>
      <c r="B1438" s="25"/>
      <c r="C1438" s="25"/>
      <c r="D1438" s="26" t="s">
        <v>2918</v>
      </c>
      <c r="E1438" s="27" t="s">
        <v>2919</v>
      </c>
      <c r="F1438" s="28"/>
      <c r="G1438" s="22" t="s">
        <v>2918</v>
      </c>
      <c r="H1438" s="30"/>
      <c r="I1438" s="28" t="s">
        <v>61</v>
      </c>
      <c r="J1438" s="31" t="s">
        <v>17</v>
      </c>
      <c r="K1438" s="25"/>
      <c r="L1438" s="25"/>
    </row>
    <row r="1439" customFormat="false" ht="12.75" hidden="false" customHeight="true" outlineLevel="0" collapsed="false">
      <c r="A1439" s="11" t="s">
        <v>2920</v>
      </c>
      <c r="B1439" s="25"/>
      <c r="C1439" s="25"/>
      <c r="D1439" s="26" t="s">
        <v>2920</v>
      </c>
      <c r="E1439" s="27" t="s">
        <v>2921</v>
      </c>
      <c r="F1439" s="28"/>
      <c r="G1439" s="22" t="s">
        <v>2920</v>
      </c>
      <c r="H1439" s="30"/>
      <c r="I1439" s="28" t="s">
        <v>61</v>
      </c>
      <c r="J1439" s="31" t="s">
        <v>17</v>
      </c>
      <c r="K1439" s="25"/>
      <c r="L1439" s="25"/>
    </row>
    <row r="1440" customFormat="false" ht="12.75" hidden="false" customHeight="true" outlineLevel="0" collapsed="false">
      <c r="A1440" s="24" t="s">
        <v>2922</v>
      </c>
      <c r="B1440" s="25"/>
      <c r="C1440" s="25"/>
      <c r="D1440" s="26" t="s">
        <v>2922</v>
      </c>
      <c r="E1440" s="27" t="s">
        <v>2923</v>
      </c>
      <c r="F1440" s="28"/>
      <c r="G1440" s="22" t="s">
        <v>2922</v>
      </c>
      <c r="H1440" s="30"/>
      <c r="I1440" s="28" t="s">
        <v>61</v>
      </c>
      <c r="J1440" s="31" t="s">
        <v>17</v>
      </c>
      <c r="K1440" s="25"/>
      <c r="L1440" s="25"/>
    </row>
    <row r="1441" customFormat="false" ht="12.75" hidden="false" customHeight="true" outlineLevel="0" collapsed="false">
      <c r="A1441" s="24" t="s">
        <v>2924</v>
      </c>
      <c r="B1441" s="25"/>
      <c r="C1441" s="25"/>
      <c r="D1441" s="26" t="s">
        <v>2924</v>
      </c>
      <c r="E1441" s="27" t="s">
        <v>2925</v>
      </c>
      <c r="F1441" s="28"/>
      <c r="G1441" s="22" t="s">
        <v>2924</v>
      </c>
      <c r="H1441" s="30"/>
      <c r="I1441" s="28" t="s">
        <v>61</v>
      </c>
      <c r="J1441" s="31" t="s">
        <v>17</v>
      </c>
      <c r="K1441" s="25"/>
      <c r="L1441" s="25"/>
    </row>
    <row r="1442" customFormat="false" ht="12.75" hidden="false" customHeight="true" outlineLevel="0" collapsed="false">
      <c r="A1442" s="24" t="s">
        <v>2926</v>
      </c>
      <c r="B1442" s="25"/>
      <c r="C1442" s="25"/>
      <c r="D1442" s="26" t="s">
        <v>2926</v>
      </c>
      <c r="E1442" s="27" t="s">
        <v>2927</v>
      </c>
      <c r="F1442" s="28"/>
      <c r="G1442" s="22" t="s">
        <v>2926</v>
      </c>
      <c r="H1442" s="30"/>
      <c r="I1442" s="28" t="s">
        <v>61</v>
      </c>
      <c r="J1442" s="31" t="s">
        <v>17</v>
      </c>
      <c r="K1442" s="25"/>
      <c r="L1442" s="25"/>
    </row>
    <row r="1443" customFormat="false" ht="12.75" hidden="false" customHeight="true" outlineLevel="0" collapsed="false">
      <c r="A1443" s="24" t="s">
        <v>2928</v>
      </c>
      <c r="B1443" s="25"/>
      <c r="C1443" s="25"/>
      <c r="D1443" s="26" t="s">
        <v>2928</v>
      </c>
      <c r="E1443" s="27" t="s">
        <v>2929</v>
      </c>
      <c r="F1443" s="28"/>
      <c r="G1443" s="22" t="s">
        <v>2928</v>
      </c>
      <c r="H1443" s="30"/>
      <c r="I1443" s="28" t="s">
        <v>61</v>
      </c>
      <c r="J1443" s="31" t="s">
        <v>17</v>
      </c>
      <c r="K1443" s="25"/>
      <c r="L1443" s="25"/>
    </row>
    <row r="1444" customFormat="false" ht="12.75" hidden="false" customHeight="true" outlineLevel="0" collapsed="false">
      <c r="A1444" s="24" t="s">
        <v>2930</v>
      </c>
      <c r="B1444" s="25"/>
      <c r="C1444" s="25"/>
      <c r="D1444" s="26" t="s">
        <v>2930</v>
      </c>
      <c r="E1444" s="27" t="s">
        <v>2931</v>
      </c>
      <c r="F1444" s="28"/>
      <c r="G1444" s="22" t="s">
        <v>2930</v>
      </c>
      <c r="H1444" s="30"/>
      <c r="I1444" s="28" t="s">
        <v>61</v>
      </c>
      <c r="J1444" s="31" t="s">
        <v>17</v>
      </c>
      <c r="K1444" s="25" t="s">
        <v>2932</v>
      </c>
      <c r="L1444" s="25"/>
    </row>
    <row r="1445" customFormat="false" ht="12.75" hidden="false" customHeight="true" outlineLevel="0" collapsed="false">
      <c r="A1445" s="24" t="s">
        <v>2933</v>
      </c>
      <c r="B1445" s="25"/>
      <c r="C1445" s="25"/>
      <c r="D1445" s="26" t="s">
        <v>2933</v>
      </c>
      <c r="E1445" s="27" t="s">
        <v>2934</v>
      </c>
      <c r="F1445" s="28"/>
      <c r="G1445" s="22" t="s">
        <v>2933</v>
      </c>
      <c r="H1445" s="30"/>
      <c r="I1445" s="28" t="s">
        <v>61</v>
      </c>
      <c r="J1445" s="31" t="s">
        <v>17</v>
      </c>
      <c r="K1445" s="25"/>
      <c r="L1445" s="25"/>
    </row>
    <row r="1446" customFormat="false" ht="12.75" hidden="false" customHeight="true" outlineLevel="0" collapsed="false">
      <c r="A1446" s="24" t="s">
        <v>2935</v>
      </c>
      <c r="B1446" s="25"/>
      <c r="C1446" s="25"/>
      <c r="D1446" s="26" t="s">
        <v>2935</v>
      </c>
      <c r="E1446" s="27" t="s">
        <v>2936</v>
      </c>
      <c r="F1446" s="28"/>
      <c r="G1446" s="22" t="s">
        <v>2935</v>
      </c>
      <c r="H1446" s="30"/>
      <c r="I1446" s="28" t="s">
        <v>61</v>
      </c>
      <c r="J1446" s="31" t="s">
        <v>17</v>
      </c>
      <c r="K1446" s="25"/>
      <c r="L1446" s="25"/>
    </row>
    <row r="1447" customFormat="false" ht="12.75" hidden="false" customHeight="true" outlineLevel="0" collapsed="false">
      <c r="A1447" s="46" t="s">
        <v>2937</v>
      </c>
      <c r="B1447" s="28"/>
      <c r="C1447" s="28"/>
      <c r="D1447" s="56" t="s">
        <v>2937</v>
      </c>
      <c r="E1447" s="57" t="s">
        <v>2938</v>
      </c>
      <c r="F1447" s="28"/>
      <c r="G1447" s="22" t="str">
        <f aca="false">IF(OR(E1447="",EXACT(LEFT(D1447,FIND("(",REPLACE(D1447,LEN(D1447)+1,," ("))-2),LEFT($A1447,FIND("(",REPLACE($A1447,LEN($A1447)+1,," ("))-2))),D1447,"")</f>
        <v>Photobiologie</v>
      </c>
      <c r="H1447" s="30"/>
      <c r="I1447" s="28" t="s">
        <v>61</v>
      </c>
      <c r="J1447" s="55" t="s">
        <v>17</v>
      </c>
      <c r="K1447" s="0"/>
      <c r="L1447" s="25"/>
      <c r="M1447" s="25"/>
      <c r="N1447" s="25"/>
      <c r="O1447" s="25"/>
      <c r="P1447" s="25"/>
      <c r="Q1447" s="25"/>
      <c r="R1447" s="25"/>
      <c r="S1447" s="25"/>
      <c r="T1447" s="25"/>
      <c r="U1447" s="25"/>
      <c r="V1447" s="25"/>
      <c r="W1447" s="25"/>
      <c r="X1447" s="25"/>
      <c r="Y1447" s="25"/>
      <c r="Z1447" s="25"/>
    </row>
    <row r="1448" customFormat="false" ht="12.75" hidden="false" customHeight="true" outlineLevel="0" collapsed="false">
      <c r="A1448" s="32" t="s">
        <v>2939</v>
      </c>
      <c r="B1448" s="28" t="s">
        <v>2940</v>
      </c>
      <c r="C1448" s="28"/>
      <c r="D1448" s="52" t="s">
        <v>2939</v>
      </c>
      <c r="E1448" s="57" t="s">
        <v>2940</v>
      </c>
      <c r="F1448" s="28"/>
      <c r="G1448" s="22" t="str">
        <f aca="false">IF(OR(E1448="",EXACT(LEFT(D1448,FIND("(",REPLACE(D1448,LEN(D1448)+1,," ("))-2),LEFT($A1448,FIND("(",REPLACE($A1448,LEN($A1448)+1,," ("))-2))),D1448,"")</f>
        <v>Photochemie</v>
      </c>
      <c r="H1448" s="30"/>
      <c r="I1448" s="28" t="s">
        <v>61</v>
      </c>
      <c r="J1448" s="55" t="s">
        <v>33</v>
      </c>
      <c r="K1448" s="0"/>
      <c r="L1448" s="25"/>
      <c r="M1448" s="25"/>
      <c r="N1448" s="25"/>
      <c r="O1448" s="25"/>
      <c r="P1448" s="25"/>
      <c r="Q1448" s="25"/>
      <c r="R1448" s="25"/>
      <c r="S1448" s="25"/>
      <c r="T1448" s="25"/>
      <c r="U1448" s="25"/>
      <c r="V1448" s="25"/>
      <c r="W1448" s="25"/>
      <c r="X1448" s="25"/>
      <c r="Y1448" s="25"/>
      <c r="Z1448" s="25"/>
    </row>
    <row r="1449" customFormat="false" ht="12.75" hidden="false" customHeight="true" outlineLevel="0" collapsed="false">
      <c r="A1449" s="24" t="s">
        <v>2941</v>
      </c>
      <c r="B1449" s="25"/>
      <c r="C1449" s="25"/>
      <c r="D1449" s="52" t="s">
        <v>2941</v>
      </c>
      <c r="E1449" s="57" t="s">
        <v>2942</v>
      </c>
      <c r="F1449" s="28"/>
      <c r="G1449" s="22" t="s">
        <v>2941</v>
      </c>
      <c r="H1449" s="30"/>
      <c r="I1449" s="28" t="s">
        <v>61</v>
      </c>
      <c r="J1449" s="55" t="s">
        <v>17</v>
      </c>
      <c r="K1449" s="0"/>
      <c r="L1449" s="25"/>
    </row>
    <row r="1450" customFormat="false" ht="12.75" hidden="false" customHeight="true" outlineLevel="0" collapsed="false">
      <c r="A1450" s="32" t="s">
        <v>2943</v>
      </c>
      <c r="B1450" s="28" t="s">
        <v>2944</v>
      </c>
      <c r="C1450" s="28"/>
      <c r="D1450" s="52" t="s">
        <v>2943</v>
      </c>
      <c r="E1450" s="57" t="s">
        <v>2944</v>
      </c>
      <c r="F1450" s="28"/>
      <c r="G1450" s="22" t="str">
        <f aca="false">IF(OR(E1450="",EXACT(LEFT(D1450,FIND("(",REPLACE(D1450,LEN(D1450)+1,," ("))-2),LEFT($A1450,FIND("(",REPLACE($A1450,LEN($A1450)+1,," ("))-2))),D1450,"")</f>
        <v>Photochemigraphie</v>
      </c>
      <c r="H1450" s="30"/>
      <c r="I1450" s="28" t="s">
        <v>61</v>
      </c>
      <c r="J1450" s="55" t="s">
        <v>33</v>
      </c>
      <c r="K1450" s="0"/>
      <c r="L1450" s="25"/>
      <c r="M1450" s="25"/>
      <c r="N1450" s="25"/>
      <c r="O1450" s="25"/>
      <c r="P1450" s="25"/>
      <c r="Q1450" s="25"/>
      <c r="R1450" s="25"/>
      <c r="S1450" s="25"/>
      <c r="T1450" s="25"/>
      <c r="U1450" s="25"/>
      <c r="V1450" s="25"/>
      <c r="W1450" s="25"/>
      <c r="X1450" s="25"/>
      <c r="Y1450" s="25"/>
      <c r="Z1450" s="25"/>
    </row>
    <row r="1451" customFormat="false" ht="12.75" hidden="false" customHeight="true" outlineLevel="0" collapsed="false">
      <c r="A1451" s="24" t="s">
        <v>2945</v>
      </c>
      <c r="B1451" s="25"/>
      <c r="C1451" s="25"/>
      <c r="D1451" s="52" t="s">
        <v>2945</v>
      </c>
      <c r="E1451" s="57" t="s">
        <v>2946</v>
      </c>
      <c r="F1451" s="28"/>
      <c r="G1451" s="22" t="s">
        <v>2945</v>
      </c>
      <c r="H1451" s="30"/>
      <c r="I1451" s="28" t="s">
        <v>61</v>
      </c>
      <c r="J1451" s="55" t="s">
        <v>17</v>
      </c>
      <c r="K1451" s="0"/>
      <c r="L1451" s="25"/>
    </row>
    <row r="1452" customFormat="false" ht="12.75" hidden="false" customHeight="true" outlineLevel="0" collapsed="false">
      <c r="A1452" s="32" t="s">
        <v>2947</v>
      </c>
      <c r="B1452" s="28"/>
      <c r="C1452" s="28"/>
      <c r="D1452" s="56" t="s">
        <v>2947</v>
      </c>
      <c r="E1452" s="57" t="s">
        <v>2948</v>
      </c>
      <c r="F1452" s="28"/>
      <c r="G1452" s="22" t="str">
        <f aca="false">IF(OR(E1452="",EXACT(LEFT(D1452,FIND("(",REPLACE(D1452,LEN(D1452)+1,," ("))-2),LEFT($A1452,FIND("(",REPLACE($A1452,LEN($A1452)+1,," ("))-2))),D1452,"")</f>
        <v>photochrom</v>
      </c>
      <c r="H1452" s="30"/>
      <c r="I1452" s="28" t="s">
        <v>61</v>
      </c>
      <c r="J1452" s="55" t="n">
        <v>121</v>
      </c>
      <c r="K1452" s="0"/>
      <c r="L1452" s="25"/>
      <c r="M1452" s="25"/>
      <c r="N1452" s="25"/>
      <c r="O1452" s="25"/>
      <c r="P1452" s="25"/>
      <c r="Q1452" s="25"/>
      <c r="R1452" s="25"/>
      <c r="S1452" s="25"/>
      <c r="T1452" s="25"/>
      <c r="U1452" s="25"/>
      <c r="V1452" s="25"/>
      <c r="W1452" s="25"/>
      <c r="X1452" s="25"/>
      <c r="Y1452" s="25"/>
      <c r="Z1452" s="25"/>
    </row>
    <row r="1453" customFormat="false" ht="12.75" hidden="false" customHeight="true" outlineLevel="0" collapsed="false">
      <c r="A1453" s="32" t="s">
        <v>2949</v>
      </c>
      <c r="B1453" s="28"/>
      <c r="C1453" s="28"/>
      <c r="D1453" s="52" t="s">
        <v>2949</v>
      </c>
      <c r="E1453" s="57" t="s">
        <v>2950</v>
      </c>
      <c r="F1453" s="28"/>
      <c r="G1453" s="22" t="str">
        <f aca="false">IF(OR(E1453="",EXACT(LEFT(D1453,FIND("(",REPLACE(D1453,LEN(D1453)+1,," ("))-2),LEFT($A1453,FIND("(",REPLACE($A1453,LEN($A1453)+1,," ("))-2))),D1453,"")</f>
        <v>Photoeffekt</v>
      </c>
      <c r="H1453" s="30"/>
      <c r="I1453" s="28" t="s">
        <v>61</v>
      </c>
      <c r="J1453" s="55" t="n">
        <v>121</v>
      </c>
      <c r="K1453" s="0"/>
      <c r="L1453" s="25"/>
      <c r="M1453" s="25"/>
      <c r="N1453" s="25"/>
      <c r="O1453" s="25"/>
      <c r="P1453" s="25"/>
      <c r="Q1453" s="25"/>
      <c r="R1453" s="25"/>
      <c r="S1453" s="25"/>
      <c r="T1453" s="25"/>
      <c r="U1453" s="25"/>
      <c r="V1453" s="25"/>
      <c r="W1453" s="25"/>
      <c r="X1453" s="25"/>
      <c r="Y1453" s="25"/>
      <c r="Z1453" s="25"/>
    </row>
    <row r="1454" customFormat="false" ht="12.75" hidden="false" customHeight="true" outlineLevel="0" collapsed="false">
      <c r="A1454" s="32" t="s">
        <v>2951</v>
      </c>
      <c r="B1454" s="28"/>
      <c r="C1454" s="28"/>
      <c r="D1454" s="52" t="s">
        <v>2951</v>
      </c>
      <c r="E1454" s="57" t="s">
        <v>2952</v>
      </c>
      <c r="F1454" s="28"/>
      <c r="G1454" s="22" t="str">
        <f aca="false">IF(OR(E1454="",EXACT(LEFT(D1454,FIND("(",REPLACE(D1454,LEN(D1454)+1,," ("))-2),LEFT($A1454,FIND("(",REPLACE($A1454,LEN($A1454)+1,," ("))-2))),D1454,"")</f>
        <v>Photoelektrizität</v>
      </c>
      <c r="H1454" s="30"/>
      <c r="I1454" s="28" t="s">
        <v>61</v>
      </c>
      <c r="J1454" s="55" t="n">
        <v>121</v>
      </c>
      <c r="K1454" s="0"/>
      <c r="L1454" s="25"/>
      <c r="M1454" s="25"/>
      <c r="N1454" s="25"/>
      <c r="O1454" s="25"/>
      <c r="P1454" s="25"/>
      <c r="Q1454" s="25"/>
      <c r="R1454" s="25"/>
      <c r="S1454" s="25"/>
      <c r="T1454" s="25"/>
      <c r="U1454" s="25"/>
      <c r="V1454" s="25"/>
      <c r="W1454" s="25"/>
      <c r="X1454" s="25"/>
      <c r="Y1454" s="25"/>
      <c r="Z1454" s="25"/>
    </row>
    <row r="1455" customFormat="false" ht="12.75" hidden="false" customHeight="true" outlineLevel="0" collapsed="false">
      <c r="A1455" s="32" t="s">
        <v>2953</v>
      </c>
      <c r="B1455" s="28"/>
      <c r="C1455" s="28"/>
      <c r="D1455" s="52" t="s">
        <v>2953</v>
      </c>
      <c r="E1455" s="57" t="s">
        <v>2954</v>
      </c>
      <c r="F1455" s="28"/>
      <c r="G1455" s="22" t="str">
        <f aca="false">IF(OR(E1455="",EXACT(LEFT(D1455,FIND("(",REPLACE(D1455,LEN(D1455)+1,," ("))-2),LEFT($A1455,FIND("(",REPLACE($A1455,LEN($A1455)+1,," ("))-2))),D1455,"")</f>
        <v>Photoelektron</v>
      </c>
      <c r="H1455" s="30"/>
      <c r="I1455" s="28" t="s">
        <v>61</v>
      </c>
      <c r="J1455" s="55" t="n">
        <v>121</v>
      </c>
      <c r="K1455" s="0"/>
      <c r="L1455" s="25"/>
      <c r="M1455" s="25"/>
      <c r="N1455" s="25"/>
      <c r="O1455" s="25"/>
      <c r="P1455" s="25"/>
      <c r="Q1455" s="25"/>
      <c r="R1455" s="25"/>
      <c r="S1455" s="25"/>
      <c r="T1455" s="25"/>
      <c r="U1455" s="25"/>
      <c r="V1455" s="25"/>
      <c r="W1455" s="25"/>
      <c r="X1455" s="25"/>
      <c r="Y1455" s="25"/>
      <c r="Z1455" s="25"/>
    </row>
    <row r="1456" customFormat="false" ht="12.75" hidden="false" customHeight="true" outlineLevel="0" collapsed="false">
      <c r="A1456" s="32" t="s">
        <v>2955</v>
      </c>
      <c r="B1456" s="28"/>
      <c r="C1456" s="28"/>
      <c r="D1456" s="52" t="s">
        <v>2955</v>
      </c>
      <c r="E1456" s="57" t="s">
        <v>2956</v>
      </c>
      <c r="F1456" s="28"/>
      <c r="G1456" s="22" t="str">
        <f aca="false">IF(OR(E1456="",EXACT(LEFT(D1456,FIND("(",REPLACE(D1456,LEN(D1456)+1,," ("))-2),LEFT($A1456,FIND("(",REPLACE($A1456,LEN($A1456)+1,," ("))-2))),D1456,"")</f>
        <v>Photoelement</v>
      </c>
      <c r="H1456" s="30"/>
      <c r="I1456" s="28" t="s">
        <v>61</v>
      </c>
      <c r="J1456" s="55" t="n">
        <v>121</v>
      </c>
      <c r="K1456" s="0"/>
      <c r="L1456" s="25"/>
      <c r="M1456" s="25"/>
      <c r="N1456" s="25"/>
      <c r="O1456" s="25"/>
      <c r="P1456" s="25"/>
      <c r="Q1456" s="25"/>
      <c r="R1456" s="25"/>
      <c r="S1456" s="25"/>
      <c r="T1456" s="25"/>
      <c r="U1456" s="25"/>
      <c r="V1456" s="25"/>
      <c r="W1456" s="25"/>
      <c r="X1456" s="25"/>
      <c r="Y1456" s="25"/>
      <c r="Z1456" s="25"/>
    </row>
    <row r="1457" customFormat="false" ht="12.75" hidden="false" customHeight="true" outlineLevel="0" collapsed="false">
      <c r="A1457" s="24" t="s">
        <v>2957</v>
      </c>
      <c r="B1457" s="25"/>
      <c r="C1457" s="25"/>
      <c r="D1457" s="52" t="s">
        <v>2957</v>
      </c>
      <c r="E1457" s="57" t="s">
        <v>2958</v>
      </c>
      <c r="F1457" s="28"/>
      <c r="G1457" s="22" t="s">
        <v>2957</v>
      </c>
      <c r="H1457" s="30"/>
      <c r="I1457" s="28" t="s">
        <v>61</v>
      </c>
      <c r="J1457" s="55" t="s">
        <v>17</v>
      </c>
      <c r="K1457" s="0"/>
      <c r="L1457" s="25"/>
    </row>
    <row r="1458" customFormat="false" ht="12.75" hidden="false" customHeight="true" outlineLevel="0" collapsed="false">
      <c r="A1458" s="24" t="s">
        <v>2959</v>
      </c>
      <c r="B1458" s="25"/>
      <c r="C1458" s="25"/>
      <c r="D1458" s="52" t="s">
        <v>2959</v>
      </c>
      <c r="E1458" s="57" t="s">
        <v>2960</v>
      </c>
      <c r="F1458" s="28"/>
      <c r="G1458" s="22" t="s">
        <v>2959</v>
      </c>
      <c r="H1458" s="30"/>
      <c r="I1458" s="28" t="s">
        <v>61</v>
      </c>
      <c r="J1458" s="55" t="s">
        <v>17</v>
      </c>
      <c r="K1458" s="0"/>
      <c r="L1458" s="25"/>
    </row>
    <row r="1459" customFormat="false" ht="12.75" hidden="false" customHeight="true" outlineLevel="0" collapsed="false">
      <c r="A1459" s="24" t="s">
        <v>2961</v>
      </c>
      <c r="B1459" s="25"/>
      <c r="C1459" s="25"/>
      <c r="D1459" s="52" t="s">
        <v>2961</v>
      </c>
      <c r="E1459" s="57" t="s">
        <v>2962</v>
      </c>
      <c r="F1459" s="28"/>
      <c r="G1459" s="22" t="s">
        <v>2961</v>
      </c>
      <c r="H1459" s="30"/>
      <c r="I1459" s="28" t="s">
        <v>61</v>
      </c>
      <c r="J1459" s="55" t="s">
        <v>17</v>
      </c>
      <c r="K1459" s="0"/>
      <c r="L1459" s="25"/>
    </row>
    <row r="1460" customFormat="false" ht="12.75" hidden="false" customHeight="true" outlineLevel="0" collapsed="false">
      <c r="A1460" s="32" t="s">
        <v>2963</v>
      </c>
      <c r="B1460" s="28"/>
      <c r="C1460" s="28"/>
      <c r="D1460" s="52" t="s">
        <v>2963</v>
      </c>
      <c r="E1460" s="57" t="s">
        <v>2964</v>
      </c>
      <c r="F1460" s="28"/>
      <c r="G1460" s="22" t="s">
        <v>2965</v>
      </c>
      <c r="H1460" s="30"/>
      <c r="I1460" s="28" t="s">
        <v>61</v>
      </c>
      <c r="J1460" s="55" t="s">
        <v>663</v>
      </c>
      <c r="K1460" s="0"/>
      <c r="L1460" s="25"/>
      <c r="M1460" s="25"/>
      <c r="N1460" s="25"/>
      <c r="O1460" s="25"/>
      <c r="P1460" s="25"/>
      <c r="Q1460" s="25"/>
      <c r="R1460" s="25"/>
      <c r="S1460" s="25"/>
      <c r="T1460" s="25"/>
      <c r="U1460" s="25"/>
      <c r="V1460" s="25"/>
      <c r="W1460" s="25"/>
      <c r="X1460" s="25"/>
      <c r="Y1460" s="25"/>
      <c r="Z1460" s="25"/>
    </row>
    <row r="1461" customFormat="false" ht="12.75" hidden="false" customHeight="true" outlineLevel="0" collapsed="false">
      <c r="A1461" s="32" t="s">
        <v>2966</v>
      </c>
      <c r="B1461" s="28" t="s">
        <v>2967</v>
      </c>
      <c r="C1461" s="28"/>
      <c r="D1461" s="52" t="s">
        <v>2966</v>
      </c>
      <c r="E1461" s="57" t="s">
        <v>2967</v>
      </c>
      <c r="F1461" s="28"/>
      <c r="G1461" s="22" t="str">
        <f aca="false">IF(OR(E1461="",EXACT(LEFT(D1461,FIND("(",REPLACE(D1461,LEN(D1461)+1,," ("))-2),LEFT($A1461,FIND("(",REPLACE($A1461,LEN($A1461)+1,," ("))-2))),D1461,"")</f>
        <v>Photolithographie</v>
      </c>
      <c r="H1461" s="30"/>
      <c r="I1461" s="28" t="s">
        <v>61</v>
      </c>
      <c r="J1461" s="55" t="s">
        <v>33</v>
      </c>
      <c r="K1461" s="0"/>
      <c r="L1461" s="25"/>
      <c r="M1461" s="25"/>
      <c r="N1461" s="25"/>
      <c r="O1461" s="25"/>
      <c r="P1461" s="25"/>
      <c r="Q1461" s="25"/>
      <c r="R1461" s="25"/>
      <c r="S1461" s="25"/>
      <c r="T1461" s="25"/>
      <c r="U1461" s="25"/>
      <c r="V1461" s="25"/>
      <c r="W1461" s="25"/>
      <c r="X1461" s="25"/>
      <c r="Y1461" s="25"/>
      <c r="Z1461" s="25"/>
    </row>
    <row r="1462" customFormat="false" ht="12.75" hidden="false" customHeight="true" outlineLevel="0" collapsed="false">
      <c r="A1462" s="32" t="s">
        <v>2968</v>
      </c>
      <c r="B1462" s="28"/>
      <c r="C1462" s="28"/>
      <c r="D1462" s="56" t="s">
        <v>2968</v>
      </c>
      <c r="E1462" s="57" t="s">
        <v>2969</v>
      </c>
      <c r="F1462" s="28"/>
      <c r="G1462" s="22" t="str">
        <f aca="false">IF(OR(E1462="",EXACT(LEFT(D1462,FIND("(",REPLACE(D1462,LEN(D1462)+1,," ("))-2),LEFT($A1462,FIND("(",REPLACE($A1462,LEN($A1462)+1,," ("))-2))),D1462,"")</f>
        <v>Photolyse</v>
      </c>
      <c r="H1462" s="30"/>
      <c r="I1462" s="28" t="s">
        <v>61</v>
      </c>
      <c r="J1462" s="55" t="s">
        <v>17</v>
      </c>
      <c r="K1462" s="0"/>
      <c r="L1462" s="25"/>
      <c r="M1462" s="25"/>
      <c r="N1462" s="25"/>
      <c r="O1462" s="25"/>
      <c r="P1462" s="25"/>
      <c r="Q1462" s="25"/>
      <c r="R1462" s="25"/>
      <c r="S1462" s="25"/>
      <c r="T1462" s="25"/>
      <c r="U1462" s="25"/>
      <c r="V1462" s="25"/>
      <c r="W1462" s="25"/>
      <c r="X1462" s="25"/>
      <c r="Y1462" s="25"/>
      <c r="Z1462" s="25"/>
    </row>
    <row r="1463" customFormat="false" ht="12.75" hidden="false" customHeight="true" outlineLevel="0" collapsed="false">
      <c r="A1463" s="46" t="s">
        <v>2970</v>
      </c>
      <c r="B1463" s="28"/>
      <c r="C1463" s="28"/>
      <c r="D1463" s="26" t="s">
        <v>2970</v>
      </c>
      <c r="E1463" s="48" t="s">
        <v>2971</v>
      </c>
      <c r="F1463" s="28"/>
      <c r="G1463" s="22" t="str">
        <f aca="false">IF(OR(E1463="",EXACT(LEFT(D1463,FIND("(",REPLACE(D1463,LEN(D1463)+1,," ("))-2),LEFT($A1463,FIND("(",REPLACE($A1463,LEN($A1463)+1,," ("))-2))),D1463,"")</f>
        <v>Photom</v>
      </c>
      <c r="H1463" s="30"/>
      <c r="I1463" s="28" t="s">
        <v>61</v>
      </c>
      <c r="J1463" s="31" t="s">
        <v>17</v>
      </c>
      <c r="K1463" s="25"/>
      <c r="L1463" s="25"/>
      <c r="M1463" s="25"/>
      <c r="N1463" s="25"/>
      <c r="O1463" s="25"/>
      <c r="P1463" s="25"/>
      <c r="Q1463" s="25"/>
      <c r="R1463" s="25"/>
      <c r="S1463" s="25"/>
      <c r="T1463" s="25"/>
      <c r="U1463" s="25"/>
      <c r="V1463" s="25"/>
      <c r="W1463" s="25"/>
      <c r="X1463" s="25"/>
      <c r="Y1463" s="25"/>
      <c r="Z1463" s="25"/>
    </row>
    <row r="1464" customFormat="false" ht="12.75" hidden="false" customHeight="true" outlineLevel="0" collapsed="false">
      <c r="A1464" s="32" t="s">
        <v>2972</v>
      </c>
      <c r="B1464" s="28"/>
      <c r="C1464" s="28"/>
      <c r="D1464" s="52" t="s">
        <v>2972</v>
      </c>
      <c r="E1464" s="57" t="s">
        <v>2973</v>
      </c>
      <c r="F1464" s="28"/>
      <c r="G1464" s="22" t="str">
        <f aca="false">IF(OR(E1464="",EXACT(LEFT(D1464,FIND("(",REPLACE(D1464,LEN(D1464)+1,," ("))-2),LEFT($A1464,FIND("(",REPLACE($A1464,LEN($A1464)+1,," ("))-2))),D1464,"")</f>
        <v>photomechanisch</v>
      </c>
      <c r="H1464" s="30"/>
      <c r="I1464" s="28" t="s">
        <v>61</v>
      </c>
      <c r="J1464" s="50" t="n">
        <v>121</v>
      </c>
      <c r="K1464" s="25"/>
      <c r="L1464" s="25"/>
      <c r="M1464" s="25"/>
      <c r="N1464" s="25"/>
      <c r="O1464" s="25"/>
      <c r="P1464" s="25"/>
      <c r="Q1464" s="25"/>
      <c r="R1464" s="25"/>
      <c r="S1464" s="25"/>
      <c r="T1464" s="25"/>
      <c r="U1464" s="25"/>
      <c r="V1464" s="25"/>
      <c r="W1464" s="25"/>
      <c r="X1464" s="25"/>
      <c r="Y1464" s="25"/>
      <c r="Z1464" s="25"/>
    </row>
    <row r="1465" customFormat="false" ht="12.75" hidden="false" customHeight="true" outlineLevel="0" collapsed="false">
      <c r="A1465" s="32" t="s">
        <v>2974</v>
      </c>
      <c r="B1465" s="28"/>
      <c r="C1465" s="28"/>
      <c r="D1465" s="52" t="s">
        <v>2974</v>
      </c>
      <c r="E1465" s="57" t="s">
        <v>2975</v>
      </c>
      <c r="F1465" s="28"/>
      <c r="G1465" s="22" t="str">
        <f aca="false">IF(OR(E1465="",EXACT(LEFT(D1465,FIND("(",REPLACE(D1465,LEN(D1465)+1,," ("))-2),LEFT($A1465,FIND("(",REPLACE($A1465,LEN($A1465)+1,," ("))-2))),D1465,"")</f>
        <v>Photometer</v>
      </c>
      <c r="H1465" s="30"/>
      <c r="I1465" s="28" t="s">
        <v>61</v>
      </c>
      <c r="J1465" s="50" t="n">
        <v>121</v>
      </c>
      <c r="K1465" s="25"/>
      <c r="L1465" s="25"/>
      <c r="M1465" s="25"/>
      <c r="N1465" s="25"/>
      <c r="O1465" s="25"/>
      <c r="P1465" s="25"/>
      <c r="Q1465" s="25"/>
      <c r="R1465" s="25"/>
      <c r="S1465" s="25"/>
      <c r="T1465" s="25"/>
      <c r="U1465" s="25"/>
      <c r="V1465" s="25"/>
      <c r="W1465" s="25"/>
      <c r="X1465" s="25"/>
      <c r="Y1465" s="25"/>
      <c r="Z1465" s="25"/>
    </row>
    <row r="1466" customFormat="false" ht="12.75" hidden="false" customHeight="true" outlineLevel="0" collapsed="false">
      <c r="A1466" s="24" t="s">
        <v>2976</v>
      </c>
      <c r="B1466" s="25"/>
      <c r="C1466" s="25"/>
      <c r="D1466" s="52" t="s">
        <v>2976</v>
      </c>
      <c r="E1466" s="57" t="s">
        <v>2977</v>
      </c>
      <c r="F1466" s="28"/>
      <c r="G1466" s="22" t="s">
        <v>2976</v>
      </c>
      <c r="H1466" s="30"/>
      <c r="I1466" s="28" t="s">
        <v>61</v>
      </c>
      <c r="J1466" s="31" t="s">
        <v>17</v>
      </c>
      <c r="K1466" s="25"/>
      <c r="L1466" s="25"/>
    </row>
    <row r="1467" customFormat="false" ht="12.75" hidden="false" customHeight="true" outlineLevel="0" collapsed="false">
      <c r="A1467" s="24" t="s">
        <v>2978</v>
      </c>
      <c r="B1467" s="25"/>
      <c r="C1467" s="25"/>
      <c r="D1467" s="52" t="s">
        <v>2978</v>
      </c>
      <c r="E1467" s="57" t="s">
        <v>2979</v>
      </c>
      <c r="F1467" s="28"/>
      <c r="G1467" s="22" t="s">
        <v>2978</v>
      </c>
      <c r="H1467" s="30"/>
      <c r="I1467" s="28" t="s">
        <v>61</v>
      </c>
      <c r="J1467" s="31" t="s">
        <v>17</v>
      </c>
      <c r="K1467" s="25"/>
      <c r="L1467" s="25"/>
    </row>
    <row r="1468" customFormat="false" ht="12.75" hidden="false" customHeight="true" outlineLevel="0" collapsed="false">
      <c r="A1468" s="32" t="s">
        <v>2980</v>
      </c>
      <c r="B1468" s="28"/>
      <c r="C1468" s="28"/>
      <c r="D1468" s="52" t="s">
        <v>2980</v>
      </c>
      <c r="E1468" s="27"/>
      <c r="F1468" s="28"/>
      <c r="G1468" s="22" t="str">
        <f aca="false">IF(OR(E1468="",EXACT(LEFT(D1468,FIND("(",REPLACE(D1468,LEN(D1468)+1,," ("))-2),LEFT($A1468,FIND("(",REPLACE($A1468,LEN($A1468)+1,," ("))-2))),D1468,"")</f>
        <v>Photon</v>
      </c>
      <c r="H1468" s="30"/>
      <c r="I1468" s="28" t="s">
        <v>61</v>
      </c>
      <c r="J1468" s="50" t="n">
        <v>111</v>
      </c>
      <c r="K1468" s="25"/>
      <c r="L1468" s="25"/>
      <c r="M1468" s="25"/>
      <c r="N1468" s="25"/>
      <c r="O1468" s="25"/>
      <c r="P1468" s="25"/>
      <c r="Q1468" s="25"/>
      <c r="R1468" s="25"/>
      <c r="S1468" s="25"/>
      <c r="T1468" s="25"/>
      <c r="U1468" s="25"/>
      <c r="V1468" s="25"/>
      <c r="W1468" s="25"/>
      <c r="X1468" s="25"/>
      <c r="Y1468" s="25"/>
      <c r="Z1468" s="25"/>
    </row>
    <row r="1469" customFormat="false" ht="12.75" hidden="false" customHeight="true" outlineLevel="0" collapsed="false">
      <c r="A1469" s="46" t="s">
        <v>2981</v>
      </c>
      <c r="B1469" s="28"/>
      <c r="C1469" s="28"/>
      <c r="D1469" s="56" t="s">
        <v>2981</v>
      </c>
      <c r="E1469" s="57" t="s">
        <v>2982</v>
      </c>
      <c r="F1469" s="28"/>
      <c r="G1469" s="22" t="str">
        <f aca="false">IF(OR(E1469="",EXACT(LEFT(D1469,FIND("(",REPLACE(D1469,LEN(D1469)+1,," ("))-2),LEFT($A1469,FIND("(",REPLACE($A1469,LEN($A1469)+1,," ("))-2))),D1469,"")</f>
        <v>Photoperiodismus</v>
      </c>
      <c r="H1469" s="30"/>
      <c r="I1469" s="28" t="s">
        <v>61</v>
      </c>
      <c r="J1469" s="50" t="n">
        <v>121</v>
      </c>
      <c r="K1469" s="25"/>
      <c r="L1469" s="25"/>
      <c r="M1469" s="25"/>
      <c r="N1469" s="25"/>
      <c r="O1469" s="25"/>
      <c r="P1469" s="25"/>
      <c r="Q1469" s="25"/>
      <c r="R1469" s="25"/>
      <c r="S1469" s="25"/>
      <c r="T1469" s="25"/>
      <c r="U1469" s="25"/>
      <c r="V1469" s="25"/>
      <c r="W1469" s="25"/>
      <c r="X1469" s="25"/>
      <c r="Y1469" s="25"/>
      <c r="Z1469" s="25"/>
    </row>
    <row r="1470" customFormat="false" ht="12.75" hidden="false" customHeight="true" outlineLevel="0" collapsed="false">
      <c r="A1470" s="46" t="s">
        <v>2983</v>
      </c>
      <c r="B1470" s="28"/>
      <c r="C1470" s="28"/>
      <c r="D1470" s="56" t="s">
        <v>2983</v>
      </c>
      <c r="E1470" s="57" t="s">
        <v>2984</v>
      </c>
      <c r="F1470" s="28"/>
      <c r="G1470" s="22" t="str">
        <f aca="false">IF(OR(E1470="",EXACT(LEFT(D1470,FIND("(",REPLACE(D1470,LEN(D1470)+1,," ("))-2),LEFT($A1470,FIND("(",REPLACE($A1470,LEN($A1470)+1,," ("))-2))),D1470,"")</f>
        <v>photophil</v>
      </c>
      <c r="H1470" s="30"/>
      <c r="I1470" s="28" t="s">
        <v>61</v>
      </c>
      <c r="J1470" s="50" t="n">
        <v>121</v>
      </c>
      <c r="K1470" s="25"/>
      <c r="L1470" s="25"/>
      <c r="M1470" s="25"/>
      <c r="N1470" s="25"/>
      <c r="O1470" s="25"/>
      <c r="P1470" s="25"/>
      <c r="Q1470" s="25"/>
      <c r="R1470" s="25"/>
      <c r="S1470" s="25"/>
      <c r="T1470" s="25"/>
      <c r="U1470" s="25"/>
      <c r="V1470" s="25"/>
      <c r="W1470" s="25"/>
      <c r="X1470" s="25"/>
      <c r="Y1470" s="25"/>
      <c r="Z1470" s="25"/>
    </row>
    <row r="1471" customFormat="false" ht="12.75" hidden="false" customHeight="true" outlineLevel="0" collapsed="false">
      <c r="A1471" s="46" t="s">
        <v>2985</v>
      </c>
      <c r="B1471" s="28"/>
      <c r="C1471" s="28"/>
      <c r="D1471" s="56" t="s">
        <v>2985</v>
      </c>
      <c r="E1471" s="57" t="s">
        <v>2986</v>
      </c>
      <c r="F1471" s="28"/>
      <c r="G1471" s="58" t="str">
        <f aca="false">IF(OR(E1471="",EXACT(LEFT(D1471,FIND("(",REPLACE(D1471,LEN(D1471)+1,," ("))-2),LEFT($A1471,FIND("(",REPLACE($A1471,LEN($A1471)+1,," ("))-2))),D1471,"")</f>
        <v>photophob</v>
      </c>
      <c r="H1471" s="30"/>
      <c r="I1471" s="28" t="s">
        <v>61</v>
      </c>
      <c r="J1471" s="50" t="n">
        <v>121</v>
      </c>
      <c r="K1471" s="25"/>
      <c r="L1471" s="25"/>
      <c r="M1471" s="25"/>
      <c r="N1471" s="25"/>
      <c r="O1471" s="25"/>
      <c r="P1471" s="25"/>
      <c r="Q1471" s="25"/>
      <c r="R1471" s="25"/>
      <c r="S1471" s="25"/>
      <c r="T1471" s="25"/>
      <c r="U1471" s="25"/>
      <c r="V1471" s="25"/>
      <c r="W1471" s="25"/>
      <c r="X1471" s="25"/>
      <c r="Y1471" s="25"/>
      <c r="Z1471" s="25"/>
    </row>
    <row r="1472" customFormat="false" ht="12.75" hidden="false" customHeight="true" outlineLevel="0" collapsed="false">
      <c r="A1472" s="32" t="s">
        <v>2987</v>
      </c>
      <c r="B1472" s="28"/>
      <c r="C1472" s="28"/>
      <c r="D1472" s="52" t="s">
        <v>2987</v>
      </c>
      <c r="E1472" s="57" t="s">
        <v>2988</v>
      </c>
      <c r="F1472" s="28"/>
      <c r="G1472" s="58" t="str">
        <f aca="false">IF(OR(E1472="",EXACT(LEFT(D1472,FIND("(",REPLACE(D1472,LEN(D1472)+1,," ("))-2),LEFT($A1472,FIND("(",REPLACE($A1472,LEN($A1472)+1,," ("))-2))),D1472,"")</f>
        <v>Photophysiologie</v>
      </c>
      <c r="H1472" s="30"/>
      <c r="I1472" s="28" t="s">
        <v>61</v>
      </c>
      <c r="J1472" s="50" t="n">
        <v>121</v>
      </c>
      <c r="K1472" s="25"/>
      <c r="L1472" s="25"/>
      <c r="M1472" s="25"/>
      <c r="N1472" s="25"/>
      <c r="O1472" s="25"/>
      <c r="P1472" s="25"/>
      <c r="Q1472" s="25"/>
      <c r="R1472" s="25"/>
      <c r="S1472" s="25"/>
      <c r="T1472" s="25"/>
      <c r="U1472" s="25"/>
      <c r="V1472" s="25"/>
      <c r="W1472" s="25"/>
      <c r="X1472" s="25"/>
      <c r="Y1472" s="25"/>
      <c r="Z1472" s="25"/>
    </row>
    <row r="1473" customFormat="false" ht="12.75" hidden="false" customHeight="true" outlineLevel="0" collapsed="false">
      <c r="A1473" s="46" t="s">
        <v>2989</v>
      </c>
      <c r="B1473" s="28"/>
      <c r="C1473" s="28"/>
      <c r="D1473" s="56" t="s">
        <v>2989</v>
      </c>
      <c r="E1473" s="57" t="s">
        <v>2990</v>
      </c>
      <c r="F1473" s="28"/>
      <c r="G1473" s="58" t="str">
        <f aca="false">IF(OR(E1473="",EXACT(LEFT(D1473,FIND("(",REPLACE(D1473,LEN(D1473)+1,," ("))-2),LEFT($A1473,FIND("(",REPLACE($A1473,LEN($A1473)+1,," ("))-2))),D1473,"")</f>
        <v>Photopsie</v>
      </c>
      <c r="H1473" s="30"/>
      <c r="I1473" s="28" t="s">
        <v>61</v>
      </c>
      <c r="J1473" s="50" t="n">
        <v>121</v>
      </c>
      <c r="K1473" s="25"/>
      <c r="L1473" s="25"/>
      <c r="M1473" s="25"/>
      <c r="N1473" s="25"/>
      <c r="O1473" s="25"/>
      <c r="P1473" s="25"/>
      <c r="Q1473" s="25"/>
      <c r="R1473" s="25"/>
      <c r="S1473" s="25"/>
      <c r="T1473" s="25"/>
      <c r="U1473" s="25"/>
      <c r="V1473" s="25"/>
      <c r="W1473" s="25"/>
      <c r="X1473" s="25"/>
      <c r="Y1473" s="25"/>
      <c r="Z1473" s="25"/>
    </row>
    <row r="1474" customFormat="false" ht="12.75" hidden="false" customHeight="true" outlineLevel="0" collapsed="false">
      <c r="A1474" s="32" t="s">
        <v>2991</v>
      </c>
      <c r="B1474" s="28" t="s">
        <v>2992</v>
      </c>
      <c r="C1474" s="28"/>
      <c r="D1474" s="52" t="s">
        <v>2991</v>
      </c>
      <c r="E1474" s="57" t="s">
        <v>2992</v>
      </c>
      <c r="F1474" s="28"/>
      <c r="G1474" s="58" t="str">
        <f aca="false">IF(OR(E1474="",EXACT(LEFT(D1474,FIND("(",REPLACE(D1474,LEN(D1474)+1,," ("))-2),LEFT($A1474,FIND("(",REPLACE($A1474,LEN($A1474)+1,," ("))-2))),D1474,"")</f>
        <v>Photosatz</v>
      </c>
      <c r="H1474" s="30"/>
      <c r="I1474" s="28" t="s">
        <v>61</v>
      </c>
      <c r="J1474" s="31" t="s">
        <v>33</v>
      </c>
      <c r="K1474" s="25"/>
      <c r="L1474" s="25"/>
      <c r="M1474" s="25"/>
      <c r="N1474" s="25"/>
      <c r="O1474" s="25"/>
      <c r="P1474" s="25"/>
      <c r="Q1474" s="25"/>
      <c r="R1474" s="25"/>
      <c r="S1474" s="25"/>
      <c r="T1474" s="25"/>
      <c r="U1474" s="25"/>
      <c r="V1474" s="25"/>
      <c r="W1474" s="25"/>
      <c r="X1474" s="25"/>
      <c r="Y1474" s="25"/>
      <c r="Z1474" s="25"/>
    </row>
    <row r="1475" customFormat="false" ht="12.75" hidden="false" customHeight="true" outlineLevel="0" collapsed="false">
      <c r="A1475" s="32" t="s">
        <v>2993</v>
      </c>
      <c r="B1475" s="28"/>
      <c r="C1475" s="28"/>
      <c r="D1475" s="52" t="s">
        <v>2993</v>
      </c>
      <c r="E1475" s="57" t="s">
        <v>2994</v>
      </c>
      <c r="F1475" s="28"/>
      <c r="G1475" s="58" t="str">
        <f aca="false">IF(OR(E1475="",EXACT(LEFT(D1475,FIND("(",REPLACE(D1475,LEN(D1475)+1,," ("))-2),LEFT($A1475,FIND("(",REPLACE($A1475,LEN($A1475)+1,," ("))-2))),D1475,"")</f>
        <v>Photosphäre</v>
      </c>
      <c r="H1475" s="30"/>
      <c r="I1475" s="28" t="s">
        <v>61</v>
      </c>
      <c r="J1475" s="50" t="n">
        <v>121</v>
      </c>
      <c r="K1475" s="25"/>
      <c r="L1475" s="25"/>
      <c r="M1475" s="25"/>
      <c r="N1475" s="25"/>
      <c r="O1475" s="25"/>
      <c r="P1475" s="25"/>
      <c r="Q1475" s="25"/>
      <c r="R1475" s="25"/>
      <c r="S1475" s="25"/>
      <c r="T1475" s="25"/>
      <c r="U1475" s="25"/>
      <c r="V1475" s="25"/>
      <c r="W1475" s="25"/>
      <c r="X1475" s="25"/>
      <c r="Y1475" s="25"/>
      <c r="Z1475" s="25"/>
    </row>
    <row r="1476" customFormat="false" ht="12.75" hidden="false" customHeight="true" outlineLevel="0" collapsed="false">
      <c r="A1476" s="32" t="s">
        <v>2995</v>
      </c>
      <c r="B1476" s="28"/>
      <c r="C1476" s="28"/>
      <c r="D1476" s="52" t="s">
        <v>2995</v>
      </c>
      <c r="E1476" s="57" t="s">
        <v>2996</v>
      </c>
      <c r="F1476" s="28"/>
      <c r="G1476" s="58" t="str">
        <f aca="false">IF(OR(E1476="",EXACT(LEFT(D1476,FIND("(",REPLACE(D1476,LEN(D1476)+1,," ("))-2),LEFT($A1476,FIND("(",REPLACE($A1476,LEN($A1476)+1,," ("))-2))),D1476,"")</f>
        <v>Photosynthese</v>
      </c>
      <c r="H1476" s="30"/>
      <c r="I1476" s="28" t="s">
        <v>61</v>
      </c>
      <c r="J1476" s="50" t="n">
        <v>121</v>
      </c>
      <c r="K1476" s="25"/>
      <c r="L1476" s="25"/>
      <c r="M1476" s="25"/>
      <c r="N1476" s="25"/>
      <c r="O1476" s="25"/>
      <c r="P1476" s="25"/>
      <c r="Q1476" s="25"/>
      <c r="R1476" s="25"/>
      <c r="S1476" s="25"/>
      <c r="T1476" s="25"/>
      <c r="U1476" s="25"/>
      <c r="V1476" s="25"/>
      <c r="W1476" s="25"/>
      <c r="X1476" s="25"/>
      <c r="Y1476" s="25"/>
      <c r="Z1476" s="25"/>
    </row>
    <row r="1477" customFormat="false" ht="12.75" hidden="false" customHeight="true" outlineLevel="0" collapsed="false">
      <c r="A1477" s="32" t="s">
        <v>2997</v>
      </c>
      <c r="B1477" s="28"/>
      <c r="C1477" s="28"/>
      <c r="D1477" s="52" t="s">
        <v>2997</v>
      </c>
      <c r="E1477" s="57" t="s">
        <v>2998</v>
      </c>
      <c r="F1477" s="28"/>
      <c r="G1477" s="58" t="str">
        <f aca="false">IF(OR(E1477="",EXACT(LEFT(D1477,FIND("(",REPLACE(D1477,LEN(D1477)+1,," ("))-2),LEFT($A1477,FIND("(",REPLACE($A1477,LEN($A1477)+1,," ("))-2))),D1477,"")</f>
        <v>phototaktisch</v>
      </c>
      <c r="H1477" s="30"/>
      <c r="I1477" s="28" t="s">
        <v>61</v>
      </c>
      <c r="J1477" s="50" t="n">
        <v>121</v>
      </c>
      <c r="K1477" s="25"/>
      <c r="L1477" s="25"/>
      <c r="M1477" s="25"/>
      <c r="N1477" s="25"/>
      <c r="O1477" s="25"/>
      <c r="P1477" s="25"/>
      <c r="Q1477" s="25"/>
      <c r="R1477" s="25"/>
      <c r="S1477" s="25"/>
      <c r="T1477" s="25"/>
      <c r="U1477" s="25"/>
      <c r="V1477" s="25"/>
      <c r="W1477" s="25"/>
      <c r="X1477" s="25"/>
      <c r="Y1477" s="25"/>
      <c r="Z1477" s="25"/>
    </row>
    <row r="1478" customFormat="false" ht="12.75" hidden="false" customHeight="true" outlineLevel="0" collapsed="false">
      <c r="A1478" s="46" t="s">
        <v>2999</v>
      </c>
      <c r="B1478" s="28"/>
      <c r="C1478" s="28"/>
      <c r="D1478" s="56" t="s">
        <v>2999</v>
      </c>
      <c r="E1478" s="57" t="s">
        <v>3000</v>
      </c>
      <c r="F1478" s="28"/>
      <c r="G1478" s="58" t="str">
        <f aca="false">IF(OR(E1478="",EXACT(LEFT(D1478,FIND("(",REPLACE(D1478,LEN(D1478)+1,," ("))-2),LEFT($A1478,FIND("(",REPLACE($A1478,LEN($A1478)+1,," ("))-2))),D1478,"")</f>
        <v>Phototaxis</v>
      </c>
      <c r="H1478" s="30"/>
      <c r="I1478" s="28" t="s">
        <v>61</v>
      </c>
      <c r="J1478" s="50" t="n">
        <v>121</v>
      </c>
      <c r="K1478" s="25"/>
      <c r="L1478" s="25"/>
      <c r="M1478" s="25"/>
      <c r="N1478" s="25"/>
      <c r="O1478" s="25"/>
      <c r="P1478" s="25"/>
      <c r="Q1478" s="25"/>
      <c r="R1478" s="25"/>
      <c r="S1478" s="25"/>
      <c r="T1478" s="25"/>
      <c r="U1478" s="25"/>
      <c r="V1478" s="25"/>
      <c r="W1478" s="25"/>
      <c r="X1478" s="25"/>
      <c r="Y1478" s="25"/>
      <c r="Z1478" s="25"/>
    </row>
    <row r="1479" customFormat="false" ht="12.75" hidden="false" customHeight="true" outlineLevel="0" collapsed="false">
      <c r="A1479" s="32" t="s">
        <v>3001</v>
      </c>
      <c r="B1479" s="28"/>
      <c r="C1479" s="28"/>
      <c r="D1479" s="52" t="s">
        <v>3001</v>
      </c>
      <c r="E1479" s="57" t="s">
        <v>3002</v>
      </c>
      <c r="F1479" s="28"/>
      <c r="G1479" s="58" t="str">
        <f aca="false">IF(OR(E1479="",EXACT(LEFT(D1479,FIND("(",REPLACE(D1479,LEN(D1479)+1,," ("))-2),LEFT($A1479,FIND("(",REPLACE($A1479,LEN($A1479)+1,," ("))-2))),D1479,"")</f>
        <v>Phototherapie</v>
      </c>
      <c r="H1479" s="30"/>
      <c r="I1479" s="28" t="s">
        <v>61</v>
      </c>
      <c r="J1479" s="50" t="n">
        <v>121</v>
      </c>
      <c r="K1479" s="25"/>
      <c r="L1479" s="25"/>
      <c r="M1479" s="25"/>
      <c r="N1479" s="25"/>
      <c r="O1479" s="25"/>
      <c r="P1479" s="25"/>
      <c r="Q1479" s="25"/>
      <c r="R1479" s="25"/>
      <c r="S1479" s="25"/>
      <c r="T1479" s="25"/>
      <c r="U1479" s="25"/>
      <c r="V1479" s="25"/>
      <c r="W1479" s="25"/>
      <c r="X1479" s="25"/>
      <c r="Y1479" s="25"/>
      <c r="Z1479" s="25"/>
    </row>
    <row r="1480" customFormat="false" ht="12.75" hidden="false" customHeight="true" outlineLevel="0" collapsed="false">
      <c r="A1480" s="46" t="s">
        <v>3003</v>
      </c>
      <c r="B1480" s="28"/>
      <c r="C1480" s="28"/>
      <c r="D1480" s="56" t="s">
        <v>3003</v>
      </c>
      <c r="E1480" s="57" t="s">
        <v>3004</v>
      </c>
      <c r="F1480" s="28"/>
      <c r="G1480" s="58" t="str">
        <f aca="false">IF(OR(E1480="",EXACT(LEFT(D1480,FIND("(",REPLACE(D1480,LEN(D1480)+1,," ("))-2),LEFT($A1480,FIND("(",REPLACE($A1480,LEN($A1480)+1,," ("))-2))),D1480,"")</f>
        <v>Phototopographie</v>
      </c>
      <c r="H1480" s="30"/>
      <c r="I1480" s="28" t="s">
        <v>61</v>
      </c>
      <c r="J1480" s="50" t="n">
        <v>121</v>
      </c>
      <c r="K1480" s="25"/>
      <c r="L1480" s="25"/>
      <c r="M1480" s="25"/>
      <c r="N1480" s="25"/>
      <c r="O1480" s="25"/>
      <c r="P1480" s="25"/>
      <c r="Q1480" s="25"/>
      <c r="R1480" s="25"/>
      <c r="S1480" s="25"/>
      <c r="T1480" s="25"/>
      <c r="U1480" s="25"/>
      <c r="V1480" s="25"/>
      <c r="W1480" s="25"/>
      <c r="X1480" s="25"/>
      <c r="Y1480" s="25"/>
      <c r="Z1480" s="25"/>
    </row>
    <row r="1481" customFormat="false" ht="12.75" hidden="false" customHeight="true" outlineLevel="0" collapsed="false">
      <c r="A1481" s="32" t="s">
        <v>3005</v>
      </c>
      <c r="B1481" s="28" t="s">
        <v>3006</v>
      </c>
      <c r="C1481" s="28"/>
      <c r="D1481" s="52" t="s">
        <v>3005</v>
      </c>
      <c r="E1481" s="57" t="s">
        <v>3006</v>
      </c>
      <c r="F1481" s="28"/>
      <c r="G1481" s="58" t="str">
        <f aca="false">IF(OR(E1481="",EXACT(LEFT(D1481,FIND("(",REPLACE(D1481,LEN(D1481)+1,," ("))-2),LEFT($A1481,FIND("(",REPLACE($A1481,LEN($A1481)+1,," ("))-2))),D1481,"")</f>
        <v>phototrop</v>
      </c>
      <c r="H1481" s="30"/>
      <c r="I1481" s="28" t="s">
        <v>61</v>
      </c>
      <c r="J1481" s="31" t="s">
        <v>33</v>
      </c>
      <c r="K1481" s="25"/>
      <c r="L1481" s="25"/>
      <c r="M1481" s="25"/>
      <c r="N1481" s="25"/>
      <c r="O1481" s="25"/>
      <c r="P1481" s="25"/>
      <c r="Q1481" s="25"/>
      <c r="R1481" s="25"/>
      <c r="S1481" s="25"/>
      <c r="T1481" s="25"/>
      <c r="U1481" s="25"/>
      <c r="V1481" s="25"/>
      <c r="W1481" s="25"/>
      <c r="X1481" s="25"/>
      <c r="Y1481" s="25"/>
      <c r="Z1481" s="25"/>
    </row>
    <row r="1482" customFormat="false" ht="12.75" hidden="false" customHeight="true" outlineLevel="0" collapsed="false">
      <c r="A1482" s="59" t="s">
        <v>3007</v>
      </c>
      <c r="B1482" s="28"/>
      <c r="C1482" s="28"/>
      <c r="D1482" s="56" t="s">
        <v>3007</v>
      </c>
      <c r="E1482" s="57" t="s">
        <v>3008</v>
      </c>
      <c r="F1482" s="28"/>
      <c r="G1482" s="58" t="str">
        <f aca="false">IF(OR(E1482="",EXACT(LEFT(D1482,FIND("(",REPLACE(D1482,LEN(D1482)+1,," ("))-2),LEFT($A1482,FIND("(",REPLACE($A1482,LEN($A1482)+1,," ("))-2))),D1482,"")</f>
        <v>Phototropie</v>
      </c>
      <c r="H1482" s="30"/>
      <c r="I1482" s="28" t="s">
        <v>61</v>
      </c>
      <c r="J1482" s="50" t="n">
        <v>121</v>
      </c>
      <c r="K1482" s="25"/>
      <c r="L1482" s="25"/>
      <c r="M1482" s="25"/>
      <c r="N1482" s="25"/>
      <c r="O1482" s="25"/>
      <c r="P1482" s="25"/>
      <c r="Q1482" s="25"/>
      <c r="R1482" s="25"/>
      <c r="S1482" s="25"/>
      <c r="T1482" s="25"/>
      <c r="U1482" s="25"/>
      <c r="V1482" s="25"/>
      <c r="W1482" s="25"/>
      <c r="X1482" s="25"/>
      <c r="Y1482" s="25"/>
      <c r="Z1482" s="25"/>
    </row>
    <row r="1483" customFormat="false" ht="12.75" hidden="false" customHeight="true" outlineLevel="0" collapsed="false">
      <c r="A1483" s="24" t="s">
        <v>3009</v>
      </c>
      <c r="B1483" s="25"/>
      <c r="C1483" s="25"/>
      <c r="D1483" s="52" t="s">
        <v>3009</v>
      </c>
      <c r="E1483" s="57" t="s">
        <v>3010</v>
      </c>
      <c r="F1483" s="28"/>
      <c r="G1483" s="58" t="s">
        <v>3009</v>
      </c>
      <c r="H1483" s="30"/>
      <c r="I1483" s="28" t="s">
        <v>61</v>
      </c>
      <c r="J1483" s="31" t="s">
        <v>17</v>
      </c>
      <c r="K1483" s="25"/>
      <c r="L1483" s="25"/>
    </row>
    <row r="1484" customFormat="false" ht="12.75" hidden="false" customHeight="true" outlineLevel="0" collapsed="false">
      <c r="A1484" s="24" t="s">
        <v>3011</v>
      </c>
      <c r="B1484" s="25"/>
      <c r="C1484" s="25"/>
      <c r="D1484" s="52" t="s">
        <v>3011</v>
      </c>
      <c r="E1484" s="57" t="s">
        <v>3012</v>
      </c>
      <c r="F1484" s="28"/>
      <c r="G1484" s="58" t="s">
        <v>3011</v>
      </c>
      <c r="H1484" s="30"/>
      <c r="I1484" s="28" t="s">
        <v>61</v>
      </c>
      <c r="J1484" s="31" t="s">
        <v>17</v>
      </c>
      <c r="K1484" s="25"/>
      <c r="L1484" s="25"/>
    </row>
    <row r="1485" customFormat="false" ht="12.75" hidden="false" customHeight="true" outlineLevel="0" collapsed="false">
      <c r="A1485" s="59" t="s">
        <v>3013</v>
      </c>
      <c r="B1485" s="28"/>
      <c r="C1485" s="28"/>
      <c r="D1485" s="56" t="s">
        <v>3013</v>
      </c>
      <c r="E1485" s="57" t="s">
        <v>3014</v>
      </c>
      <c r="F1485" s="28"/>
      <c r="G1485" s="58" t="str">
        <f aca="false">IF(OR(E1485="",EXACT(LEFT(D1485,FIND("(",REPLACE(D1485,LEN(D1485)+1,," ("))-2),LEFT($A1485,FIND("(",REPLACE($A1485,LEN($A1485)+1,," ("))-2))),D1485,"")</f>
        <v>Phototypie</v>
      </c>
      <c r="H1485" s="30"/>
      <c r="I1485" s="28" t="s">
        <v>61</v>
      </c>
      <c r="J1485" s="50" t="n">
        <v>121</v>
      </c>
      <c r="K1485" s="25"/>
      <c r="L1485" s="25"/>
      <c r="M1485" s="25"/>
      <c r="N1485" s="25"/>
      <c r="O1485" s="25"/>
      <c r="P1485" s="25"/>
      <c r="Q1485" s="25"/>
      <c r="R1485" s="25"/>
      <c r="S1485" s="25"/>
      <c r="T1485" s="25"/>
      <c r="U1485" s="25"/>
      <c r="V1485" s="25"/>
      <c r="W1485" s="25"/>
      <c r="X1485" s="25"/>
      <c r="Y1485" s="25"/>
      <c r="Z1485" s="25"/>
    </row>
    <row r="1486" customFormat="false" ht="12.75" hidden="false" customHeight="true" outlineLevel="0" collapsed="false">
      <c r="A1486" s="32" t="s">
        <v>3015</v>
      </c>
      <c r="B1486" s="28"/>
      <c r="C1486" s="28"/>
      <c r="D1486" s="52" t="s">
        <v>3015</v>
      </c>
      <c r="E1486" s="57" t="s">
        <v>3016</v>
      </c>
      <c r="F1486" s="28"/>
      <c r="G1486" s="58" t="str">
        <f aca="false">IF(OR(E1486="",EXACT(LEFT(D1486,FIND("(",REPLACE(D1486,LEN(D1486)+1,," ("))-2),LEFT($A1486,FIND("(",REPLACE($A1486,LEN($A1486)+1,," ("))-2))),D1486,"")</f>
        <v>Photovoltaik</v>
      </c>
      <c r="H1486" s="30"/>
      <c r="I1486" s="28" t="s">
        <v>61</v>
      </c>
      <c r="J1486" s="50" t="n">
        <v>121</v>
      </c>
      <c r="K1486" s="25"/>
      <c r="L1486" s="25"/>
      <c r="M1486" s="25"/>
      <c r="N1486" s="25"/>
      <c r="O1486" s="25"/>
      <c r="P1486" s="25"/>
      <c r="Q1486" s="25"/>
      <c r="R1486" s="25"/>
      <c r="S1486" s="25"/>
      <c r="T1486" s="25"/>
      <c r="U1486" s="25"/>
      <c r="V1486" s="25"/>
      <c r="W1486" s="25"/>
      <c r="X1486" s="25"/>
      <c r="Y1486" s="25"/>
      <c r="Z1486" s="25"/>
    </row>
    <row r="1487" customFormat="false" ht="12.75" hidden="false" customHeight="true" outlineLevel="0" collapsed="false">
      <c r="A1487" s="24" t="s">
        <v>6</v>
      </c>
      <c r="B1487" s="25"/>
      <c r="C1487" s="25"/>
      <c r="D1487" s="52" t="s">
        <v>3017</v>
      </c>
      <c r="E1487" s="57" t="s">
        <v>3018</v>
      </c>
      <c r="F1487" s="28"/>
      <c r="G1487" s="22" t="s">
        <v>3017</v>
      </c>
      <c r="H1487" s="30"/>
      <c r="I1487" s="28" t="s">
        <v>61</v>
      </c>
      <c r="J1487" s="31" t="s">
        <v>10</v>
      </c>
      <c r="K1487" s="25"/>
      <c r="L1487" s="25"/>
    </row>
    <row r="1488" customFormat="false" ht="12.75" hidden="false" customHeight="true" outlineLevel="0" collapsed="false">
      <c r="A1488" s="32" t="s">
        <v>3019</v>
      </c>
      <c r="B1488" s="28"/>
      <c r="C1488" s="28"/>
      <c r="D1488" s="52" t="s">
        <v>3019</v>
      </c>
      <c r="E1488" s="57" t="s">
        <v>3020</v>
      </c>
      <c r="F1488" s="28"/>
      <c r="G1488" s="22" t="str">
        <f aca="false">IF(OR(E1488="",EXACT(LEFT(D1488,FIND("(",REPLACE(D1488,LEN(D1488)+1,," ("))-2),LEFT($A1488,FIND("(",REPLACE($A1488,LEN($A1488)+1,," ("))-2))),D1488,"")</f>
        <v>Photozelle</v>
      </c>
      <c r="H1488" s="30"/>
      <c r="I1488" s="28" t="s">
        <v>61</v>
      </c>
      <c r="J1488" s="50" t="n">
        <v>121</v>
      </c>
      <c r="K1488" s="25"/>
      <c r="L1488" s="25"/>
      <c r="M1488" s="25"/>
      <c r="N1488" s="25"/>
      <c r="O1488" s="25"/>
      <c r="P1488" s="25"/>
      <c r="Q1488" s="25"/>
      <c r="R1488" s="25"/>
      <c r="S1488" s="25"/>
      <c r="T1488" s="25"/>
      <c r="U1488" s="25"/>
      <c r="V1488" s="25"/>
      <c r="W1488" s="25"/>
      <c r="X1488" s="25"/>
      <c r="Y1488" s="25"/>
      <c r="Z1488" s="25"/>
    </row>
    <row r="1489" customFormat="false" ht="12.75" hidden="false" customHeight="true" outlineLevel="0" collapsed="false">
      <c r="A1489" s="46" t="s">
        <v>3021</v>
      </c>
      <c r="B1489" s="28"/>
      <c r="C1489" s="28"/>
      <c r="D1489" s="56" t="s">
        <v>3021</v>
      </c>
      <c r="E1489" s="57" t="s">
        <v>3022</v>
      </c>
      <c r="F1489" s="28"/>
      <c r="G1489" s="22" t="str">
        <f aca="false">IF(OR(E1489="",EXACT(LEFT(D1489,FIND("(",REPLACE(D1489,LEN(D1489)+1,," ("))-2),LEFT($A1489,FIND("(",REPLACE($A1489,LEN($A1489)+1,," ("))-2))),D1489,"")</f>
        <v>Photozinkographie</v>
      </c>
      <c r="H1489" s="30"/>
      <c r="I1489" s="28" t="s">
        <v>61</v>
      </c>
      <c r="J1489" s="50" t="n">
        <v>121</v>
      </c>
      <c r="K1489" s="25"/>
      <c r="L1489" s="25"/>
      <c r="M1489" s="25"/>
      <c r="N1489" s="25"/>
      <c r="O1489" s="25"/>
      <c r="P1489" s="25"/>
      <c r="Q1489" s="25"/>
      <c r="R1489" s="25"/>
      <c r="S1489" s="25"/>
      <c r="T1489" s="25"/>
      <c r="U1489" s="25"/>
      <c r="V1489" s="25"/>
      <c r="W1489" s="25"/>
      <c r="X1489" s="25"/>
      <c r="Y1489" s="25"/>
      <c r="Z1489" s="25"/>
    </row>
    <row r="1490" customFormat="false" ht="12.75" hidden="false" customHeight="true" outlineLevel="0" collapsed="false">
      <c r="A1490" s="24" t="s">
        <v>3023</v>
      </c>
      <c r="B1490" s="25"/>
      <c r="C1490" s="25"/>
      <c r="D1490" s="26" t="s">
        <v>3024</v>
      </c>
      <c r="E1490" s="12" t="s">
        <v>3023</v>
      </c>
      <c r="F1490" s="28"/>
      <c r="G1490" s="29" t="s">
        <v>3024</v>
      </c>
      <c r="H1490" s="30"/>
      <c r="I1490" s="11" t="s">
        <v>125</v>
      </c>
      <c r="J1490" s="31" t="s">
        <v>17</v>
      </c>
      <c r="K1490" s="25"/>
      <c r="L1490" s="25"/>
    </row>
    <row r="1491" customFormat="false" ht="12.75" hidden="false" customHeight="true" outlineLevel="0" collapsed="false">
      <c r="A1491" s="41" t="s">
        <v>3025</v>
      </c>
      <c r="B1491" s="25"/>
      <c r="C1491" s="25"/>
      <c r="D1491" s="26" t="s">
        <v>3025</v>
      </c>
      <c r="E1491" s="27" t="s">
        <v>3026</v>
      </c>
      <c r="F1491" s="28"/>
      <c r="G1491" s="22" t="s">
        <v>3025</v>
      </c>
      <c r="H1491" s="30"/>
      <c r="I1491" s="11" t="s">
        <v>44</v>
      </c>
      <c r="J1491" s="31" t="s">
        <v>17</v>
      </c>
      <c r="K1491" s="25"/>
      <c r="L1491" s="25"/>
    </row>
    <row r="1492" customFormat="false" ht="12.75" hidden="false" customHeight="true" outlineLevel="0" collapsed="false">
      <c r="A1492" s="40" t="s">
        <v>3027</v>
      </c>
      <c r="B1492" s="25" t="s">
        <v>3028</v>
      </c>
      <c r="C1492" s="25"/>
      <c r="D1492" s="26" t="s">
        <v>3029</v>
      </c>
      <c r="E1492" s="27" t="s">
        <v>3027</v>
      </c>
      <c r="F1492" s="28"/>
      <c r="G1492" s="22" t="s">
        <v>3029</v>
      </c>
      <c r="H1492" s="30"/>
      <c r="I1492" s="11" t="s">
        <v>138</v>
      </c>
      <c r="J1492" s="31" t="s">
        <v>33</v>
      </c>
      <c r="K1492" s="25"/>
      <c r="L1492" s="25"/>
    </row>
    <row r="1493" customFormat="false" ht="12.75" hidden="false" customHeight="true" outlineLevel="0" collapsed="false">
      <c r="A1493" s="40" t="s">
        <v>3030</v>
      </c>
      <c r="B1493" s="25"/>
      <c r="C1493" s="25"/>
      <c r="D1493" s="26" t="s">
        <v>3031</v>
      </c>
      <c r="E1493" s="27" t="s">
        <v>3030</v>
      </c>
      <c r="F1493" s="28"/>
      <c r="G1493" s="22" t="s">
        <v>3030</v>
      </c>
      <c r="H1493" s="30"/>
      <c r="I1493" s="11" t="s">
        <v>2779</v>
      </c>
      <c r="J1493" s="31" t="s">
        <v>17</v>
      </c>
      <c r="K1493" s="25"/>
      <c r="L1493" s="25"/>
    </row>
    <row r="1494" customFormat="false" ht="12.75" hidden="false" customHeight="true" outlineLevel="0" collapsed="false">
      <c r="A1494" s="40" t="s">
        <v>3032</v>
      </c>
      <c r="B1494" s="25"/>
      <c r="C1494" s="25"/>
      <c r="D1494" s="41" t="s">
        <v>3032</v>
      </c>
      <c r="E1494" s="27"/>
      <c r="F1494" s="28"/>
      <c r="G1494" s="22" t="s">
        <v>3032</v>
      </c>
      <c r="H1494" s="30"/>
      <c r="I1494" s="11" t="s">
        <v>20</v>
      </c>
      <c r="J1494" s="31" t="s">
        <v>716</v>
      </c>
      <c r="K1494" s="25"/>
      <c r="L1494" s="25"/>
    </row>
    <row r="1495" customFormat="false" ht="12.75" hidden="false" customHeight="true" outlineLevel="0" collapsed="false">
      <c r="A1495" s="11" t="s">
        <v>3033</v>
      </c>
      <c r="B1495" s="25"/>
      <c r="C1495" s="25"/>
      <c r="D1495" s="26" t="s">
        <v>3034</v>
      </c>
      <c r="E1495" s="27" t="s">
        <v>3033</v>
      </c>
      <c r="F1495" s="28"/>
      <c r="G1495" s="22" t="s">
        <v>3033</v>
      </c>
      <c r="H1495" s="30"/>
      <c r="I1495" s="11" t="s">
        <v>20</v>
      </c>
      <c r="J1495" s="31" t="s">
        <v>17</v>
      </c>
      <c r="K1495" s="25"/>
      <c r="L1495" s="25"/>
    </row>
    <row r="1496" customFormat="false" ht="12.75" hidden="false" customHeight="true" outlineLevel="0" collapsed="false">
      <c r="A1496" s="27" t="s">
        <v>3035</v>
      </c>
      <c r="B1496" s="25"/>
      <c r="C1496" s="25"/>
      <c r="D1496" s="26" t="s">
        <v>3036</v>
      </c>
      <c r="E1496" s="27" t="s">
        <v>3035</v>
      </c>
      <c r="F1496" s="28"/>
      <c r="G1496" s="22" t="s">
        <v>3035</v>
      </c>
      <c r="H1496" s="30"/>
      <c r="I1496" s="11" t="s">
        <v>44</v>
      </c>
      <c r="J1496" s="31" t="s">
        <v>17</v>
      </c>
      <c r="K1496" s="25"/>
      <c r="L1496" s="25"/>
    </row>
    <row r="1497" customFormat="false" ht="12.75" hidden="false" customHeight="true" outlineLevel="0" collapsed="false">
      <c r="A1497" s="27" t="s">
        <v>3037</v>
      </c>
      <c r="B1497" s="25"/>
      <c r="C1497" s="25"/>
      <c r="D1497" s="26" t="s">
        <v>3038</v>
      </c>
      <c r="E1497" s="27" t="s">
        <v>3037</v>
      </c>
      <c r="F1497" s="28"/>
      <c r="G1497" s="22" t="s">
        <v>3037</v>
      </c>
      <c r="H1497" s="30"/>
      <c r="I1497" s="11" t="s">
        <v>64</v>
      </c>
      <c r="J1497" s="31" t="s">
        <v>17</v>
      </c>
      <c r="K1497" s="25"/>
      <c r="L1497" s="25"/>
    </row>
    <row r="1498" customFormat="false" ht="12.75" hidden="false" customHeight="true" outlineLevel="0" collapsed="false">
      <c r="A1498" s="11" t="s">
        <v>3039</v>
      </c>
      <c r="B1498" s="25" t="s">
        <v>3040</v>
      </c>
      <c r="C1498" s="25"/>
      <c r="D1498" s="26" t="s">
        <v>3039</v>
      </c>
      <c r="E1498" s="12" t="s">
        <v>3040</v>
      </c>
      <c r="F1498" s="28"/>
      <c r="G1498" s="22" t="s">
        <v>3039</v>
      </c>
      <c r="H1498" s="30"/>
      <c r="I1498" s="11" t="s">
        <v>125</v>
      </c>
      <c r="J1498" s="31" t="s">
        <v>33</v>
      </c>
      <c r="K1498" s="25"/>
      <c r="L1498" s="25"/>
    </row>
    <row r="1499" customFormat="false" ht="12.75" hidden="false" customHeight="true" outlineLevel="0" collapsed="false">
      <c r="A1499" s="11"/>
      <c r="B1499" s="25"/>
      <c r="C1499" s="25"/>
      <c r="D1499" s="26"/>
      <c r="E1499" s="27"/>
      <c r="F1499" s="28"/>
      <c r="G1499" s="22"/>
      <c r="H1499" s="30"/>
      <c r="I1499" s="11"/>
      <c r="J1499" s="50"/>
      <c r="K1499" s="25"/>
      <c r="L1499" s="25"/>
    </row>
    <row r="1500" customFormat="false" ht="12.75" hidden="false" customHeight="true" outlineLevel="0" collapsed="false">
      <c r="A1500" s="11"/>
      <c r="B1500" s="25"/>
      <c r="C1500" s="25"/>
      <c r="D1500" s="26"/>
      <c r="E1500" s="27"/>
      <c r="F1500" s="28"/>
      <c r="G1500" s="22"/>
      <c r="H1500" s="30"/>
      <c r="I1500" s="11"/>
      <c r="J1500" s="50"/>
      <c r="K1500" s="25"/>
      <c r="L1500" s="25"/>
    </row>
    <row r="1501" customFormat="false" ht="12.75" hidden="false" customHeight="true" outlineLevel="0" collapsed="false">
      <c r="A1501" s="10"/>
      <c r="B1501" s="25"/>
      <c r="C1501" s="25"/>
      <c r="D1501" s="26"/>
      <c r="E1501" s="27"/>
      <c r="F1501" s="28"/>
      <c r="G1501" s="22"/>
      <c r="H1501" s="30"/>
      <c r="I1501" s="11"/>
      <c r="J1501" s="50"/>
      <c r="K1501" s="25"/>
      <c r="L1501" s="25"/>
    </row>
    <row r="1502" customFormat="false" ht="12.75" hidden="false" customHeight="true" outlineLevel="0" collapsed="false">
      <c r="A1502" s="10"/>
      <c r="B1502" s="25"/>
      <c r="C1502" s="25"/>
      <c r="D1502" s="26"/>
      <c r="E1502" s="27"/>
      <c r="F1502" s="28"/>
      <c r="G1502" s="22"/>
      <c r="H1502" s="30"/>
      <c r="I1502" s="11"/>
      <c r="J1502" s="50"/>
      <c r="K1502" s="25"/>
      <c r="L1502" s="25"/>
    </row>
    <row r="1503" customFormat="false" ht="12.75" hidden="false" customHeight="true" outlineLevel="0" collapsed="false">
      <c r="A1503" s="10"/>
      <c r="B1503" s="25"/>
      <c r="C1503" s="25"/>
      <c r="D1503" s="26"/>
      <c r="E1503" s="27"/>
      <c r="F1503" s="28"/>
      <c r="G1503" s="22"/>
      <c r="H1503" s="30"/>
      <c r="I1503" s="11"/>
      <c r="J1503" s="50"/>
      <c r="K1503" s="25"/>
      <c r="L1503" s="25"/>
    </row>
    <row r="1504" customFormat="false" ht="12.75" hidden="false" customHeight="false" outlineLevel="0" collapsed="false">
      <c r="H1504" s="13"/>
    </row>
    <row r="1505" customFormat="false" ht="12.75" hidden="false" customHeight="true" outlineLevel="0" collapsed="false">
      <c r="A1505" s="60" t="s">
        <v>3041</v>
      </c>
      <c r="B1505" s="61"/>
      <c r="C1505" s="61"/>
      <c r="D1505" s="62"/>
      <c r="E1505" s="62"/>
      <c r="F1505" s="63"/>
      <c r="G1505" s="11"/>
      <c r="H1505" s="13"/>
    </row>
    <row r="1506" customFormat="false" ht="12.75" hidden="false" customHeight="true" outlineLevel="0" collapsed="false">
      <c r="A1506" s="64" t="s">
        <v>3042</v>
      </c>
      <c r="B1506" s="65"/>
      <c r="C1506" s="65"/>
      <c r="D1506" s="66"/>
      <c r="E1506" s="62"/>
      <c r="F1506" s="63"/>
      <c r="G1506" s="11"/>
      <c r="H1506" s="13"/>
    </row>
    <row r="1507" customFormat="false" ht="12.75" hidden="false" customHeight="true" outlineLevel="0" collapsed="false">
      <c r="A1507" s="67" t="s">
        <v>3043</v>
      </c>
      <c r="B1507" s="68"/>
      <c r="C1507" s="68"/>
      <c r="D1507" s="69"/>
      <c r="E1507" s="62"/>
      <c r="F1507" s="63"/>
      <c r="G1507" s="11"/>
      <c r="H1507" s="13"/>
    </row>
    <row r="1508" customFormat="false" ht="12.75" hidden="false" customHeight="true" outlineLevel="0" collapsed="false">
      <c r="A1508" s="38" t="s">
        <v>3044</v>
      </c>
      <c r="B1508" s="48"/>
      <c r="C1508" s="48"/>
      <c r="D1508" s="48"/>
      <c r="E1508" s="62"/>
      <c r="F1508" s="63"/>
      <c r="G1508" s="11"/>
      <c r="H1508" s="13"/>
    </row>
    <row r="1509" customFormat="false" ht="12.75" hidden="false" customHeight="false" outlineLevel="0" collapsed="false">
      <c r="A1509" s="70" t="s">
        <v>3045</v>
      </c>
      <c r="B1509" s="71"/>
      <c r="C1509" s="71"/>
      <c r="D1509" s="72"/>
      <c r="E1509" s="72"/>
      <c r="F1509" s="73"/>
      <c r="G1509" s="74"/>
      <c r="H1509" s="75"/>
    </row>
    <row r="1510" customFormat="false" ht="12.75" hidden="false" customHeight="false" outlineLevel="0" collapsed="false">
      <c r="A1510" s="76"/>
      <c r="B1510" s="76"/>
      <c r="C1510" s="76"/>
      <c r="D1510" s="77"/>
      <c r="E1510" s="77"/>
      <c r="F1510" s="78"/>
      <c r="G1510" s="76"/>
      <c r="H1510" s="79"/>
    </row>
    <row r="1511" customFormat="false" ht="15.75" hidden="false" customHeight="false" outlineLevel="0" collapsed="false">
      <c r="A1511" s="80"/>
      <c r="B1511" s="61"/>
      <c r="C1511" s="61"/>
      <c r="D1511" s="62"/>
      <c r="E1511" s="62"/>
      <c r="F1511" s="63"/>
      <c r="G1511" s="11"/>
    </row>
    <row r="1512" customFormat="false" ht="12.75" hidden="false" customHeight="false" outlineLevel="0" collapsed="false">
      <c r="A1512" s="28" t="s">
        <v>3046</v>
      </c>
      <c r="B1512" s="11"/>
      <c r="C1512" s="11"/>
      <c r="D1512" s="62"/>
      <c r="E1512" s="62"/>
      <c r="F1512" s="63"/>
      <c r="G1512" s="11"/>
    </row>
    <row r="1513" customFormat="false" ht="12.75" hidden="false" customHeight="false" outlineLevel="0" collapsed="false">
      <c r="A1513" s="28" t="s">
        <v>3047</v>
      </c>
      <c r="B1513" s="11"/>
      <c r="C1513" s="11"/>
      <c r="D1513" s="62"/>
      <c r="E1513" s="62"/>
      <c r="F1513" s="63"/>
      <c r="G1513" s="11"/>
    </row>
    <row r="1514" customFormat="false" ht="12.75" hidden="false" customHeight="false" outlineLevel="0" collapsed="false">
      <c r="A1514" s="28" t="s">
        <v>3048</v>
      </c>
      <c r="B1514" s="61"/>
      <c r="C1514" s="61"/>
      <c r="D1514" s="62"/>
      <c r="E1514" s="62"/>
      <c r="F1514" s="63"/>
      <c r="G1514" s="11"/>
    </row>
    <row r="1515" customFormat="false" ht="12.75" hidden="false" customHeight="false" outlineLevel="0" collapsed="false">
      <c r="A1515" s="28" t="s">
        <v>3049</v>
      </c>
      <c r="B1515" s="11"/>
      <c r="C1515" s="11"/>
      <c r="D1515" s="62"/>
      <c r="E1515" s="62"/>
      <c r="F1515" s="63"/>
      <c r="G1515" s="11"/>
    </row>
    <row r="1516" customFormat="false" ht="15.75" hidden="false" customHeight="false" outlineLevel="0" collapsed="false">
      <c r="A1516" s="81"/>
      <c r="B1516" s="20"/>
      <c r="C1516" s="20"/>
      <c r="D1516" s="82"/>
      <c r="E1516" s="82"/>
      <c r="F1516" s="83"/>
      <c r="G1516" s="11"/>
    </row>
    <row r="1517" customFormat="false" ht="12.75" hidden="false" customHeight="false" outlineLevel="0" collapsed="false">
      <c r="A1517" s="2"/>
      <c r="B1517" s="2"/>
      <c r="C1517" s="2"/>
      <c r="D1517" s="82"/>
      <c r="E1517" s="82"/>
      <c r="F1517" s="83"/>
      <c r="G1517" s="11"/>
    </row>
    <row r="1518" customFormat="false" ht="12.75" hidden="false" customHeight="false" outlineLevel="0" collapsed="false">
      <c r="A1518" s="84" t="s">
        <v>3050</v>
      </c>
      <c r="B1518" s="2"/>
      <c r="C1518" s="2"/>
      <c r="D1518" s="82"/>
      <c r="E1518" s="82"/>
      <c r="F1518" s="83"/>
      <c r="G1518" s="11"/>
    </row>
    <row r="1519" customFormat="false" ht="15.75" hidden="false" customHeight="false" outlineLevel="0" collapsed="false">
      <c r="A1519" s="81"/>
      <c r="B1519" s="20"/>
      <c r="C1519" s="20"/>
      <c r="D1519" s="82"/>
      <c r="E1519" s="82"/>
      <c r="F1519" s="83"/>
      <c r="G1519" s="11"/>
    </row>
    <row r="1520" customFormat="false" ht="12.75" hidden="false" customHeight="false" outlineLevel="0" collapsed="false">
      <c r="A1520" s="2" t="s">
        <v>3051</v>
      </c>
      <c r="B1520" s="2" t="s">
        <v>3052</v>
      </c>
      <c r="C1520" s="2"/>
      <c r="D1520" s="82"/>
      <c r="E1520" s="82"/>
      <c r="F1520" s="83"/>
      <c r="G1520" s="11"/>
    </row>
    <row r="1521" customFormat="false" ht="12.75" hidden="false" customHeight="false" outlineLevel="0" collapsed="false">
      <c r="A1521" s="2" t="s">
        <v>3053</v>
      </c>
      <c r="B1521" s="2" t="s">
        <v>3054</v>
      </c>
      <c r="C1521" s="20"/>
      <c r="D1521" s="82"/>
      <c r="E1521" s="82"/>
      <c r="F1521" s="83"/>
      <c r="G1521" s="11"/>
    </row>
    <row r="1522" customFormat="false" ht="12.75" hidden="false" customHeight="false" outlineLevel="0" collapsed="false">
      <c r="A1522" s="2" t="s">
        <v>3055</v>
      </c>
      <c r="B1522" s="2" t="s">
        <v>3056</v>
      </c>
      <c r="C1522" s="2"/>
      <c r="D1522" s="82"/>
      <c r="E1522" s="82"/>
      <c r="F1522" s="83"/>
      <c r="G1522" s="11"/>
    </row>
    <row r="1523" customFormat="false" ht="12.75" hidden="false" customHeight="false" outlineLevel="0" collapsed="false">
      <c r="A1523" s="2" t="s">
        <v>3057</v>
      </c>
      <c r="B1523" s="2" t="s">
        <v>3058</v>
      </c>
      <c r="C1523" s="20"/>
      <c r="D1523" s="82"/>
      <c r="E1523" s="82"/>
      <c r="F1523" s="83"/>
      <c r="G1523" s="11"/>
    </row>
    <row r="1524" customFormat="false" ht="12.75" hidden="false" customHeight="false" outlineLevel="0" collapsed="false">
      <c r="A1524" s="2" t="s">
        <v>3059</v>
      </c>
      <c r="B1524" s="2" t="s">
        <v>3060</v>
      </c>
      <c r="C1524" s="2"/>
      <c r="D1524" s="82"/>
      <c r="E1524" s="82"/>
      <c r="F1524" s="83"/>
      <c r="G1524" s="11"/>
    </row>
    <row r="1525" customFormat="false" ht="12.75" hidden="false" customHeight="false" outlineLevel="0" collapsed="false">
      <c r="A1525" s="2" t="s">
        <v>3061</v>
      </c>
      <c r="B1525" s="2" t="s">
        <v>3062</v>
      </c>
      <c r="C1525" s="20"/>
      <c r="D1525" s="82"/>
      <c r="E1525" s="82"/>
      <c r="F1525" s="83"/>
      <c r="G1525" s="11"/>
    </row>
    <row r="1526" customFormat="false" ht="12.75" hidden="false" customHeight="false" outlineLevel="0" collapsed="false">
      <c r="A1526" s="2"/>
      <c r="B1526" s="2"/>
      <c r="C1526" s="2"/>
      <c r="D1526" s="82"/>
      <c r="E1526" s="82"/>
      <c r="F1526" s="83"/>
      <c r="G1526" s="11"/>
    </row>
    <row r="1527" customFormat="false" ht="12.75" hidden="false" customHeight="false" outlineLevel="0" collapsed="false">
      <c r="A1527" s="2"/>
      <c r="B1527" s="2"/>
      <c r="C1527" s="20"/>
      <c r="D1527" s="82"/>
      <c r="E1527" s="82"/>
      <c r="F1527" s="83"/>
      <c r="G1527" s="11"/>
    </row>
    <row r="1528" customFormat="false" ht="12.75" hidden="false" customHeight="false" outlineLevel="0" collapsed="false">
      <c r="A1528" s="2"/>
      <c r="B1528" s="2"/>
      <c r="C1528" s="2"/>
      <c r="D1528" s="82"/>
      <c r="E1528" s="82"/>
      <c r="F1528" s="83"/>
      <c r="G1528" s="11"/>
    </row>
    <row r="1529" customFormat="false" ht="12.75" hidden="false" customHeight="false" outlineLevel="0" collapsed="false">
      <c r="A1529" s="2"/>
      <c r="B1529" s="2"/>
      <c r="C1529" s="20"/>
      <c r="D1529" s="82"/>
      <c r="E1529" s="82"/>
      <c r="F1529" s="83"/>
      <c r="G1529" s="11"/>
    </row>
    <row r="1530" customFormat="false" ht="12.75" hidden="false" customHeight="false" outlineLevel="0" collapsed="false">
      <c r="A1530" s="2"/>
      <c r="B1530" s="2"/>
      <c r="C1530" s="2"/>
      <c r="D1530" s="82"/>
      <c r="E1530" s="82"/>
      <c r="F1530" s="83"/>
      <c r="G1530" s="11"/>
    </row>
    <row r="1531" customFormat="false" ht="12.75" hidden="false" customHeight="false" outlineLevel="0" collapsed="false">
      <c r="A1531" s="2"/>
      <c r="B1531" s="2"/>
      <c r="C1531" s="20"/>
      <c r="D1531" s="82"/>
      <c r="E1531" s="82"/>
      <c r="F1531" s="83"/>
      <c r="G1531" s="11"/>
    </row>
    <row r="1532" customFormat="false" ht="12.75" hidden="false" customHeight="false" outlineLevel="0" collapsed="false">
      <c r="A1532" s="2"/>
      <c r="B1532" s="2"/>
      <c r="C1532" s="2"/>
      <c r="D1532" s="82"/>
      <c r="E1532" s="82"/>
      <c r="F1532" s="83"/>
      <c r="G1532" s="11"/>
    </row>
    <row r="1533" customFormat="false" ht="12.75" hidden="false" customHeight="false" outlineLevel="0" collapsed="false">
      <c r="A1533" s="2"/>
      <c r="B1533" s="2"/>
      <c r="C1533" s="20"/>
      <c r="D1533" s="82"/>
      <c r="E1533" s="82"/>
      <c r="F1533" s="83"/>
      <c r="G1533" s="11"/>
    </row>
    <row r="1534" customFormat="false" ht="12.75" hidden="false" customHeight="false" outlineLevel="0" collapsed="false">
      <c r="A1534" s="2"/>
      <c r="B1534" s="2"/>
      <c r="C1534" s="2"/>
      <c r="D1534" s="82"/>
      <c r="E1534" s="82"/>
      <c r="F1534" s="83"/>
      <c r="G1534" s="11"/>
    </row>
    <row r="1535" customFormat="false" ht="12.75" hidden="false" customHeight="false" outlineLevel="0" collapsed="false">
      <c r="A1535" s="2"/>
      <c r="B1535" s="2"/>
      <c r="C1535" s="20"/>
      <c r="D1535" s="82"/>
      <c r="E1535" s="82"/>
      <c r="F1535" s="83"/>
      <c r="G1535" s="11"/>
    </row>
    <row r="1536" customFormat="false" ht="12.75" hidden="false" customHeight="false" outlineLevel="0" collapsed="false">
      <c r="A1536" s="2"/>
      <c r="B1536" s="2"/>
      <c r="C1536" s="2"/>
      <c r="D1536" s="82"/>
      <c r="E1536" s="82"/>
      <c r="F1536" s="83"/>
      <c r="G1536" s="11"/>
    </row>
    <row r="1537" customFormat="false" ht="12.75" hidden="false" customHeight="false" outlineLevel="0" collapsed="false">
      <c r="A1537" s="2"/>
      <c r="B1537" s="2"/>
      <c r="C1537" s="20"/>
      <c r="D1537" s="82"/>
      <c r="E1537" s="82"/>
      <c r="F1537" s="83"/>
      <c r="G1537" s="82"/>
    </row>
    <row r="1538" customFormat="false" ht="12.75" hidden="false" customHeight="false" outlineLevel="0" collapsed="false">
      <c r="A1538" s="2"/>
      <c r="B1538" s="2"/>
      <c r="C1538" s="2"/>
      <c r="D1538" s="82"/>
      <c r="E1538" s="82"/>
      <c r="F1538" s="83"/>
      <c r="G1538" s="82"/>
    </row>
    <row r="1539" customFormat="false" ht="15.75" hidden="false" customHeight="false" outlineLevel="0" collapsed="false">
      <c r="A1539" s="81"/>
      <c r="B1539" s="20"/>
      <c r="C1539" s="20"/>
      <c r="D1539" s="82"/>
      <c r="E1539" s="82"/>
      <c r="F1539" s="83"/>
      <c r="G1539" s="82"/>
    </row>
    <row r="1540" customFormat="false" ht="12.75" hidden="false" customHeight="false" outlineLevel="0" collapsed="false">
      <c r="A1540" s="2"/>
      <c r="B1540" s="2"/>
      <c r="C1540" s="2"/>
      <c r="D1540" s="82"/>
      <c r="E1540" s="82"/>
      <c r="F1540" s="83"/>
      <c r="G1540" s="82"/>
    </row>
    <row r="1541" customFormat="false" ht="15.75" hidden="false" customHeight="false" outlineLevel="0" collapsed="false">
      <c r="A1541" s="81"/>
      <c r="B1541" s="20"/>
      <c r="C1541" s="20"/>
      <c r="D1541" s="82"/>
      <c r="E1541" s="82"/>
      <c r="F1541" s="83"/>
      <c r="G1541" s="82"/>
    </row>
    <row r="1542" customFormat="false" ht="12.75" hidden="false" customHeight="false" outlineLevel="0" collapsed="false">
      <c r="A1542" s="2"/>
      <c r="B1542" s="2"/>
      <c r="C1542" s="2"/>
      <c r="D1542" s="82"/>
      <c r="E1542" s="82"/>
      <c r="F1542" s="83"/>
      <c r="G1542" s="82"/>
    </row>
    <row r="1543" customFormat="false" ht="15.75" hidden="false" customHeight="false" outlineLevel="0" collapsed="false">
      <c r="A1543" s="81"/>
      <c r="B1543" s="20"/>
      <c r="C1543" s="20"/>
      <c r="D1543" s="82"/>
      <c r="E1543" s="82"/>
      <c r="F1543" s="83"/>
      <c r="G1543" s="82"/>
    </row>
    <row r="1544" customFormat="false" ht="12.75" hidden="false" customHeight="false" outlineLevel="0" collapsed="false">
      <c r="A1544" s="2"/>
      <c r="B1544" s="2"/>
      <c r="C1544" s="2"/>
      <c r="D1544" s="82"/>
      <c r="E1544" s="82"/>
      <c r="F1544" s="83"/>
      <c r="G1544" s="82"/>
    </row>
    <row r="1545" customFormat="false" ht="15.75" hidden="false" customHeight="false" outlineLevel="0" collapsed="false">
      <c r="A1545" s="81"/>
      <c r="B1545" s="20"/>
      <c r="C1545" s="20"/>
      <c r="D1545" s="82"/>
      <c r="E1545" s="82"/>
      <c r="F1545" s="83"/>
      <c r="G1545" s="82"/>
    </row>
    <row r="1546" customFormat="false" ht="12.75" hidden="false" customHeight="false" outlineLevel="0" collapsed="false">
      <c r="A1546" s="2"/>
      <c r="B1546" s="2"/>
      <c r="C1546" s="2"/>
      <c r="D1546" s="82"/>
      <c r="E1546" s="82"/>
      <c r="F1546" s="83"/>
      <c r="G1546" s="82"/>
    </row>
    <row r="1547" customFormat="false" ht="15.75" hidden="false" customHeight="false" outlineLevel="0" collapsed="false">
      <c r="A1547" s="81"/>
      <c r="B1547" s="20"/>
      <c r="C1547" s="20"/>
      <c r="D1547" s="82"/>
      <c r="E1547" s="82"/>
      <c r="F1547" s="83"/>
      <c r="G1547" s="82"/>
    </row>
    <row r="1548" customFormat="false" ht="12.75" hidden="false" customHeight="false" outlineLevel="0" collapsed="false">
      <c r="A1548" s="2"/>
      <c r="B1548" s="2"/>
      <c r="C1548" s="2"/>
      <c r="D1548" s="82"/>
      <c r="E1548" s="82"/>
      <c r="F1548" s="83"/>
      <c r="G1548" s="82"/>
    </row>
    <row r="1549" customFormat="false" ht="15.75" hidden="false" customHeight="false" outlineLevel="0" collapsed="false">
      <c r="A1549" s="81"/>
      <c r="B1549" s="20"/>
      <c r="C1549" s="20"/>
      <c r="D1549" s="82"/>
      <c r="E1549" s="82"/>
      <c r="F1549" s="83"/>
      <c r="G1549" s="82"/>
    </row>
    <row r="1550" customFormat="false" ht="12.75" hidden="false" customHeight="false" outlineLevel="0" collapsed="false">
      <c r="A1550" s="2"/>
      <c r="B1550" s="2"/>
      <c r="C1550" s="2"/>
      <c r="D1550" s="82"/>
      <c r="E1550" s="82"/>
      <c r="F1550" s="83"/>
      <c r="G1550" s="82"/>
    </row>
    <row r="1551" customFormat="false" ht="15.75" hidden="false" customHeight="false" outlineLevel="0" collapsed="false">
      <c r="A1551" s="81"/>
      <c r="B1551" s="20"/>
      <c r="C1551" s="20"/>
      <c r="D1551" s="82"/>
      <c r="E1551" s="82"/>
      <c r="F1551" s="83"/>
      <c r="G1551" s="82"/>
    </row>
    <row r="1552" customFormat="false" ht="12.75" hidden="false" customHeight="false" outlineLevel="0" collapsed="false">
      <c r="A1552" s="2"/>
      <c r="B1552" s="2"/>
      <c r="C1552" s="2"/>
      <c r="D1552" s="82"/>
      <c r="E1552" s="82"/>
      <c r="F1552" s="83"/>
      <c r="G1552" s="82"/>
    </row>
    <row r="1553" customFormat="false" ht="15.75" hidden="false" customHeight="false" outlineLevel="0" collapsed="false">
      <c r="A1553" s="81"/>
      <c r="B1553" s="20"/>
      <c r="C1553" s="20"/>
      <c r="D1553" s="82"/>
      <c r="E1553" s="82"/>
      <c r="F1553" s="83"/>
      <c r="G1553" s="82"/>
    </row>
    <row r="1554" customFormat="false" ht="12.75" hidden="false" customHeight="false" outlineLevel="0" collapsed="false">
      <c r="A1554" s="2"/>
      <c r="B1554" s="2"/>
      <c r="C1554" s="2"/>
      <c r="D1554" s="82"/>
      <c r="E1554" s="82"/>
      <c r="F1554" s="83"/>
      <c r="G1554" s="82"/>
    </row>
    <row r="1555" customFormat="false" ht="15.75" hidden="false" customHeight="false" outlineLevel="0" collapsed="false">
      <c r="A1555" s="81"/>
      <c r="B1555" s="20"/>
      <c r="C1555" s="20"/>
      <c r="D1555" s="82"/>
      <c r="E1555" s="82"/>
      <c r="F1555" s="83"/>
      <c r="G1555" s="82"/>
    </row>
    <row r="1556" customFormat="false" ht="12.75" hidden="false" customHeight="false" outlineLevel="0" collapsed="false">
      <c r="A1556" s="2"/>
      <c r="B1556" s="2"/>
      <c r="C1556" s="2"/>
      <c r="D1556" s="82"/>
      <c r="E1556" s="82"/>
      <c r="F1556" s="83"/>
      <c r="G1556" s="82"/>
    </row>
    <row r="1557" customFormat="false" ht="15.75" hidden="false" customHeight="false" outlineLevel="0" collapsed="false">
      <c r="A1557" s="81"/>
      <c r="B1557" s="20"/>
      <c r="C1557" s="20"/>
      <c r="D1557" s="82"/>
      <c r="E1557" s="82"/>
      <c r="F1557" s="83"/>
      <c r="G1557" s="82"/>
    </row>
    <row r="1558" customFormat="false" ht="12.75" hidden="false" customHeight="false" outlineLevel="0" collapsed="false">
      <c r="A1558" s="2"/>
      <c r="B1558" s="2"/>
      <c r="C1558" s="2"/>
      <c r="D1558" s="82"/>
      <c r="E1558" s="82"/>
      <c r="F1558" s="83"/>
      <c r="G1558" s="82"/>
    </row>
    <row r="1559" customFormat="false" ht="15.75" hidden="false" customHeight="false" outlineLevel="0" collapsed="false">
      <c r="A1559" s="81"/>
      <c r="B1559" s="20"/>
      <c r="C1559" s="20"/>
      <c r="D1559" s="82"/>
      <c r="E1559" s="82"/>
      <c r="F1559" s="83"/>
      <c r="G1559" s="82"/>
    </row>
    <row r="1560" customFormat="false" ht="12.75" hidden="false" customHeight="false" outlineLevel="0" collapsed="false">
      <c r="A1560" s="2"/>
      <c r="B1560" s="2"/>
      <c r="C1560" s="2"/>
      <c r="D1560" s="82"/>
      <c r="E1560" s="82"/>
      <c r="F1560" s="83"/>
      <c r="G1560" s="82"/>
    </row>
    <row r="1561" customFormat="false" ht="15.75" hidden="false" customHeight="false" outlineLevel="0" collapsed="false">
      <c r="A1561" s="81"/>
      <c r="B1561" s="20"/>
      <c r="C1561" s="20"/>
      <c r="D1561" s="82"/>
      <c r="E1561" s="82"/>
      <c r="F1561" s="83"/>
      <c r="G1561" s="82"/>
    </row>
    <row r="1562" customFormat="false" ht="12.75" hidden="false" customHeight="false" outlineLevel="0" collapsed="false">
      <c r="A1562" s="2"/>
      <c r="B1562" s="2"/>
      <c r="C1562" s="2"/>
      <c r="D1562" s="82"/>
      <c r="E1562" s="82"/>
      <c r="F1562" s="83"/>
      <c r="G1562" s="82"/>
    </row>
    <row r="1563" customFormat="false" ht="15.75" hidden="false" customHeight="false" outlineLevel="0" collapsed="false">
      <c r="A1563" s="81"/>
      <c r="B1563" s="20"/>
      <c r="C1563" s="20"/>
      <c r="D1563" s="82"/>
      <c r="E1563" s="82"/>
      <c r="F1563" s="83"/>
      <c r="G1563" s="82"/>
    </row>
    <row r="1564" customFormat="false" ht="12.75" hidden="false" customHeight="false" outlineLevel="0" collapsed="false">
      <c r="A1564" s="2"/>
      <c r="B1564" s="2"/>
      <c r="C1564" s="2"/>
      <c r="D1564" s="82"/>
      <c r="E1564" s="82"/>
      <c r="F1564" s="83"/>
      <c r="G1564" s="82"/>
    </row>
    <row r="1565" customFormat="false" ht="15.75" hidden="false" customHeight="false" outlineLevel="0" collapsed="false">
      <c r="A1565" s="81"/>
      <c r="B1565" s="20"/>
      <c r="C1565" s="20"/>
      <c r="D1565" s="82"/>
      <c r="E1565" s="82"/>
      <c r="F1565" s="83"/>
      <c r="G1565" s="82"/>
    </row>
    <row r="1566" customFormat="false" ht="12.75" hidden="false" customHeight="false" outlineLevel="0" collapsed="false">
      <c r="A1566" s="2"/>
      <c r="B1566" s="2"/>
      <c r="C1566" s="2"/>
      <c r="D1566" s="82"/>
      <c r="E1566" s="82"/>
      <c r="F1566" s="83"/>
      <c r="G1566" s="82"/>
    </row>
    <row r="1567" customFormat="false" ht="15.75" hidden="false" customHeight="false" outlineLevel="0" collapsed="false">
      <c r="A1567" s="81"/>
      <c r="B1567" s="20"/>
      <c r="C1567" s="20"/>
      <c r="D1567" s="82"/>
      <c r="E1567" s="82"/>
      <c r="F1567" s="83"/>
      <c r="G1567" s="82"/>
    </row>
    <row r="1568" customFormat="false" ht="12.75" hidden="false" customHeight="false" outlineLevel="0" collapsed="false">
      <c r="A1568" s="2"/>
      <c r="B1568" s="2"/>
      <c r="C1568" s="2"/>
      <c r="D1568" s="82"/>
      <c r="E1568" s="82"/>
      <c r="F1568" s="83"/>
      <c r="G1568" s="82"/>
    </row>
    <row r="1569" customFormat="false" ht="15.75" hidden="false" customHeight="false" outlineLevel="0" collapsed="false">
      <c r="A1569" s="81"/>
      <c r="B1569" s="20"/>
      <c r="C1569" s="20"/>
      <c r="D1569" s="82"/>
      <c r="E1569" s="82"/>
      <c r="F1569" s="83"/>
      <c r="G1569" s="82"/>
    </row>
    <row r="1570" customFormat="false" ht="12.75" hidden="false" customHeight="false" outlineLevel="0" collapsed="false">
      <c r="A1570" s="2"/>
      <c r="B1570" s="2"/>
      <c r="C1570" s="2"/>
      <c r="D1570" s="82"/>
      <c r="E1570" s="82"/>
      <c r="F1570" s="83"/>
      <c r="G1570" s="82"/>
    </row>
    <row r="1571" customFormat="false" ht="15.75" hidden="false" customHeight="false" outlineLevel="0" collapsed="false">
      <c r="A1571" s="81"/>
      <c r="B1571" s="20"/>
      <c r="C1571" s="20"/>
      <c r="D1571" s="82"/>
      <c r="E1571" s="82"/>
      <c r="F1571" s="83"/>
      <c r="G1571" s="82"/>
    </row>
    <row r="1572" customFormat="false" ht="12.75" hidden="false" customHeight="false" outlineLevel="0" collapsed="false">
      <c r="A1572" s="2"/>
      <c r="B1572" s="2"/>
      <c r="C1572" s="2"/>
      <c r="D1572" s="82"/>
      <c r="E1572" s="82"/>
      <c r="F1572" s="83"/>
      <c r="G1572" s="82"/>
    </row>
    <row r="1573" customFormat="false" ht="15.75" hidden="false" customHeight="false" outlineLevel="0" collapsed="false">
      <c r="A1573" s="81"/>
      <c r="B1573" s="20"/>
      <c r="C1573" s="20"/>
      <c r="D1573" s="82"/>
      <c r="E1573" s="82"/>
      <c r="F1573" s="83"/>
      <c r="G1573" s="82"/>
    </row>
    <row r="1574" customFormat="false" ht="12.75" hidden="false" customHeight="false" outlineLevel="0" collapsed="false">
      <c r="A1574" s="2"/>
      <c r="B1574" s="2"/>
      <c r="C1574" s="2"/>
      <c r="D1574" s="82"/>
      <c r="E1574" s="82"/>
      <c r="F1574" s="83"/>
      <c r="G1574" s="82"/>
    </row>
    <row r="1575" customFormat="false" ht="15.75" hidden="false" customHeight="false" outlineLevel="0" collapsed="false">
      <c r="A1575" s="81"/>
      <c r="B1575" s="20"/>
      <c r="C1575" s="20"/>
      <c r="D1575" s="82"/>
      <c r="E1575" s="82"/>
      <c r="F1575" s="83"/>
      <c r="G1575" s="82"/>
    </row>
    <row r="1576" customFormat="false" ht="12.75" hidden="false" customHeight="false" outlineLevel="0" collapsed="false">
      <c r="A1576" s="2"/>
      <c r="B1576" s="2"/>
      <c r="C1576" s="2"/>
      <c r="D1576" s="82"/>
      <c r="E1576" s="82"/>
      <c r="F1576" s="83"/>
      <c r="G1576" s="82"/>
    </row>
    <row r="1577" customFormat="false" ht="15.75" hidden="false" customHeight="false" outlineLevel="0" collapsed="false">
      <c r="A1577" s="81"/>
      <c r="B1577" s="20"/>
      <c r="C1577" s="20"/>
      <c r="D1577" s="82"/>
      <c r="E1577" s="82"/>
      <c r="F1577" s="83"/>
      <c r="G1577" s="82"/>
    </row>
    <row r="1578" customFormat="false" ht="12.75" hidden="false" customHeight="false" outlineLevel="0" collapsed="false">
      <c r="A1578" s="2"/>
      <c r="B1578" s="2"/>
      <c r="C1578" s="2"/>
      <c r="D1578" s="82"/>
      <c r="E1578" s="82"/>
      <c r="F1578" s="83"/>
      <c r="G1578" s="82"/>
    </row>
    <row r="1579" customFormat="false" ht="15.75" hidden="false" customHeight="false" outlineLevel="0" collapsed="false">
      <c r="A1579" s="81"/>
      <c r="B1579" s="20"/>
      <c r="C1579" s="20"/>
      <c r="D1579" s="82"/>
      <c r="E1579" s="82"/>
      <c r="F1579" s="83"/>
      <c r="G1579" s="82"/>
    </row>
    <row r="1580" customFormat="false" ht="12.75" hidden="false" customHeight="false" outlineLevel="0" collapsed="false">
      <c r="A1580" s="2"/>
      <c r="B1580" s="2"/>
      <c r="C1580" s="2"/>
      <c r="D1580" s="82"/>
      <c r="E1580" s="82"/>
      <c r="F1580" s="83"/>
      <c r="G1580" s="82"/>
    </row>
    <row r="1581" customFormat="false" ht="15.75" hidden="false" customHeight="false" outlineLevel="0" collapsed="false">
      <c r="A1581" s="81"/>
      <c r="B1581" s="20"/>
      <c r="C1581" s="20"/>
      <c r="D1581" s="82"/>
      <c r="E1581" s="82"/>
      <c r="F1581" s="83"/>
      <c r="G1581" s="82"/>
    </row>
    <row r="1582" customFormat="false" ht="12.75" hidden="false" customHeight="false" outlineLevel="0" collapsed="false">
      <c r="A1582" s="2"/>
      <c r="B1582" s="2"/>
      <c r="C1582" s="2"/>
      <c r="D1582" s="82"/>
      <c r="E1582" s="82"/>
      <c r="F1582" s="83"/>
      <c r="G1582" s="82"/>
    </row>
    <row r="1583" customFormat="false" ht="15.75" hidden="false" customHeight="false" outlineLevel="0" collapsed="false">
      <c r="A1583" s="81"/>
      <c r="B1583" s="20"/>
      <c r="C1583" s="20"/>
      <c r="D1583" s="82"/>
      <c r="E1583" s="82"/>
      <c r="F1583" s="83"/>
      <c r="G1583" s="82"/>
    </row>
    <row r="1584" customFormat="false" ht="12.75" hidden="false" customHeight="false" outlineLevel="0" collapsed="false">
      <c r="A1584" s="2"/>
      <c r="B1584" s="2"/>
      <c r="C1584" s="2"/>
      <c r="D1584" s="82"/>
      <c r="E1584" s="82"/>
      <c r="F1584" s="83"/>
      <c r="G1584" s="82"/>
    </row>
    <row r="1585" customFormat="false" ht="15.75" hidden="false" customHeight="false" outlineLevel="0" collapsed="false">
      <c r="A1585" s="81"/>
      <c r="B1585" s="20"/>
      <c r="C1585" s="20"/>
      <c r="D1585" s="82"/>
      <c r="E1585" s="82"/>
      <c r="F1585" s="83"/>
      <c r="G1585" s="82"/>
    </row>
    <row r="1586" customFormat="false" ht="12.75" hidden="false" customHeight="false" outlineLevel="0" collapsed="false">
      <c r="A1586" s="2"/>
      <c r="B1586" s="2"/>
      <c r="C1586" s="2"/>
      <c r="D1586" s="82"/>
      <c r="E1586" s="82"/>
      <c r="F1586" s="83"/>
      <c r="G1586" s="82"/>
    </row>
    <row r="1587" customFormat="false" ht="15.75" hidden="false" customHeight="false" outlineLevel="0" collapsed="false">
      <c r="A1587" s="81"/>
      <c r="B1587" s="20"/>
      <c r="C1587" s="20"/>
      <c r="D1587" s="82"/>
      <c r="E1587" s="82"/>
      <c r="F1587" s="83"/>
      <c r="G1587" s="82"/>
    </row>
    <row r="1588" customFormat="false" ht="12.75" hidden="false" customHeight="false" outlineLevel="0" collapsed="false">
      <c r="A1588" s="2"/>
      <c r="B1588" s="2"/>
      <c r="C1588" s="2"/>
      <c r="D1588" s="82"/>
      <c r="E1588" s="82"/>
      <c r="F1588" s="83"/>
      <c r="G1588" s="82"/>
    </row>
    <row r="1589" customFormat="false" ht="15.75" hidden="false" customHeight="false" outlineLevel="0" collapsed="false">
      <c r="A1589" s="81"/>
      <c r="B1589" s="20"/>
      <c r="C1589" s="20"/>
      <c r="D1589" s="82"/>
      <c r="E1589" s="82"/>
      <c r="F1589" s="83"/>
      <c r="G1589" s="82"/>
    </row>
    <row r="1590" customFormat="false" ht="12.75" hidden="false" customHeight="false" outlineLevel="0" collapsed="false">
      <c r="A1590" s="2"/>
      <c r="B1590" s="2"/>
      <c r="C1590" s="2"/>
      <c r="D1590" s="82"/>
      <c r="E1590" s="82"/>
      <c r="F1590" s="83"/>
      <c r="G1590" s="82"/>
    </row>
    <row r="1591" customFormat="false" ht="15.75" hidden="false" customHeight="false" outlineLevel="0" collapsed="false">
      <c r="A1591" s="81"/>
      <c r="B1591" s="20"/>
      <c r="C1591" s="20"/>
      <c r="D1591" s="82"/>
      <c r="E1591" s="82"/>
      <c r="F1591" s="83"/>
      <c r="G1591" s="82"/>
    </row>
    <row r="1592" customFormat="false" ht="12.75" hidden="false" customHeight="false" outlineLevel="0" collapsed="false">
      <c r="A1592" s="2"/>
      <c r="B1592" s="2"/>
      <c r="C1592" s="2"/>
      <c r="D1592" s="82"/>
      <c r="E1592" s="82"/>
      <c r="F1592" s="83"/>
      <c r="G1592" s="82"/>
    </row>
    <row r="1593" customFormat="false" ht="15.75" hidden="false" customHeight="false" outlineLevel="0" collapsed="false">
      <c r="A1593" s="81"/>
      <c r="B1593" s="20"/>
      <c r="C1593" s="20"/>
      <c r="D1593" s="82"/>
      <c r="E1593" s="82"/>
      <c r="F1593" s="83"/>
      <c r="G1593" s="82"/>
    </row>
    <row r="1594" customFormat="false" ht="12.75" hidden="false" customHeight="false" outlineLevel="0" collapsed="false">
      <c r="A1594" s="2"/>
      <c r="B1594" s="2"/>
      <c r="C1594" s="2"/>
      <c r="D1594" s="82"/>
      <c r="E1594" s="82"/>
      <c r="F1594" s="83"/>
      <c r="G1594" s="82"/>
    </row>
    <row r="1595" customFormat="false" ht="15.75" hidden="false" customHeight="false" outlineLevel="0" collapsed="false">
      <c r="A1595" s="81"/>
      <c r="B1595" s="20"/>
      <c r="C1595" s="20"/>
      <c r="D1595" s="82"/>
      <c r="E1595" s="82"/>
      <c r="F1595" s="83"/>
      <c r="G1595" s="82"/>
    </row>
    <row r="1596" customFormat="false" ht="12.75" hidden="false" customHeight="false" outlineLevel="0" collapsed="false">
      <c r="A1596" s="2"/>
      <c r="B1596" s="2"/>
      <c r="C1596" s="2"/>
      <c r="D1596" s="82"/>
      <c r="E1596" s="82"/>
      <c r="F1596" s="83"/>
      <c r="G1596" s="82"/>
    </row>
    <row r="1597" customFormat="false" ht="15.75" hidden="false" customHeight="false" outlineLevel="0" collapsed="false">
      <c r="A1597" s="81"/>
      <c r="B1597" s="20"/>
      <c r="C1597" s="20"/>
      <c r="D1597" s="82"/>
      <c r="E1597" s="82"/>
      <c r="F1597" s="83"/>
      <c r="G1597" s="82"/>
    </row>
    <row r="1598" customFormat="false" ht="12.75" hidden="false" customHeight="false" outlineLevel="0" collapsed="false">
      <c r="A1598" s="2"/>
      <c r="B1598" s="2"/>
      <c r="C1598" s="2"/>
      <c r="D1598" s="82"/>
      <c r="E1598" s="82"/>
      <c r="F1598" s="83"/>
      <c r="G1598" s="82"/>
    </row>
    <row r="1599" customFormat="false" ht="15.75" hidden="false" customHeight="false" outlineLevel="0" collapsed="false">
      <c r="A1599" s="81"/>
      <c r="B1599" s="20"/>
      <c r="C1599" s="20"/>
      <c r="D1599" s="82"/>
      <c r="E1599" s="82"/>
      <c r="F1599" s="83"/>
      <c r="G1599" s="82"/>
    </row>
    <row r="1600" customFormat="false" ht="12.75" hidden="false" customHeight="false" outlineLevel="0" collapsed="false">
      <c r="A1600" s="2"/>
      <c r="B1600" s="2"/>
      <c r="C1600" s="2"/>
      <c r="D1600" s="82"/>
      <c r="E1600" s="82"/>
      <c r="F1600" s="83"/>
      <c r="G1600" s="82"/>
    </row>
    <row r="1601" customFormat="false" ht="15.75" hidden="false" customHeight="false" outlineLevel="0" collapsed="false">
      <c r="A1601" s="81"/>
      <c r="B1601" s="20"/>
      <c r="C1601" s="20"/>
      <c r="D1601" s="82"/>
      <c r="E1601" s="82"/>
      <c r="F1601" s="83"/>
      <c r="G1601" s="82"/>
    </row>
    <row r="1602" customFormat="false" ht="12.75" hidden="false" customHeight="false" outlineLevel="0" collapsed="false">
      <c r="A1602" s="2"/>
      <c r="B1602" s="2"/>
      <c r="C1602" s="2"/>
      <c r="D1602" s="82"/>
      <c r="E1602" s="82"/>
      <c r="F1602" s="83"/>
      <c r="G1602" s="82"/>
    </row>
    <row r="1603" customFormat="false" ht="15.75" hidden="false" customHeight="false" outlineLevel="0" collapsed="false">
      <c r="A1603" s="81"/>
      <c r="B1603" s="20"/>
      <c r="C1603" s="20"/>
      <c r="D1603" s="82"/>
      <c r="E1603" s="82"/>
      <c r="F1603" s="83"/>
      <c r="G1603" s="82"/>
    </row>
    <row r="1604" customFormat="false" ht="12.75" hidden="false" customHeight="false" outlineLevel="0" collapsed="false">
      <c r="A1604" s="2"/>
      <c r="B1604" s="2"/>
      <c r="C1604" s="2"/>
      <c r="D1604" s="82"/>
      <c r="E1604" s="82"/>
      <c r="F1604" s="83"/>
      <c r="G1604" s="82"/>
    </row>
    <row r="1605" customFormat="false" ht="15.75" hidden="false" customHeight="false" outlineLevel="0" collapsed="false">
      <c r="A1605" s="81"/>
      <c r="B1605" s="20"/>
      <c r="C1605" s="20"/>
      <c r="D1605" s="82"/>
      <c r="E1605" s="82"/>
      <c r="F1605" s="83"/>
      <c r="G1605" s="82"/>
    </row>
    <row r="1606" customFormat="false" ht="12.75" hidden="false" customHeight="false" outlineLevel="0" collapsed="false">
      <c r="A1606" s="2"/>
      <c r="B1606" s="2"/>
      <c r="C1606" s="2"/>
      <c r="D1606" s="82"/>
      <c r="E1606" s="82"/>
      <c r="F1606" s="83"/>
      <c r="G1606" s="82"/>
    </row>
    <row r="1607" customFormat="false" ht="15.75" hidden="false" customHeight="false" outlineLevel="0" collapsed="false">
      <c r="A1607" s="81"/>
      <c r="B1607" s="20"/>
      <c r="C1607" s="20"/>
      <c r="D1607" s="82"/>
      <c r="E1607" s="82"/>
      <c r="F1607" s="83"/>
      <c r="G1607" s="82"/>
    </row>
    <row r="1608" customFormat="false" ht="12.75" hidden="false" customHeight="false" outlineLevel="0" collapsed="false">
      <c r="A1608" s="2"/>
      <c r="B1608" s="2"/>
      <c r="C1608" s="2"/>
      <c r="D1608" s="82"/>
      <c r="E1608" s="82"/>
      <c r="F1608" s="83"/>
      <c r="G1608" s="82"/>
    </row>
    <row r="1609" customFormat="false" ht="15.75" hidden="false" customHeight="false" outlineLevel="0" collapsed="false">
      <c r="A1609" s="81"/>
      <c r="B1609" s="20"/>
      <c r="C1609" s="20"/>
      <c r="D1609" s="82"/>
      <c r="E1609" s="82"/>
      <c r="F1609" s="83"/>
      <c r="G1609" s="82"/>
    </row>
    <row r="1610" customFormat="false" ht="12.75" hidden="false" customHeight="false" outlineLevel="0" collapsed="false">
      <c r="A1610" s="2"/>
      <c r="B1610" s="2"/>
      <c r="C1610" s="2"/>
      <c r="D1610" s="82"/>
      <c r="E1610" s="82"/>
      <c r="F1610" s="83"/>
      <c r="G1610" s="82"/>
    </row>
    <row r="1611" customFormat="false" ht="15.75" hidden="false" customHeight="false" outlineLevel="0" collapsed="false">
      <c r="A1611" s="81"/>
      <c r="B1611" s="20"/>
      <c r="C1611" s="20"/>
      <c r="D1611" s="82"/>
      <c r="E1611" s="82"/>
      <c r="F1611" s="83"/>
      <c r="G1611" s="82"/>
    </row>
    <row r="1612" customFormat="false" ht="12.75" hidden="false" customHeight="false" outlineLevel="0" collapsed="false">
      <c r="A1612" s="2"/>
      <c r="B1612" s="2"/>
      <c r="C1612" s="2"/>
      <c r="D1612" s="82"/>
      <c r="E1612" s="82"/>
      <c r="F1612" s="83"/>
      <c r="G1612" s="82"/>
    </row>
    <row r="1613" customFormat="false" ht="15.75" hidden="false" customHeight="false" outlineLevel="0" collapsed="false">
      <c r="A1613" s="81"/>
      <c r="B1613" s="20"/>
      <c r="C1613" s="20"/>
      <c r="D1613" s="82"/>
      <c r="E1613" s="82"/>
      <c r="F1613" s="83"/>
      <c r="G1613" s="82"/>
    </row>
    <row r="1614" customFormat="false" ht="12.75" hidden="false" customHeight="false" outlineLevel="0" collapsed="false">
      <c r="A1614" s="2"/>
      <c r="B1614" s="2"/>
      <c r="C1614" s="2"/>
      <c r="D1614" s="82"/>
      <c r="E1614" s="82"/>
      <c r="F1614" s="83"/>
      <c r="G1614" s="82"/>
    </row>
    <row r="1615" customFormat="false" ht="15.75" hidden="false" customHeight="false" outlineLevel="0" collapsed="false">
      <c r="A1615" s="81"/>
      <c r="B1615" s="20"/>
      <c r="C1615" s="20"/>
      <c r="D1615" s="82"/>
      <c r="E1615" s="82"/>
      <c r="F1615" s="83"/>
      <c r="G1615" s="82"/>
    </row>
    <row r="1616" customFormat="false" ht="12.75" hidden="false" customHeight="false" outlineLevel="0" collapsed="false">
      <c r="A1616" s="2"/>
      <c r="B1616" s="2"/>
      <c r="C1616" s="2"/>
      <c r="D1616" s="82"/>
      <c r="E1616" s="82"/>
      <c r="F1616" s="83"/>
      <c r="G1616" s="82"/>
    </row>
    <row r="1617" customFormat="false" ht="15.75" hidden="false" customHeight="false" outlineLevel="0" collapsed="false">
      <c r="A1617" s="81"/>
      <c r="B1617" s="20"/>
      <c r="C1617" s="20"/>
      <c r="D1617" s="82"/>
      <c r="E1617" s="82"/>
      <c r="F1617" s="83"/>
      <c r="G1617" s="82"/>
    </row>
    <row r="1618" customFormat="false" ht="12.75" hidden="false" customHeight="false" outlineLevel="0" collapsed="false">
      <c r="A1618" s="2"/>
      <c r="B1618" s="2"/>
      <c r="C1618" s="2"/>
      <c r="D1618" s="82"/>
      <c r="E1618" s="82"/>
      <c r="F1618" s="83"/>
      <c r="G1618" s="82"/>
    </row>
    <row r="1619" customFormat="false" ht="15.75" hidden="false" customHeight="false" outlineLevel="0" collapsed="false">
      <c r="A1619" s="81"/>
      <c r="B1619" s="20"/>
      <c r="C1619" s="20"/>
      <c r="D1619" s="82"/>
      <c r="E1619" s="82"/>
      <c r="F1619" s="83"/>
      <c r="G1619" s="82"/>
    </row>
    <row r="1620" customFormat="false" ht="12.75" hidden="false" customHeight="false" outlineLevel="0" collapsed="false">
      <c r="A1620" s="2"/>
      <c r="B1620" s="2"/>
      <c r="C1620" s="2"/>
      <c r="D1620" s="82"/>
      <c r="E1620" s="82"/>
      <c r="F1620" s="83"/>
      <c r="G1620" s="82"/>
    </row>
    <row r="1621" customFormat="false" ht="15.75" hidden="false" customHeight="false" outlineLevel="0" collapsed="false">
      <c r="A1621" s="81"/>
      <c r="B1621" s="20"/>
      <c r="C1621" s="20"/>
      <c r="D1621" s="82"/>
      <c r="E1621" s="82"/>
      <c r="F1621" s="83"/>
      <c r="G1621" s="82"/>
    </row>
    <row r="1622" customFormat="false" ht="12.75" hidden="false" customHeight="false" outlineLevel="0" collapsed="false">
      <c r="A1622" s="2"/>
      <c r="B1622" s="2"/>
      <c r="C1622" s="2"/>
      <c r="D1622" s="82"/>
      <c r="E1622" s="82"/>
      <c r="F1622" s="83"/>
      <c r="G1622" s="82"/>
    </row>
    <row r="1623" customFormat="false" ht="15.75" hidden="false" customHeight="false" outlineLevel="0" collapsed="false">
      <c r="A1623" s="81"/>
      <c r="B1623" s="20"/>
      <c r="C1623" s="20"/>
      <c r="D1623" s="82"/>
      <c r="E1623" s="82"/>
      <c r="F1623" s="83"/>
      <c r="G1623" s="82"/>
    </row>
    <row r="1624" customFormat="false" ht="12.75" hidden="false" customHeight="false" outlineLevel="0" collapsed="false">
      <c r="A1624" s="2"/>
      <c r="B1624" s="2"/>
      <c r="C1624" s="2"/>
      <c r="D1624" s="82"/>
      <c r="E1624" s="82"/>
      <c r="F1624" s="83"/>
      <c r="G1624" s="82"/>
    </row>
    <row r="1625" customFormat="false" ht="15.75" hidden="false" customHeight="false" outlineLevel="0" collapsed="false">
      <c r="A1625" s="81"/>
      <c r="B1625" s="20"/>
      <c r="C1625" s="20"/>
      <c r="D1625" s="82"/>
      <c r="E1625" s="82"/>
      <c r="F1625" s="83"/>
      <c r="G1625" s="82"/>
    </row>
    <row r="1626" customFormat="false" ht="12.75" hidden="false" customHeight="false" outlineLevel="0" collapsed="false">
      <c r="A1626" s="2"/>
      <c r="B1626" s="2"/>
      <c r="C1626" s="2"/>
      <c r="D1626" s="82"/>
      <c r="E1626" s="82"/>
      <c r="F1626" s="83"/>
      <c r="G1626" s="82"/>
    </row>
    <row r="1627" customFormat="false" ht="15.75" hidden="false" customHeight="false" outlineLevel="0" collapsed="false">
      <c r="A1627" s="81"/>
      <c r="B1627" s="20"/>
      <c r="C1627" s="20"/>
      <c r="D1627" s="82"/>
      <c r="E1627" s="82"/>
      <c r="F1627" s="83"/>
      <c r="G1627" s="82"/>
    </row>
    <row r="1628" customFormat="false" ht="12.75" hidden="false" customHeight="false" outlineLevel="0" collapsed="false">
      <c r="A1628" s="2"/>
      <c r="B1628" s="2"/>
      <c r="C1628" s="2"/>
      <c r="D1628" s="82"/>
      <c r="E1628" s="82"/>
      <c r="F1628" s="83"/>
      <c r="G1628" s="82"/>
    </row>
    <row r="1629" customFormat="false" ht="15.75" hidden="false" customHeight="false" outlineLevel="0" collapsed="false">
      <c r="A1629" s="81"/>
      <c r="B1629" s="20"/>
      <c r="C1629" s="20"/>
      <c r="D1629" s="82"/>
      <c r="E1629" s="82"/>
      <c r="F1629" s="83"/>
      <c r="G1629" s="82"/>
    </row>
    <row r="1630" customFormat="false" ht="12.75" hidden="false" customHeight="false" outlineLevel="0" collapsed="false">
      <c r="A1630" s="2"/>
      <c r="B1630" s="2"/>
      <c r="C1630" s="2"/>
      <c r="D1630" s="82"/>
      <c r="E1630" s="82"/>
      <c r="F1630" s="83"/>
      <c r="G1630" s="82"/>
    </row>
    <row r="1631" customFormat="false" ht="15.75" hidden="false" customHeight="false" outlineLevel="0" collapsed="false">
      <c r="A1631" s="81"/>
      <c r="B1631" s="20"/>
      <c r="C1631" s="20"/>
      <c r="D1631" s="82"/>
      <c r="E1631" s="82"/>
      <c r="F1631" s="83"/>
      <c r="G1631" s="82"/>
    </row>
    <row r="1632" customFormat="false" ht="12.75" hidden="false" customHeight="false" outlineLevel="0" collapsed="false">
      <c r="A1632" s="2"/>
      <c r="B1632" s="2"/>
      <c r="C1632" s="2"/>
      <c r="D1632" s="82"/>
      <c r="E1632" s="82"/>
      <c r="F1632" s="83"/>
      <c r="G1632" s="82"/>
    </row>
    <row r="1633" customFormat="false" ht="15.75" hidden="false" customHeight="false" outlineLevel="0" collapsed="false">
      <c r="A1633" s="81"/>
      <c r="B1633" s="20"/>
      <c r="C1633" s="20"/>
      <c r="D1633" s="82"/>
      <c r="E1633" s="82"/>
      <c r="F1633" s="83"/>
      <c r="G1633" s="82"/>
    </row>
    <row r="1634" customFormat="false" ht="12.75" hidden="false" customHeight="false" outlineLevel="0" collapsed="false">
      <c r="A1634" s="2"/>
      <c r="B1634" s="2"/>
      <c r="C1634" s="2"/>
      <c r="D1634" s="82"/>
      <c r="E1634" s="82"/>
      <c r="F1634" s="83"/>
      <c r="G1634" s="82"/>
    </row>
    <row r="1635" customFormat="false" ht="15.75" hidden="false" customHeight="false" outlineLevel="0" collapsed="false">
      <c r="A1635" s="81"/>
      <c r="B1635" s="20"/>
      <c r="C1635" s="20"/>
      <c r="D1635" s="82"/>
      <c r="E1635" s="82"/>
      <c r="F1635" s="83"/>
      <c r="G1635" s="82"/>
    </row>
    <row r="1636" customFormat="false" ht="12.75" hidden="false" customHeight="false" outlineLevel="0" collapsed="false">
      <c r="A1636" s="2"/>
      <c r="B1636" s="2"/>
      <c r="C1636" s="2"/>
      <c r="D1636" s="82"/>
      <c r="E1636" s="82"/>
      <c r="F1636" s="83"/>
      <c r="G1636" s="82"/>
    </row>
    <row r="1637" customFormat="false" ht="15.75" hidden="false" customHeight="false" outlineLevel="0" collapsed="false">
      <c r="A1637" s="81"/>
      <c r="B1637" s="20"/>
      <c r="C1637" s="20"/>
      <c r="D1637" s="82"/>
      <c r="E1637" s="82"/>
      <c r="F1637" s="83"/>
      <c r="G1637" s="82"/>
    </row>
    <row r="1638" customFormat="false" ht="12.75" hidden="false" customHeight="false" outlineLevel="0" collapsed="false">
      <c r="A1638" s="2"/>
      <c r="B1638" s="2"/>
      <c r="C1638" s="2"/>
      <c r="D1638" s="82"/>
      <c r="E1638" s="82"/>
      <c r="F1638" s="83"/>
      <c r="G1638" s="82"/>
    </row>
    <row r="1639" customFormat="false" ht="15.75" hidden="false" customHeight="false" outlineLevel="0" collapsed="false">
      <c r="A1639" s="81"/>
      <c r="B1639" s="20"/>
      <c r="C1639" s="20"/>
      <c r="D1639" s="82"/>
      <c r="E1639" s="82"/>
      <c r="F1639" s="83"/>
      <c r="G1639" s="82"/>
    </row>
    <row r="1641" customFormat="false" ht="12.75" hidden="false" customHeight="false" outlineLevel="0" collapsed="false">
      <c r="A1641" s="2"/>
      <c r="B1641" s="2"/>
      <c r="C1641" s="2"/>
      <c r="D1641" s="82"/>
      <c r="E1641" s="82"/>
      <c r="F1641" s="83"/>
      <c r="G1641" s="82"/>
    </row>
    <row r="1642" customFormat="false" ht="12.75" hidden="false" customHeight="false" outlineLevel="0" collapsed="false">
      <c r="A1642" s="2"/>
      <c r="B1642" s="2"/>
      <c r="C1642" s="2"/>
      <c r="D1642" s="82"/>
      <c r="E1642" s="82"/>
      <c r="F1642" s="83"/>
      <c r="G1642" s="82"/>
    </row>
    <row r="1643" customFormat="false" ht="12.75" hidden="false" customHeight="false" outlineLevel="0" collapsed="false">
      <c r="A1643" s="2"/>
      <c r="B1643" s="2"/>
      <c r="C1643" s="2"/>
      <c r="D1643" s="82"/>
      <c r="E1643" s="82"/>
      <c r="F1643" s="83"/>
      <c r="G1643" s="82"/>
    </row>
    <row r="1644" customFormat="false" ht="12.75" hidden="false" customHeight="false" outlineLevel="0" collapsed="false">
      <c r="A1644" s="2"/>
      <c r="B1644" s="2"/>
      <c r="C1644" s="2"/>
      <c r="D1644" s="82"/>
      <c r="E1644" s="82"/>
      <c r="F1644" s="83"/>
      <c r="G1644" s="82"/>
    </row>
    <row r="1645" customFormat="false" ht="12.75" hidden="false" customHeight="false" outlineLevel="0" collapsed="false">
      <c r="A1645" s="2"/>
      <c r="B1645" s="2"/>
      <c r="C1645" s="2"/>
      <c r="D1645" s="82"/>
      <c r="E1645" s="82"/>
      <c r="F1645" s="83"/>
      <c r="G1645" s="82"/>
    </row>
    <row r="1646" customFormat="false" ht="12.75" hidden="false" customHeight="false" outlineLevel="0" collapsed="false">
      <c r="A1646" s="2"/>
      <c r="B1646" s="2"/>
      <c r="C1646" s="2"/>
      <c r="D1646" s="82"/>
      <c r="E1646" s="82"/>
      <c r="F1646" s="83"/>
      <c r="G1646" s="82"/>
    </row>
    <row r="1647" customFormat="false" ht="12.75" hidden="false" customHeight="false" outlineLevel="0" collapsed="false">
      <c r="A1647" s="2"/>
      <c r="B1647" s="2"/>
      <c r="C1647" s="2"/>
      <c r="D1647" s="82"/>
      <c r="E1647" s="82"/>
      <c r="F1647" s="83"/>
      <c r="G1647" s="82"/>
    </row>
    <row r="1648" customFormat="false" ht="12.75" hidden="false" customHeight="false" outlineLevel="0" collapsed="false">
      <c r="A1648" s="2"/>
      <c r="B1648" s="2"/>
      <c r="C1648" s="2"/>
      <c r="D1648" s="82"/>
      <c r="E1648" s="82"/>
      <c r="F1648" s="83"/>
      <c r="G1648" s="82"/>
    </row>
    <row r="1649" customFormat="false" ht="12.75" hidden="false" customHeight="false" outlineLevel="0" collapsed="false">
      <c r="A1649" s="2"/>
      <c r="B1649" s="2"/>
      <c r="C1649" s="2"/>
      <c r="D1649" s="82"/>
      <c r="E1649" s="82"/>
      <c r="F1649" s="83"/>
      <c r="G1649" s="82"/>
    </row>
    <row r="1650" customFormat="false" ht="12.75" hidden="false" customHeight="false" outlineLevel="0" collapsed="false">
      <c r="A1650" s="2"/>
      <c r="B1650" s="2"/>
      <c r="C1650" s="2"/>
      <c r="D1650" s="82"/>
      <c r="E1650" s="82"/>
      <c r="F1650" s="83"/>
      <c r="G1650" s="82"/>
    </row>
    <row r="1651" customFormat="false" ht="12.75" hidden="false" customHeight="false" outlineLevel="0" collapsed="false">
      <c r="A1651" s="2"/>
      <c r="B1651" s="2"/>
      <c r="C1651" s="2"/>
      <c r="D1651" s="82"/>
      <c r="E1651" s="82"/>
      <c r="F1651" s="83"/>
      <c r="G1651" s="82"/>
    </row>
    <row r="1652" customFormat="false" ht="12.75" hidden="false" customHeight="false" outlineLevel="0" collapsed="false">
      <c r="A1652" s="2"/>
      <c r="B1652" s="2"/>
      <c r="C1652" s="2"/>
      <c r="D1652" s="82"/>
      <c r="E1652" s="82"/>
      <c r="F1652" s="83"/>
      <c r="G1652" s="82"/>
    </row>
    <row r="1653" customFormat="false" ht="12.75" hidden="false" customHeight="false" outlineLevel="0" collapsed="false">
      <c r="A1653" s="2"/>
      <c r="B1653" s="2"/>
      <c r="C1653" s="2"/>
      <c r="D1653" s="82"/>
      <c r="E1653" s="82"/>
      <c r="F1653" s="83"/>
      <c r="G1653" s="82"/>
    </row>
    <row r="1654" customFormat="false" ht="12.75" hidden="false" customHeight="false" outlineLevel="0" collapsed="false">
      <c r="A1654" s="2"/>
      <c r="B1654" s="2"/>
      <c r="C1654" s="2"/>
      <c r="D1654" s="82"/>
      <c r="E1654" s="82"/>
      <c r="F1654" s="83"/>
      <c r="G1654" s="82"/>
    </row>
    <row r="1655" customFormat="false" ht="15.75" hidden="false" customHeight="false" outlineLevel="0" collapsed="false">
      <c r="A1655" s="81"/>
      <c r="B1655" s="20"/>
      <c r="C1655" s="20"/>
      <c r="D1655" s="82"/>
      <c r="E1655" s="82"/>
      <c r="F1655" s="83"/>
      <c r="G1655" s="82"/>
    </row>
    <row r="1656" customFormat="false" ht="12.75" hidden="false" customHeight="false" outlineLevel="0" collapsed="false">
      <c r="A1656" s="2"/>
      <c r="B1656" s="2"/>
      <c r="C1656" s="2"/>
      <c r="D1656" s="82"/>
      <c r="E1656" s="82"/>
      <c r="F1656" s="83"/>
      <c r="G1656" s="82"/>
    </row>
    <row r="1657" customFormat="false" ht="15.75" hidden="false" customHeight="false" outlineLevel="0" collapsed="false">
      <c r="A1657" s="81"/>
      <c r="B1657" s="20"/>
      <c r="C1657" s="20"/>
      <c r="D1657" s="82"/>
      <c r="E1657" s="82"/>
      <c r="F1657" s="83"/>
      <c r="G1657" s="82"/>
    </row>
    <row r="1658" customFormat="false" ht="12.75" hidden="false" customHeight="false" outlineLevel="0" collapsed="false">
      <c r="A1658" s="2"/>
      <c r="B1658" s="2"/>
      <c r="C1658" s="2"/>
      <c r="D1658" s="82"/>
      <c r="E1658" s="82"/>
      <c r="F1658" s="83"/>
      <c r="G1658" s="82"/>
    </row>
    <row r="1659" customFormat="false" ht="15.75" hidden="false" customHeight="false" outlineLevel="0" collapsed="false">
      <c r="A1659" s="81"/>
      <c r="B1659" s="20"/>
      <c r="C1659" s="20"/>
      <c r="D1659" s="82"/>
      <c r="E1659" s="82"/>
      <c r="F1659" s="83"/>
      <c r="G1659" s="82"/>
    </row>
    <row r="1660" customFormat="false" ht="12.75" hidden="false" customHeight="false" outlineLevel="0" collapsed="false">
      <c r="A1660" s="2"/>
      <c r="B1660" s="2"/>
      <c r="C1660" s="2"/>
      <c r="D1660" s="82"/>
      <c r="E1660" s="82"/>
      <c r="F1660" s="83"/>
      <c r="G1660" s="82"/>
    </row>
    <row r="1661" customFormat="false" ht="15.75" hidden="false" customHeight="false" outlineLevel="0" collapsed="false">
      <c r="A1661" s="81"/>
      <c r="B1661" s="20"/>
      <c r="C1661" s="20"/>
      <c r="D1661" s="82"/>
      <c r="E1661" s="82"/>
      <c r="F1661" s="83"/>
      <c r="G1661" s="82"/>
    </row>
    <row r="1662" customFormat="false" ht="12.75" hidden="false" customHeight="false" outlineLevel="0" collapsed="false">
      <c r="A1662" s="2"/>
      <c r="B1662" s="2"/>
      <c r="C1662" s="2"/>
      <c r="D1662" s="82"/>
      <c r="E1662" s="82"/>
      <c r="F1662" s="83"/>
      <c r="G1662" s="82"/>
    </row>
    <row r="1663" customFormat="false" ht="15.75" hidden="false" customHeight="false" outlineLevel="0" collapsed="false">
      <c r="A1663" s="81"/>
      <c r="B1663" s="20"/>
      <c r="C1663" s="20"/>
      <c r="D1663" s="82"/>
      <c r="E1663" s="82"/>
      <c r="F1663" s="83"/>
      <c r="G1663" s="82"/>
    </row>
    <row r="1664" customFormat="false" ht="12.75" hidden="false" customHeight="false" outlineLevel="0" collapsed="false">
      <c r="A1664" s="2"/>
      <c r="B1664" s="2"/>
      <c r="C1664" s="2"/>
      <c r="D1664" s="82"/>
      <c r="E1664" s="82"/>
      <c r="F1664" s="83"/>
      <c r="G1664" s="82"/>
    </row>
    <row r="1665" customFormat="false" ht="15.75" hidden="false" customHeight="false" outlineLevel="0" collapsed="false">
      <c r="A1665" s="81"/>
      <c r="B1665" s="20"/>
      <c r="C1665" s="20"/>
      <c r="D1665" s="82"/>
      <c r="E1665" s="82"/>
      <c r="F1665" s="83"/>
      <c r="G1665" s="82"/>
    </row>
    <row r="1666" customFormat="false" ht="12.75" hidden="false" customHeight="false" outlineLevel="0" collapsed="false">
      <c r="A1666" s="2"/>
      <c r="B1666" s="2"/>
      <c r="C1666" s="2"/>
      <c r="D1666" s="82"/>
      <c r="E1666" s="82"/>
      <c r="F1666" s="83"/>
      <c r="G1666" s="82"/>
    </row>
    <row r="1667" customFormat="false" ht="12.75" hidden="false" customHeight="false" outlineLevel="0" collapsed="false">
      <c r="A1667" s="2"/>
      <c r="B1667" s="20"/>
      <c r="C1667" s="20"/>
      <c r="D1667" s="82"/>
      <c r="E1667" s="82"/>
      <c r="F1667" s="83"/>
      <c r="G1667" s="82"/>
    </row>
    <row r="1668" customFormat="false" ht="12.75" hidden="false" customHeight="false" outlineLevel="0" collapsed="false">
      <c r="A1668" s="2"/>
      <c r="B1668" s="2"/>
      <c r="C1668" s="2"/>
      <c r="D1668" s="82"/>
      <c r="E1668" s="82"/>
      <c r="F1668" s="83"/>
      <c r="G1668" s="82"/>
    </row>
    <row r="1669" customFormat="false" ht="12.75" hidden="false" customHeight="false" outlineLevel="0" collapsed="false">
      <c r="A1669" s="2"/>
      <c r="B1669" s="2"/>
      <c r="C1669" s="2"/>
      <c r="D1669" s="82"/>
      <c r="E1669" s="82"/>
      <c r="F1669" s="83"/>
      <c r="G1669" s="82"/>
    </row>
    <row r="1670" customFormat="false" ht="12.75" hidden="false" customHeight="false" outlineLevel="0" collapsed="false">
      <c r="A1670" s="2"/>
      <c r="B1670" s="2"/>
      <c r="C1670" s="2"/>
      <c r="D1670" s="82"/>
      <c r="E1670" s="82"/>
      <c r="F1670" s="83"/>
      <c r="G1670" s="82"/>
    </row>
    <row r="1671" customFormat="false" ht="12.75" hidden="false" customHeight="false" outlineLevel="0" collapsed="false">
      <c r="A1671" s="2"/>
      <c r="B1671" s="2"/>
      <c r="C1671" s="2"/>
      <c r="D1671" s="82"/>
      <c r="E1671" s="82"/>
      <c r="F1671" s="83"/>
      <c r="G1671" s="82"/>
    </row>
    <row r="1672" customFormat="false" ht="12.75" hidden="false" customHeight="false" outlineLevel="0" collapsed="false">
      <c r="A1672" s="2"/>
      <c r="B1672" s="2"/>
      <c r="C1672" s="2"/>
      <c r="D1672" s="82"/>
      <c r="E1672" s="82"/>
      <c r="F1672" s="83"/>
      <c r="G1672" s="82"/>
    </row>
    <row r="1673" customFormat="false" ht="12.75" hidden="false" customHeight="false" outlineLevel="0" collapsed="false">
      <c r="A1673" s="2"/>
      <c r="B1673" s="2"/>
      <c r="C1673" s="2"/>
      <c r="D1673" s="82"/>
      <c r="E1673" s="82"/>
      <c r="F1673" s="83"/>
      <c r="G1673" s="82"/>
    </row>
    <row r="1674" customFormat="false" ht="12.75" hidden="false" customHeight="false" outlineLevel="0" collapsed="false">
      <c r="A1674" s="2"/>
      <c r="B1674" s="2"/>
      <c r="C1674" s="2"/>
      <c r="D1674" s="82"/>
      <c r="E1674" s="82"/>
      <c r="F1674" s="83"/>
      <c r="G1674" s="82"/>
    </row>
    <row r="1675" customFormat="false" ht="12.75" hidden="false" customHeight="false" outlineLevel="0" collapsed="false">
      <c r="A1675" s="2"/>
      <c r="B1675" s="2"/>
      <c r="C1675" s="2"/>
      <c r="D1675" s="82"/>
      <c r="E1675" s="82"/>
      <c r="F1675" s="83"/>
      <c r="G1675" s="82"/>
    </row>
    <row r="1676" customFormat="false" ht="12.75" hidden="false" customHeight="false" outlineLevel="0" collapsed="false">
      <c r="A1676" s="2"/>
      <c r="B1676" s="2"/>
      <c r="C1676" s="2"/>
      <c r="D1676" s="82"/>
      <c r="E1676" s="82"/>
      <c r="F1676" s="83"/>
      <c r="G1676" s="82"/>
    </row>
    <row r="1677" customFormat="false" ht="12.75" hidden="false" customHeight="false" outlineLevel="0" collapsed="false">
      <c r="A1677" s="2"/>
      <c r="B1677" s="20"/>
      <c r="C1677" s="20"/>
      <c r="D1677" s="82"/>
      <c r="E1677" s="82"/>
      <c r="F1677" s="83"/>
      <c r="G1677" s="82"/>
    </row>
    <row r="1678" customFormat="false" ht="12.75" hidden="false" customHeight="false" outlineLevel="0" collapsed="false">
      <c r="A1678" s="2"/>
      <c r="B1678" s="2"/>
      <c r="C1678" s="2"/>
      <c r="D1678" s="82"/>
      <c r="E1678" s="82"/>
      <c r="F1678" s="83"/>
      <c r="G1678" s="82"/>
    </row>
    <row r="1679" customFormat="false" ht="12.75" hidden="false" customHeight="false" outlineLevel="0" collapsed="false">
      <c r="A1679" s="2"/>
      <c r="B1679" s="2"/>
      <c r="C1679" s="2"/>
      <c r="D1679" s="82"/>
      <c r="E1679" s="82"/>
      <c r="F1679" s="83"/>
      <c r="G1679" s="82"/>
    </row>
    <row r="1680" customFormat="false" ht="12.75" hidden="false" customHeight="false" outlineLevel="0" collapsed="false">
      <c r="A1680" s="2"/>
      <c r="B1680" s="2"/>
      <c r="C1680" s="2"/>
      <c r="D1680" s="82"/>
      <c r="E1680" s="82"/>
      <c r="F1680" s="83"/>
      <c r="G1680" s="82"/>
    </row>
    <row r="1681" customFormat="false" ht="12.75" hidden="false" customHeight="false" outlineLevel="0" collapsed="false">
      <c r="A1681" s="2"/>
      <c r="B1681" s="2"/>
      <c r="C1681" s="2"/>
      <c r="D1681" s="82"/>
      <c r="E1681" s="82"/>
      <c r="F1681" s="83"/>
      <c r="G1681" s="82"/>
    </row>
    <row r="1682" customFormat="false" ht="12.75" hidden="false" customHeight="false" outlineLevel="0" collapsed="false">
      <c r="A1682" s="2"/>
      <c r="B1682" s="2"/>
      <c r="C1682" s="2"/>
      <c r="D1682" s="82"/>
      <c r="E1682" s="82"/>
      <c r="F1682" s="83"/>
      <c r="G1682" s="82"/>
    </row>
    <row r="1683" customFormat="false" ht="12.75" hidden="false" customHeight="false" outlineLevel="0" collapsed="false">
      <c r="A1683" s="2"/>
      <c r="B1683" s="2"/>
      <c r="C1683" s="2"/>
      <c r="D1683" s="82"/>
      <c r="E1683" s="82"/>
      <c r="F1683" s="83"/>
      <c r="G1683" s="82"/>
    </row>
    <row r="1684" customFormat="false" ht="12.75" hidden="false" customHeight="false" outlineLevel="0" collapsed="false">
      <c r="A1684" s="2"/>
      <c r="B1684" s="2"/>
      <c r="C1684" s="2"/>
      <c r="D1684" s="82"/>
      <c r="E1684" s="82"/>
      <c r="F1684" s="83"/>
      <c r="G1684" s="82"/>
    </row>
    <row r="1685" customFormat="false" ht="12.75" hidden="false" customHeight="false" outlineLevel="0" collapsed="false">
      <c r="A1685" s="2"/>
      <c r="B1685" s="2"/>
      <c r="C1685" s="2"/>
      <c r="D1685" s="82"/>
      <c r="E1685" s="82"/>
      <c r="F1685" s="83"/>
      <c r="G1685" s="82"/>
    </row>
    <row r="1686" customFormat="false" ht="12.75" hidden="false" customHeight="false" outlineLevel="0" collapsed="false">
      <c r="A1686" s="2"/>
      <c r="B1686" s="20"/>
      <c r="C1686" s="20"/>
      <c r="D1686" s="82"/>
      <c r="E1686" s="82"/>
      <c r="F1686" s="83"/>
      <c r="G1686" s="82"/>
    </row>
    <row r="1687" customFormat="false" ht="12.75" hidden="false" customHeight="false" outlineLevel="0" collapsed="false">
      <c r="A1687" s="2"/>
      <c r="B1687" s="20"/>
      <c r="C1687" s="20"/>
      <c r="D1687" s="82"/>
      <c r="E1687" s="82"/>
      <c r="F1687" s="83"/>
      <c r="G1687" s="82"/>
    </row>
    <row r="1688" customFormat="false" ht="12.75" hidden="false" customHeight="false" outlineLevel="0" collapsed="false">
      <c r="A1688" s="2"/>
      <c r="B1688" s="2"/>
      <c r="C1688" s="2"/>
      <c r="D1688" s="82"/>
      <c r="E1688" s="82"/>
      <c r="F1688" s="83"/>
      <c r="G1688" s="82"/>
    </row>
    <row r="1689" customFormat="false" ht="12.75" hidden="false" customHeight="false" outlineLevel="0" collapsed="false">
      <c r="A1689" s="2"/>
      <c r="B1689" s="2"/>
      <c r="C1689" s="2"/>
      <c r="D1689" s="82"/>
      <c r="E1689" s="82"/>
      <c r="F1689" s="83"/>
      <c r="G1689" s="82"/>
    </row>
    <row r="1690" customFormat="false" ht="12.75" hidden="false" customHeight="false" outlineLevel="0" collapsed="false">
      <c r="A1690" s="2"/>
      <c r="B1690" s="2"/>
      <c r="C1690" s="2"/>
      <c r="D1690" s="82"/>
      <c r="E1690" s="82"/>
      <c r="F1690" s="83"/>
      <c r="G1690" s="82"/>
    </row>
    <row r="1691" customFormat="false" ht="12.75" hidden="false" customHeight="false" outlineLevel="0" collapsed="false">
      <c r="A1691" s="2"/>
      <c r="B1691" s="2"/>
      <c r="C1691" s="2"/>
      <c r="D1691" s="82"/>
      <c r="E1691" s="82"/>
      <c r="F1691" s="83"/>
      <c r="G1691" s="82"/>
    </row>
    <row r="1692" customFormat="false" ht="12.75" hidden="false" customHeight="false" outlineLevel="0" collapsed="false">
      <c r="A1692" s="2"/>
      <c r="B1692" s="2"/>
      <c r="C1692" s="2"/>
      <c r="D1692" s="82"/>
      <c r="E1692" s="82"/>
      <c r="F1692" s="83"/>
      <c r="G1692" s="82"/>
    </row>
    <row r="1693" customFormat="false" ht="12.75" hidden="false" customHeight="false" outlineLevel="0" collapsed="false">
      <c r="A1693" s="2"/>
      <c r="B1693" s="2"/>
      <c r="C1693" s="2"/>
      <c r="D1693" s="82"/>
      <c r="E1693" s="82"/>
      <c r="F1693" s="83"/>
      <c r="G1693" s="82"/>
    </row>
    <row r="1694" customFormat="false" ht="12.75" hidden="false" customHeight="false" outlineLevel="0" collapsed="false">
      <c r="A1694" s="2"/>
      <c r="B1694" s="20"/>
      <c r="C1694" s="20"/>
      <c r="D1694" s="82"/>
      <c r="E1694" s="82"/>
      <c r="F1694" s="83"/>
      <c r="G1694" s="82"/>
    </row>
    <row r="1695" customFormat="false" ht="12.75" hidden="false" customHeight="false" outlineLevel="0" collapsed="false">
      <c r="A1695" s="2"/>
      <c r="B1695" s="2"/>
      <c r="C1695" s="2"/>
      <c r="D1695" s="82"/>
      <c r="E1695" s="82"/>
      <c r="F1695" s="83"/>
      <c r="G1695" s="82"/>
    </row>
    <row r="1696" customFormat="false" ht="12.75" hidden="false" customHeight="false" outlineLevel="0" collapsed="false">
      <c r="A1696" s="2"/>
      <c r="B1696" s="2"/>
      <c r="C1696" s="2"/>
      <c r="D1696" s="82"/>
      <c r="E1696" s="82"/>
      <c r="F1696" s="83"/>
      <c r="G1696" s="82"/>
    </row>
    <row r="1697" customFormat="false" ht="15.75" hidden="false" customHeight="false" outlineLevel="0" collapsed="false">
      <c r="A1697" s="81"/>
      <c r="B1697" s="20"/>
      <c r="C1697" s="20"/>
      <c r="D1697" s="82"/>
      <c r="E1697" s="82"/>
      <c r="F1697" s="83"/>
      <c r="G1697" s="82"/>
    </row>
    <row r="1698" customFormat="false" ht="12.75" hidden="false" customHeight="false" outlineLevel="0" collapsed="false">
      <c r="A1698" s="2"/>
      <c r="B1698" s="2"/>
      <c r="C1698" s="2"/>
      <c r="D1698" s="82"/>
      <c r="E1698" s="82"/>
      <c r="F1698" s="83"/>
      <c r="G1698" s="82"/>
    </row>
    <row r="1699" customFormat="false" ht="12.75" hidden="false" customHeight="false" outlineLevel="0" collapsed="false">
      <c r="A1699" s="2"/>
      <c r="B1699" s="2"/>
      <c r="C1699" s="2"/>
      <c r="D1699" s="82"/>
      <c r="E1699" s="82"/>
      <c r="F1699" s="83"/>
      <c r="G1699" s="82"/>
    </row>
    <row r="1700" customFormat="false" ht="15.75" hidden="false" customHeight="false" outlineLevel="0" collapsed="false">
      <c r="A1700" s="81"/>
      <c r="B1700" s="20"/>
      <c r="C1700" s="20"/>
      <c r="D1700" s="82"/>
      <c r="E1700" s="82"/>
      <c r="F1700" s="83"/>
      <c r="G1700" s="82"/>
    </row>
    <row r="1701" customFormat="false" ht="12.75" hidden="false" customHeight="false" outlineLevel="0" collapsed="false">
      <c r="A1701" s="2"/>
      <c r="B1701" s="20"/>
      <c r="C1701" s="20"/>
      <c r="D1701" s="82"/>
      <c r="E1701" s="82"/>
      <c r="F1701" s="83"/>
      <c r="G1701" s="82"/>
    </row>
    <row r="1702" customFormat="false" ht="12.75" hidden="false" customHeight="false" outlineLevel="0" collapsed="false">
      <c r="A1702" s="2"/>
      <c r="B1702" s="20"/>
      <c r="C1702" s="20"/>
      <c r="D1702" s="82"/>
      <c r="E1702" s="82"/>
      <c r="F1702" s="83"/>
      <c r="G1702" s="82"/>
    </row>
    <row r="1703" customFormat="false" ht="12.75" hidden="false" customHeight="false" outlineLevel="0" collapsed="false">
      <c r="A1703" s="2"/>
      <c r="B1703" s="2"/>
      <c r="C1703" s="2"/>
      <c r="D1703" s="82"/>
      <c r="E1703" s="82"/>
      <c r="F1703" s="83"/>
      <c r="G1703" s="82"/>
    </row>
    <row r="1704" customFormat="false" ht="15.75" hidden="false" customHeight="false" outlineLevel="0" collapsed="false">
      <c r="A1704" s="81"/>
      <c r="B1704" s="20"/>
      <c r="C1704" s="20"/>
      <c r="D1704" s="82"/>
      <c r="E1704" s="82"/>
      <c r="F1704" s="83"/>
      <c r="G1704" s="82"/>
    </row>
    <row r="1705" customFormat="false" ht="12.75" hidden="false" customHeight="false" outlineLevel="0" collapsed="false">
      <c r="A1705" s="2"/>
      <c r="B1705" s="20"/>
      <c r="C1705" s="20"/>
      <c r="D1705" s="82"/>
      <c r="E1705" s="82"/>
      <c r="F1705" s="83"/>
      <c r="G1705" s="82"/>
    </row>
    <row r="1706" customFormat="false" ht="12.75" hidden="false" customHeight="false" outlineLevel="0" collapsed="false">
      <c r="A1706" s="2"/>
      <c r="B1706" s="20"/>
      <c r="C1706" s="20"/>
      <c r="D1706" s="82"/>
      <c r="E1706" s="82"/>
      <c r="F1706" s="83"/>
      <c r="G1706" s="82"/>
    </row>
    <row r="1707" customFormat="false" ht="12.75" hidden="false" customHeight="false" outlineLevel="0" collapsed="false">
      <c r="A1707" s="2"/>
      <c r="B1707" s="2"/>
      <c r="C1707" s="2"/>
      <c r="D1707" s="82"/>
      <c r="E1707" s="82"/>
      <c r="F1707" s="83"/>
      <c r="G1707" s="82"/>
    </row>
    <row r="1708" customFormat="false" ht="15.75" hidden="false" customHeight="false" outlineLevel="0" collapsed="false">
      <c r="A1708" s="81"/>
      <c r="B1708" s="20"/>
      <c r="C1708" s="20"/>
      <c r="D1708" s="82"/>
      <c r="E1708" s="82"/>
      <c r="F1708" s="83"/>
      <c r="G1708" s="82"/>
    </row>
    <row r="1709" customFormat="false" ht="12.75" hidden="false" customHeight="false" outlineLevel="0" collapsed="false">
      <c r="A1709" s="2"/>
      <c r="B1709" s="20"/>
      <c r="C1709" s="20"/>
      <c r="D1709" s="82"/>
      <c r="E1709" s="82"/>
      <c r="F1709" s="83"/>
      <c r="G1709" s="82"/>
    </row>
    <row r="1710" customFormat="false" ht="12.75" hidden="false" customHeight="false" outlineLevel="0" collapsed="false">
      <c r="A1710" s="2"/>
      <c r="B1710" s="2"/>
      <c r="C1710" s="2"/>
      <c r="D1710" s="82"/>
      <c r="E1710" s="82"/>
      <c r="F1710" s="83"/>
      <c r="G1710" s="82"/>
    </row>
    <row r="1711" customFormat="false" ht="15.75" hidden="false" customHeight="false" outlineLevel="0" collapsed="false">
      <c r="A1711" s="81"/>
      <c r="B1711" s="20"/>
      <c r="C1711" s="20"/>
      <c r="D1711" s="82"/>
      <c r="E1711" s="82"/>
      <c r="F1711" s="83"/>
      <c r="G1711" s="82"/>
    </row>
    <row r="1712" customFormat="false" ht="12.75" hidden="false" customHeight="false" outlineLevel="0" collapsed="false">
      <c r="A1712" s="2"/>
      <c r="B1712" s="20"/>
      <c r="C1712" s="20"/>
      <c r="D1712" s="82"/>
      <c r="E1712" s="82"/>
      <c r="F1712" s="83"/>
      <c r="G1712" s="82"/>
    </row>
    <row r="1713" customFormat="false" ht="12.75" hidden="false" customHeight="false" outlineLevel="0" collapsed="false">
      <c r="A1713" s="2"/>
      <c r="B1713" s="2"/>
      <c r="C1713" s="2"/>
      <c r="D1713" s="82"/>
      <c r="E1713" s="82"/>
      <c r="F1713" s="83"/>
      <c r="G1713" s="82"/>
    </row>
    <row r="1714" customFormat="false" ht="15.75" hidden="false" customHeight="false" outlineLevel="0" collapsed="false">
      <c r="A1714" s="81"/>
      <c r="B1714" s="20"/>
      <c r="C1714" s="20"/>
      <c r="D1714" s="82"/>
      <c r="E1714" s="82"/>
      <c r="F1714" s="83"/>
      <c r="G1714" s="82"/>
    </row>
    <row r="1715" customFormat="false" ht="12.75" hidden="false" customHeight="false" outlineLevel="0" collapsed="false">
      <c r="A1715" s="2"/>
      <c r="B1715" s="20"/>
      <c r="C1715" s="20"/>
      <c r="D1715" s="82"/>
      <c r="E1715" s="82"/>
      <c r="F1715" s="83"/>
      <c r="G1715" s="82"/>
    </row>
    <row r="1716" customFormat="false" ht="12.75" hidden="false" customHeight="false" outlineLevel="0" collapsed="false">
      <c r="A1716" s="2"/>
      <c r="B1716" s="2"/>
      <c r="C1716" s="2"/>
      <c r="D1716" s="82"/>
      <c r="E1716" s="82"/>
      <c r="F1716" s="83"/>
      <c r="G1716" s="82"/>
    </row>
    <row r="1717" customFormat="false" ht="15.75" hidden="false" customHeight="false" outlineLevel="0" collapsed="false">
      <c r="A1717" s="81"/>
      <c r="B1717" s="20"/>
      <c r="C1717" s="20"/>
      <c r="D1717" s="82"/>
      <c r="E1717" s="82"/>
      <c r="F1717" s="83"/>
      <c r="G1717" s="82"/>
    </row>
    <row r="1718" customFormat="false" ht="12.75" hidden="false" customHeight="false" outlineLevel="0" collapsed="false">
      <c r="A1718" s="2"/>
      <c r="B1718" s="2"/>
      <c r="C1718" s="2"/>
      <c r="D1718" s="82"/>
      <c r="E1718" s="82"/>
      <c r="F1718" s="83"/>
      <c r="G1718" s="82"/>
    </row>
    <row r="1719" customFormat="false" ht="15.75" hidden="false" customHeight="false" outlineLevel="0" collapsed="false">
      <c r="A1719" s="81"/>
      <c r="B1719" s="20"/>
      <c r="C1719" s="20"/>
      <c r="D1719" s="82"/>
      <c r="E1719" s="82"/>
      <c r="F1719" s="83"/>
      <c r="G1719" s="82"/>
    </row>
    <row r="1720" customFormat="false" ht="12.75" hidden="false" customHeight="false" outlineLevel="0" collapsed="false">
      <c r="A1720" s="2"/>
      <c r="B1720" s="20"/>
      <c r="C1720" s="20"/>
      <c r="D1720" s="82"/>
      <c r="E1720" s="82"/>
      <c r="F1720" s="83"/>
      <c r="G1720" s="82"/>
    </row>
    <row r="1721" customFormat="false" ht="12.75" hidden="false" customHeight="false" outlineLevel="0" collapsed="false">
      <c r="A1721" s="2"/>
      <c r="B1721" s="2"/>
      <c r="C1721" s="2"/>
      <c r="D1721" s="82"/>
      <c r="E1721" s="82"/>
      <c r="F1721" s="83"/>
      <c r="G1721" s="82"/>
    </row>
    <row r="1722" customFormat="false" ht="15.75" hidden="false" customHeight="false" outlineLevel="0" collapsed="false">
      <c r="A1722" s="81"/>
      <c r="B1722" s="20"/>
      <c r="C1722" s="20"/>
      <c r="D1722" s="82"/>
      <c r="E1722" s="82"/>
      <c r="F1722" s="83"/>
      <c r="G1722" s="82"/>
    </row>
    <row r="1723" customFormat="false" ht="12.75" hidden="false" customHeight="false" outlineLevel="0" collapsed="false">
      <c r="A1723" s="2"/>
      <c r="B1723" s="2"/>
      <c r="C1723" s="2"/>
      <c r="D1723" s="82"/>
      <c r="E1723" s="82"/>
      <c r="F1723" s="83"/>
      <c r="G1723" s="82"/>
    </row>
    <row r="1724" customFormat="false" ht="12.75" hidden="false" customHeight="false" outlineLevel="0" collapsed="false">
      <c r="A1724" s="2"/>
      <c r="B1724" s="2"/>
      <c r="C1724" s="2"/>
      <c r="D1724" s="82"/>
      <c r="E1724" s="82"/>
      <c r="F1724" s="83"/>
      <c r="G1724" s="82"/>
    </row>
    <row r="1725" customFormat="false" ht="15.75" hidden="false" customHeight="false" outlineLevel="0" collapsed="false">
      <c r="A1725" s="81"/>
      <c r="B1725" s="20"/>
      <c r="C1725" s="20"/>
      <c r="D1725" s="82"/>
      <c r="E1725" s="82"/>
      <c r="F1725" s="83"/>
      <c r="G1725" s="82"/>
    </row>
    <row r="1726" customFormat="false" ht="12.75" hidden="false" customHeight="false" outlineLevel="0" collapsed="false">
      <c r="A1726" s="2"/>
      <c r="B1726" s="2"/>
      <c r="C1726" s="2"/>
      <c r="D1726" s="82"/>
      <c r="E1726" s="82"/>
      <c r="F1726" s="83"/>
      <c r="G1726" s="82"/>
    </row>
    <row r="1727" customFormat="false" ht="12.75" hidden="false" customHeight="false" outlineLevel="0" collapsed="false">
      <c r="A1727" s="2"/>
      <c r="B1727" s="2"/>
      <c r="C1727" s="2"/>
      <c r="D1727" s="82"/>
      <c r="E1727" s="82"/>
      <c r="F1727" s="83"/>
      <c r="G1727" s="82"/>
    </row>
    <row r="1728" customFormat="false" ht="12.75" hidden="false" customHeight="false" outlineLevel="0" collapsed="false">
      <c r="A1728" s="2"/>
      <c r="B1728" s="2"/>
      <c r="C1728" s="2"/>
      <c r="D1728" s="82"/>
      <c r="E1728" s="82"/>
      <c r="F1728" s="83"/>
      <c r="G1728" s="82"/>
    </row>
    <row r="1729" customFormat="false" ht="15.75" hidden="false" customHeight="false" outlineLevel="0" collapsed="false">
      <c r="A1729" s="81"/>
      <c r="B1729" s="20"/>
      <c r="C1729" s="20"/>
      <c r="D1729" s="82"/>
      <c r="E1729" s="82"/>
      <c r="F1729" s="83"/>
      <c r="G1729" s="82"/>
    </row>
    <row r="1730" customFormat="false" ht="12.75" hidden="false" customHeight="false" outlineLevel="0" collapsed="false">
      <c r="A1730" s="2"/>
      <c r="B1730" s="2"/>
      <c r="C1730" s="2"/>
      <c r="D1730" s="82"/>
      <c r="E1730" s="82"/>
      <c r="F1730" s="83"/>
      <c r="G1730" s="82"/>
    </row>
    <row r="1731" customFormat="false" ht="12.75" hidden="false" customHeight="false" outlineLevel="0" collapsed="false">
      <c r="A1731" s="2"/>
      <c r="B1731" s="2"/>
      <c r="C1731" s="2"/>
      <c r="D1731" s="82"/>
      <c r="E1731" s="82"/>
      <c r="F1731" s="83"/>
      <c r="G1731" s="82"/>
    </row>
    <row r="1732" customFormat="false" ht="15.75" hidden="false" customHeight="false" outlineLevel="0" collapsed="false">
      <c r="A1732" s="81"/>
      <c r="B1732" s="20"/>
      <c r="C1732" s="20"/>
      <c r="D1732" s="82"/>
      <c r="E1732" s="82"/>
      <c r="F1732" s="83"/>
      <c r="G1732" s="82"/>
    </row>
    <row r="1733" customFormat="false" ht="12.75" hidden="false" customHeight="false" outlineLevel="0" collapsed="false">
      <c r="A1733" s="2"/>
      <c r="B1733" s="2"/>
      <c r="C1733" s="2"/>
      <c r="D1733" s="82"/>
      <c r="E1733" s="82"/>
      <c r="F1733" s="83"/>
      <c r="G1733" s="82"/>
    </row>
    <row r="1734" customFormat="false" ht="12.75" hidden="false" customHeight="false" outlineLevel="0" collapsed="false">
      <c r="A1734" s="2"/>
      <c r="B1734" s="20"/>
      <c r="C1734" s="20"/>
      <c r="D1734" s="82"/>
      <c r="E1734" s="82"/>
      <c r="F1734" s="83"/>
      <c r="G1734" s="82"/>
    </row>
    <row r="1735" customFormat="false" ht="12.75" hidden="false" customHeight="false" outlineLevel="0" collapsed="false">
      <c r="A1735" s="2"/>
      <c r="B1735" s="20"/>
      <c r="C1735" s="20"/>
      <c r="D1735" s="82"/>
      <c r="E1735" s="82"/>
      <c r="F1735" s="83"/>
      <c r="G1735" s="82"/>
    </row>
    <row r="1736" customFormat="false" ht="12.75" hidden="false" customHeight="false" outlineLevel="0" collapsed="false">
      <c r="A1736" s="2"/>
      <c r="B1736" s="20"/>
      <c r="C1736" s="20"/>
      <c r="D1736" s="82"/>
      <c r="E1736" s="82"/>
      <c r="F1736" s="83"/>
      <c r="G1736" s="82"/>
    </row>
    <row r="1737" customFormat="false" ht="12.75" hidden="false" customHeight="false" outlineLevel="0" collapsed="false">
      <c r="A1737" s="2"/>
      <c r="B1737" s="20"/>
      <c r="C1737" s="20"/>
      <c r="D1737" s="82"/>
      <c r="E1737" s="82"/>
      <c r="F1737" s="83"/>
      <c r="G1737" s="82"/>
    </row>
    <row r="1738" customFormat="false" ht="12.75" hidden="false" customHeight="false" outlineLevel="0" collapsed="false">
      <c r="A1738" s="2"/>
      <c r="B1738" s="20"/>
      <c r="C1738" s="20"/>
      <c r="D1738" s="82"/>
      <c r="E1738" s="82"/>
      <c r="F1738" s="83"/>
      <c r="G1738" s="82"/>
    </row>
    <row r="1739" customFormat="false" ht="12.75" hidden="false" customHeight="false" outlineLevel="0" collapsed="false">
      <c r="A1739" s="2"/>
      <c r="B1739" s="20"/>
      <c r="C1739" s="20"/>
      <c r="D1739" s="82"/>
      <c r="E1739" s="82"/>
      <c r="F1739" s="83"/>
      <c r="G1739" s="82"/>
    </row>
    <row r="1740" customFormat="false" ht="12.75" hidden="false" customHeight="false" outlineLevel="0" collapsed="false">
      <c r="A1740" s="2"/>
      <c r="B1740" s="20"/>
      <c r="C1740" s="20"/>
      <c r="D1740" s="82"/>
      <c r="E1740" s="82"/>
      <c r="F1740" s="83"/>
      <c r="G1740" s="82"/>
    </row>
    <row r="1741" customFormat="false" ht="12.75" hidden="false" customHeight="false" outlineLevel="0" collapsed="false">
      <c r="A1741" s="2"/>
      <c r="B1741" s="2"/>
      <c r="C1741" s="2"/>
      <c r="D1741" s="82"/>
      <c r="E1741" s="82"/>
      <c r="F1741" s="83"/>
      <c r="G1741" s="82"/>
    </row>
    <row r="1742" customFormat="false" ht="12.75" hidden="false" customHeight="false" outlineLevel="0" collapsed="false">
      <c r="A1742" s="2"/>
      <c r="B1742" s="2"/>
      <c r="C1742" s="2"/>
      <c r="D1742" s="82"/>
      <c r="E1742" s="82"/>
      <c r="F1742" s="83"/>
      <c r="G1742" s="82"/>
    </row>
    <row r="1743" customFormat="false" ht="15.75" hidden="false" customHeight="false" outlineLevel="0" collapsed="false">
      <c r="A1743" s="81"/>
      <c r="B1743" s="20"/>
      <c r="C1743" s="20"/>
      <c r="D1743" s="82"/>
      <c r="E1743" s="82"/>
      <c r="F1743" s="83"/>
      <c r="G1743" s="82"/>
    </row>
    <row r="1744" customFormat="false" ht="12.75" hidden="false" customHeight="false" outlineLevel="0" collapsed="false">
      <c r="A1744" s="2"/>
      <c r="B1744" s="2"/>
      <c r="C1744" s="2"/>
      <c r="D1744" s="82"/>
      <c r="E1744" s="82"/>
      <c r="F1744" s="83"/>
      <c r="G1744" s="82"/>
    </row>
    <row r="1745" customFormat="false" ht="12.75" hidden="false" customHeight="false" outlineLevel="0" collapsed="false">
      <c r="A1745" s="2"/>
      <c r="B1745" s="20"/>
      <c r="C1745" s="20"/>
      <c r="D1745" s="82"/>
      <c r="E1745" s="82"/>
      <c r="F1745" s="83"/>
      <c r="G1745" s="82"/>
    </row>
    <row r="1746" customFormat="false" ht="12.75" hidden="false" customHeight="false" outlineLevel="0" collapsed="false">
      <c r="A1746" s="2"/>
      <c r="B1746" s="2"/>
      <c r="C1746" s="2"/>
      <c r="D1746" s="82"/>
      <c r="E1746" s="82"/>
      <c r="F1746" s="83"/>
      <c r="G1746" s="82"/>
    </row>
    <row r="1747" customFormat="false" ht="12.75" hidden="false" customHeight="false" outlineLevel="0" collapsed="false">
      <c r="A1747" s="2"/>
      <c r="B1747" s="2"/>
      <c r="C1747" s="2"/>
      <c r="D1747" s="82"/>
      <c r="E1747" s="82"/>
      <c r="F1747" s="83"/>
      <c r="G1747" s="82"/>
    </row>
    <row r="1748" customFormat="false" ht="12.75" hidden="false" customHeight="false" outlineLevel="0" collapsed="false">
      <c r="A1748" s="2"/>
      <c r="B1748" s="2"/>
      <c r="C1748" s="2"/>
      <c r="D1748" s="82"/>
      <c r="E1748" s="82"/>
      <c r="F1748" s="83"/>
      <c r="G1748" s="82"/>
    </row>
    <row r="1749" customFormat="false" ht="12.75" hidden="false" customHeight="false" outlineLevel="0" collapsed="false">
      <c r="A1749" s="2"/>
      <c r="B1749" s="20"/>
      <c r="C1749" s="20"/>
      <c r="D1749" s="82"/>
      <c r="E1749" s="82"/>
      <c r="F1749" s="83"/>
      <c r="G1749" s="82"/>
    </row>
    <row r="1750" customFormat="false" ht="12.75" hidden="false" customHeight="false" outlineLevel="0" collapsed="false">
      <c r="A1750" s="2"/>
      <c r="B1750" s="20"/>
      <c r="C1750" s="20"/>
      <c r="D1750" s="82"/>
      <c r="E1750" s="82"/>
      <c r="F1750" s="83"/>
      <c r="G1750" s="82"/>
    </row>
    <row r="1751" customFormat="false" ht="12.75" hidden="false" customHeight="false" outlineLevel="0" collapsed="false">
      <c r="A1751" s="2"/>
      <c r="B1751" s="20"/>
      <c r="C1751" s="20"/>
      <c r="D1751" s="82"/>
      <c r="E1751" s="82"/>
      <c r="F1751" s="83"/>
      <c r="G1751" s="82"/>
    </row>
    <row r="1752" customFormat="false" ht="12.75" hidden="false" customHeight="false" outlineLevel="0" collapsed="false">
      <c r="A1752" s="2"/>
      <c r="B1752" s="2"/>
      <c r="C1752" s="2"/>
      <c r="D1752" s="82"/>
      <c r="E1752" s="82"/>
      <c r="F1752" s="83"/>
      <c r="G1752" s="82"/>
    </row>
    <row r="1753" customFormat="false" ht="15.75" hidden="false" customHeight="false" outlineLevel="0" collapsed="false">
      <c r="A1753" s="81"/>
      <c r="B1753" s="20"/>
      <c r="C1753" s="20"/>
      <c r="D1753" s="82"/>
      <c r="E1753" s="82"/>
      <c r="F1753" s="83"/>
      <c r="G1753" s="82"/>
    </row>
    <row r="1754" customFormat="false" ht="12.75" hidden="false" customHeight="false" outlineLevel="0" collapsed="false">
      <c r="A1754" s="2"/>
      <c r="B1754" s="2"/>
      <c r="C1754" s="2"/>
      <c r="D1754" s="82"/>
      <c r="E1754" s="82"/>
      <c r="F1754" s="83"/>
      <c r="G1754" s="82"/>
    </row>
    <row r="1755" customFormat="false" ht="15.75" hidden="false" customHeight="false" outlineLevel="0" collapsed="false">
      <c r="A1755" s="81"/>
      <c r="B1755" s="20"/>
      <c r="C1755" s="20"/>
      <c r="D1755" s="82"/>
      <c r="E1755" s="82"/>
      <c r="F1755" s="83"/>
      <c r="G1755" s="82"/>
    </row>
    <row r="1756" customFormat="false" ht="12.75" hidden="false" customHeight="false" outlineLevel="0" collapsed="false">
      <c r="A1756" s="2"/>
      <c r="B1756" s="20"/>
      <c r="C1756" s="20"/>
      <c r="D1756" s="82"/>
      <c r="E1756" s="82"/>
      <c r="F1756" s="83"/>
      <c r="G1756" s="82"/>
    </row>
    <row r="1757" customFormat="false" ht="12.75" hidden="false" customHeight="false" outlineLevel="0" collapsed="false">
      <c r="A1757" s="2"/>
      <c r="B1757" s="2"/>
      <c r="C1757" s="2"/>
      <c r="D1757" s="82"/>
      <c r="E1757" s="82"/>
      <c r="F1757" s="83"/>
      <c r="G1757" s="82"/>
    </row>
    <row r="1758" customFormat="false" ht="15.75" hidden="false" customHeight="false" outlineLevel="0" collapsed="false">
      <c r="A1758" s="81"/>
      <c r="B1758" s="20"/>
      <c r="C1758" s="20"/>
      <c r="D1758" s="82"/>
      <c r="E1758" s="82"/>
      <c r="F1758" s="83"/>
      <c r="G1758" s="82"/>
    </row>
    <row r="1759" customFormat="false" ht="12.75" hidden="false" customHeight="false" outlineLevel="0" collapsed="false">
      <c r="A1759" s="2"/>
      <c r="B1759" s="20"/>
      <c r="C1759" s="20"/>
      <c r="D1759" s="82"/>
      <c r="E1759" s="82"/>
      <c r="F1759" s="83"/>
      <c r="G1759" s="82"/>
    </row>
    <row r="1760" customFormat="false" ht="12.75" hidden="false" customHeight="false" outlineLevel="0" collapsed="false">
      <c r="A1760" s="2"/>
      <c r="B1760" s="20"/>
      <c r="C1760" s="20"/>
      <c r="D1760" s="82"/>
      <c r="E1760" s="82"/>
      <c r="F1760" s="83"/>
      <c r="G1760" s="82"/>
    </row>
    <row r="1761" customFormat="false" ht="12.75" hidden="false" customHeight="false" outlineLevel="0" collapsed="false">
      <c r="A1761" s="2"/>
      <c r="B1761" s="2"/>
      <c r="C1761" s="2"/>
      <c r="D1761" s="82"/>
      <c r="E1761" s="82"/>
      <c r="F1761" s="83"/>
      <c r="G1761" s="82"/>
    </row>
    <row r="1762" customFormat="false" ht="12.75" hidden="false" customHeight="false" outlineLevel="0" collapsed="false">
      <c r="A1762" s="2"/>
      <c r="B1762" s="20"/>
      <c r="C1762" s="20"/>
      <c r="D1762" s="82"/>
      <c r="E1762" s="82"/>
      <c r="F1762" s="83"/>
      <c r="G1762" s="82"/>
    </row>
    <row r="1763" customFormat="false" ht="12.75" hidden="false" customHeight="false" outlineLevel="0" collapsed="false">
      <c r="A1763" s="2"/>
      <c r="B1763" s="20"/>
      <c r="C1763" s="20"/>
      <c r="D1763" s="82"/>
      <c r="E1763" s="82"/>
      <c r="F1763" s="83"/>
      <c r="G1763" s="82"/>
    </row>
    <row r="1764" customFormat="false" ht="12.75" hidden="false" customHeight="false" outlineLevel="0" collapsed="false">
      <c r="A1764" s="2"/>
      <c r="B1764" s="20"/>
      <c r="C1764" s="20"/>
      <c r="D1764" s="82"/>
      <c r="E1764" s="82"/>
      <c r="F1764" s="83"/>
      <c r="G1764" s="82"/>
    </row>
    <row r="1765" customFormat="false" ht="12.75" hidden="false" customHeight="false" outlineLevel="0" collapsed="false">
      <c r="A1765" s="2"/>
      <c r="B1765" s="20"/>
      <c r="C1765" s="20"/>
      <c r="D1765" s="82"/>
      <c r="E1765" s="82"/>
      <c r="F1765" s="83"/>
      <c r="G1765" s="82"/>
    </row>
    <row r="1766" customFormat="false" ht="12.75" hidden="false" customHeight="false" outlineLevel="0" collapsed="false">
      <c r="A1766" s="2"/>
      <c r="B1766" s="20"/>
      <c r="C1766" s="20"/>
      <c r="D1766" s="82"/>
      <c r="E1766" s="82"/>
      <c r="F1766" s="83"/>
      <c r="G1766" s="82"/>
    </row>
    <row r="1767" customFormat="false" ht="12.75" hidden="false" customHeight="false" outlineLevel="0" collapsed="false">
      <c r="A1767" s="2"/>
      <c r="B1767" s="20"/>
      <c r="C1767" s="20"/>
      <c r="D1767" s="82"/>
      <c r="E1767" s="82"/>
      <c r="F1767" s="83"/>
      <c r="G1767" s="82"/>
    </row>
    <row r="1768" customFormat="false" ht="12.75" hidden="false" customHeight="false" outlineLevel="0" collapsed="false">
      <c r="A1768" s="2"/>
      <c r="B1768" s="2"/>
      <c r="C1768" s="2"/>
      <c r="D1768" s="82"/>
      <c r="E1768" s="82"/>
      <c r="F1768" s="83"/>
      <c r="G1768" s="82"/>
    </row>
    <row r="1769" customFormat="false" ht="12.75" hidden="false" customHeight="false" outlineLevel="0" collapsed="false">
      <c r="A1769" s="2"/>
      <c r="B1769" s="20"/>
      <c r="C1769" s="20"/>
      <c r="D1769" s="82"/>
      <c r="E1769" s="82"/>
      <c r="F1769" s="83"/>
      <c r="G1769" s="82"/>
    </row>
    <row r="1770" customFormat="false" ht="12.75" hidden="false" customHeight="false" outlineLevel="0" collapsed="false">
      <c r="A1770" s="2"/>
      <c r="B1770" s="20"/>
      <c r="C1770" s="20"/>
      <c r="D1770" s="82"/>
      <c r="E1770" s="82"/>
      <c r="F1770" s="83"/>
      <c r="G1770" s="82"/>
    </row>
    <row r="1771" customFormat="false" ht="12.75" hidden="false" customHeight="false" outlineLevel="0" collapsed="false">
      <c r="A1771" s="2"/>
      <c r="B1771" s="20"/>
      <c r="C1771" s="20"/>
      <c r="D1771" s="82"/>
      <c r="E1771" s="82"/>
      <c r="F1771" s="83"/>
      <c r="G1771" s="82"/>
    </row>
    <row r="1772" customFormat="false" ht="12.75" hidden="false" customHeight="false" outlineLevel="0" collapsed="false">
      <c r="A1772" s="2"/>
      <c r="B1772" s="20"/>
      <c r="C1772" s="20"/>
      <c r="D1772" s="82"/>
      <c r="E1772" s="82"/>
      <c r="F1772" s="83"/>
      <c r="G1772" s="82"/>
    </row>
    <row r="1773" customFormat="false" ht="12.75" hidden="false" customHeight="false" outlineLevel="0" collapsed="false">
      <c r="A1773" s="2"/>
      <c r="B1773" s="20"/>
      <c r="C1773" s="20"/>
      <c r="D1773" s="82"/>
      <c r="E1773" s="82"/>
      <c r="F1773" s="83"/>
      <c r="G1773" s="82"/>
    </row>
    <row r="1774" customFormat="false" ht="12.75" hidden="false" customHeight="false" outlineLevel="0" collapsed="false">
      <c r="A1774" s="2"/>
      <c r="B1774" s="20"/>
      <c r="C1774" s="20"/>
      <c r="D1774" s="82"/>
      <c r="E1774" s="82"/>
      <c r="F1774" s="83"/>
      <c r="G1774" s="82"/>
    </row>
    <row r="1775" customFormat="false" ht="12.75" hidden="false" customHeight="false" outlineLevel="0" collapsed="false">
      <c r="A1775" s="2"/>
      <c r="B1775" s="20"/>
      <c r="C1775" s="20"/>
      <c r="D1775" s="82"/>
      <c r="E1775" s="82"/>
      <c r="F1775" s="83"/>
      <c r="G1775" s="82"/>
    </row>
    <row r="1776" customFormat="false" ht="12.75" hidden="false" customHeight="false" outlineLevel="0" collapsed="false">
      <c r="A1776" s="2"/>
      <c r="B1776" s="20"/>
      <c r="C1776" s="20"/>
      <c r="D1776" s="82"/>
      <c r="E1776" s="82"/>
      <c r="F1776" s="83"/>
      <c r="G1776" s="82"/>
    </row>
    <row r="1777" customFormat="false" ht="12.75" hidden="false" customHeight="false" outlineLevel="0" collapsed="false">
      <c r="A1777" s="2"/>
      <c r="B1777" s="20"/>
      <c r="C1777" s="20"/>
      <c r="D1777" s="82"/>
      <c r="E1777" s="82"/>
      <c r="F1777" s="83"/>
      <c r="G1777" s="82"/>
    </row>
    <row r="1778" customFormat="false" ht="12.75" hidden="false" customHeight="false" outlineLevel="0" collapsed="false">
      <c r="A1778" s="2"/>
      <c r="B1778" s="20"/>
      <c r="C1778" s="20"/>
      <c r="D1778" s="82"/>
      <c r="E1778" s="82"/>
      <c r="F1778" s="83"/>
      <c r="G1778" s="82"/>
    </row>
    <row r="1779" customFormat="false" ht="12.75" hidden="false" customHeight="false" outlineLevel="0" collapsed="false">
      <c r="A1779" s="2"/>
      <c r="B1779" s="20"/>
      <c r="C1779" s="20"/>
      <c r="D1779" s="82"/>
      <c r="E1779" s="82"/>
      <c r="F1779" s="83"/>
      <c r="G1779" s="82"/>
    </row>
    <row r="1780" customFormat="false" ht="12.75" hidden="false" customHeight="false" outlineLevel="0" collapsed="false">
      <c r="A1780" s="2"/>
      <c r="B1780" s="20"/>
      <c r="C1780" s="20"/>
      <c r="D1780" s="82"/>
      <c r="E1780" s="82"/>
      <c r="F1780" s="83"/>
      <c r="G1780" s="82"/>
    </row>
    <row r="1781" customFormat="false" ht="12.75" hidden="false" customHeight="false" outlineLevel="0" collapsed="false">
      <c r="A1781" s="2"/>
      <c r="B1781" s="20"/>
      <c r="C1781" s="20"/>
      <c r="D1781" s="82"/>
      <c r="E1781" s="82"/>
      <c r="F1781" s="83"/>
      <c r="G1781" s="82"/>
    </row>
    <row r="1782" customFormat="false" ht="12.75" hidden="false" customHeight="false" outlineLevel="0" collapsed="false">
      <c r="A1782" s="2"/>
      <c r="B1782" s="20"/>
      <c r="C1782" s="20"/>
      <c r="D1782" s="82"/>
      <c r="E1782" s="82"/>
      <c r="F1782" s="83"/>
      <c r="G1782" s="82"/>
    </row>
    <row r="1783" customFormat="false" ht="12.75" hidden="false" customHeight="false" outlineLevel="0" collapsed="false">
      <c r="A1783" s="2"/>
      <c r="B1783" s="20"/>
      <c r="C1783" s="20"/>
      <c r="D1783" s="82"/>
      <c r="E1783" s="82"/>
      <c r="F1783" s="83"/>
      <c r="G1783" s="82"/>
    </row>
    <row r="1784" customFormat="false" ht="12.75" hidden="false" customHeight="false" outlineLevel="0" collapsed="false">
      <c r="A1784" s="2"/>
      <c r="B1784" s="20"/>
      <c r="C1784" s="20"/>
      <c r="D1784" s="82"/>
      <c r="E1784" s="82"/>
      <c r="F1784" s="83"/>
      <c r="G1784" s="82"/>
    </row>
    <row r="1785" customFormat="false" ht="12.75" hidden="false" customHeight="false" outlineLevel="0" collapsed="false">
      <c r="A1785" s="2"/>
      <c r="B1785" s="20"/>
      <c r="C1785" s="20"/>
      <c r="D1785" s="82"/>
      <c r="E1785" s="82"/>
      <c r="F1785" s="83"/>
      <c r="G1785" s="82"/>
    </row>
    <row r="1786" customFormat="false" ht="12.75" hidden="false" customHeight="false" outlineLevel="0" collapsed="false">
      <c r="A1786" s="2"/>
      <c r="B1786" s="20"/>
      <c r="C1786" s="20"/>
      <c r="D1786" s="82"/>
      <c r="E1786" s="82"/>
      <c r="F1786" s="83"/>
      <c r="G1786" s="82"/>
    </row>
    <row r="1787" customFormat="false" ht="12.75" hidden="false" customHeight="false" outlineLevel="0" collapsed="false">
      <c r="A1787" s="2"/>
      <c r="B1787" s="20"/>
      <c r="C1787" s="20"/>
      <c r="D1787" s="82"/>
      <c r="E1787" s="82"/>
      <c r="F1787" s="83"/>
      <c r="G1787" s="82"/>
    </row>
    <row r="1788" customFormat="false" ht="12.75" hidden="false" customHeight="false" outlineLevel="0" collapsed="false">
      <c r="A1788" s="2"/>
      <c r="B1788" s="20"/>
      <c r="C1788" s="20"/>
      <c r="D1788" s="82"/>
      <c r="E1788" s="82"/>
      <c r="F1788" s="83"/>
      <c r="G1788" s="82"/>
    </row>
    <row r="1789" customFormat="false" ht="12.75" hidden="false" customHeight="false" outlineLevel="0" collapsed="false">
      <c r="A1789" s="2"/>
      <c r="B1789" s="20"/>
      <c r="C1789" s="20"/>
      <c r="D1789" s="82"/>
      <c r="E1789" s="82"/>
      <c r="F1789" s="83"/>
      <c r="G1789" s="82"/>
    </row>
    <row r="1790" customFormat="false" ht="12.75" hidden="false" customHeight="false" outlineLevel="0" collapsed="false">
      <c r="A1790" s="2"/>
      <c r="B1790" s="20"/>
      <c r="C1790" s="20"/>
      <c r="D1790" s="82"/>
      <c r="E1790" s="82"/>
      <c r="F1790" s="83"/>
      <c r="G1790" s="82"/>
    </row>
    <row r="1791" customFormat="false" ht="12.75" hidden="false" customHeight="false" outlineLevel="0" collapsed="false">
      <c r="A1791" s="2"/>
      <c r="B1791" s="20"/>
      <c r="C1791" s="20"/>
      <c r="D1791" s="82"/>
      <c r="E1791" s="82"/>
      <c r="F1791" s="83"/>
      <c r="G1791" s="82"/>
    </row>
    <row r="1792" customFormat="false" ht="12.75" hidden="false" customHeight="false" outlineLevel="0" collapsed="false">
      <c r="A1792" s="2"/>
      <c r="B1792" s="2"/>
      <c r="C1792" s="2"/>
      <c r="D1792" s="82"/>
      <c r="E1792" s="82"/>
      <c r="F1792" s="83"/>
      <c r="G1792" s="82"/>
    </row>
    <row r="1793" customFormat="false" ht="12.75" hidden="false" customHeight="false" outlineLevel="0" collapsed="false">
      <c r="A1793" s="2"/>
      <c r="B1793" s="20"/>
      <c r="C1793" s="20"/>
      <c r="D1793" s="82"/>
      <c r="E1793" s="82"/>
      <c r="F1793" s="83"/>
      <c r="G1793" s="82"/>
    </row>
    <row r="1794" customFormat="false" ht="12.75" hidden="false" customHeight="false" outlineLevel="0" collapsed="false">
      <c r="A1794" s="2"/>
      <c r="B1794" s="20"/>
      <c r="C1794" s="20"/>
      <c r="D1794" s="82"/>
      <c r="E1794" s="82"/>
      <c r="F1794" s="83"/>
      <c r="G1794" s="82"/>
    </row>
    <row r="1795" customFormat="false" ht="12.75" hidden="false" customHeight="false" outlineLevel="0" collapsed="false">
      <c r="A1795" s="2"/>
      <c r="B1795" s="20"/>
      <c r="C1795" s="20"/>
      <c r="D1795" s="82"/>
      <c r="E1795" s="82"/>
      <c r="F1795" s="83"/>
      <c r="G1795" s="82"/>
    </row>
    <row r="1796" customFormat="false" ht="12.75" hidden="false" customHeight="false" outlineLevel="0" collapsed="false">
      <c r="A1796" s="2"/>
      <c r="B1796" s="20"/>
      <c r="C1796" s="20"/>
      <c r="D1796" s="82"/>
      <c r="E1796" s="82"/>
      <c r="F1796" s="83"/>
      <c r="G1796" s="82"/>
    </row>
    <row r="1797" customFormat="false" ht="12.75" hidden="false" customHeight="false" outlineLevel="0" collapsed="false">
      <c r="A1797" s="2"/>
      <c r="B1797" s="20"/>
      <c r="C1797" s="20"/>
      <c r="D1797" s="82"/>
      <c r="E1797" s="82"/>
      <c r="F1797" s="83"/>
      <c r="G1797" s="82"/>
    </row>
    <row r="1798" customFormat="false" ht="12.75" hidden="false" customHeight="false" outlineLevel="0" collapsed="false">
      <c r="A1798" s="2"/>
      <c r="B1798" s="20"/>
      <c r="C1798" s="20"/>
      <c r="D1798" s="82"/>
      <c r="E1798" s="82"/>
      <c r="F1798" s="83"/>
      <c r="G1798" s="82"/>
    </row>
    <row r="1799" customFormat="false" ht="12.75" hidden="false" customHeight="false" outlineLevel="0" collapsed="false">
      <c r="A1799" s="2"/>
      <c r="B1799" s="20"/>
      <c r="C1799" s="20"/>
      <c r="D1799" s="82"/>
      <c r="E1799" s="82"/>
      <c r="F1799" s="83"/>
      <c r="G1799" s="82"/>
    </row>
    <row r="1800" customFormat="false" ht="12.75" hidden="false" customHeight="false" outlineLevel="0" collapsed="false">
      <c r="A1800" s="2"/>
      <c r="B1800" s="2"/>
      <c r="C1800" s="2"/>
      <c r="D1800" s="82"/>
      <c r="E1800" s="82"/>
      <c r="F1800" s="83"/>
      <c r="G1800" s="82"/>
    </row>
    <row r="1801" customFormat="false" ht="12.75" hidden="false" customHeight="false" outlineLevel="0" collapsed="false">
      <c r="A1801" s="2"/>
      <c r="B1801" s="2"/>
      <c r="C1801" s="2"/>
      <c r="D1801" s="82"/>
      <c r="E1801" s="82"/>
      <c r="F1801" s="83"/>
      <c r="G1801" s="82"/>
    </row>
    <row r="1802" customFormat="false" ht="12.75" hidden="false" customHeight="false" outlineLevel="0" collapsed="false">
      <c r="A1802" s="2"/>
      <c r="B1802" s="2"/>
      <c r="C1802" s="2"/>
      <c r="D1802" s="82"/>
      <c r="E1802" s="82"/>
      <c r="F1802" s="83"/>
      <c r="G1802" s="82"/>
    </row>
    <row r="1803" customFormat="false" ht="12.75" hidden="false" customHeight="false" outlineLevel="0" collapsed="false">
      <c r="A1803" s="2"/>
      <c r="B1803" s="20"/>
      <c r="C1803" s="20"/>
      <c r="D1803" s="82"/>
      <c r="E1803" s="82"/>
      <c r="F1803" s="83"/>
      <c r="G1803" s="82"/>
    </row>
    <row r="1804" customFormat="false" ht="12.75" hidden="false" customHeight="false" outlineLevel="0" collapsed="false">
      <c r="A1804" s="2"/>
      <c r="B1804" s="20"/>
      <c r="C1804" s="20"/>
      <c r="D1804" s="82"/>
      <c r="E1804" s="82"/>
      <c r="F1804" s="83"/>
      <c r="G1804" s="82"/>
    </row>
    <row r="1805" customFormat="false" ht="12.75" hidden="false" customHeight="false" outlineLevel="0" collapsed="false">
      <c r="A1805" s="2"/>
      <c r="B1805" s="20"/>
      <c r="C1805" s="20"/>
      <c r="D1805" s="82"/>
      <c r="E1805" s="82"/>
      <c r="F1805" s="83"/>
      <c r="G1805" s="82"/>
    </row>
    <row r="1806" customFormat="false" ht="12.75" hidden="false" customHeight="false" outlineLevel="0" collapsed="false">
      <c r="A1806" s="2"/>
      <c r="B1806" s="20"/>
      <c r="C1806" s="20"/>
      <c r="D1806" s="82"/>
      <c r="E1806" s="82"/>
      <c r="F1806" s="83"/>
      <c r="G1806" s="82"/>
    </row>
    <row r="1807" customFormat="false" ht="12.75" hidden="false" customHeight="false" outlineLevel="0" collapsed="false">
      <c r="A1807" s="2"/>
      <c r="B1807" s="20"/>
      <c r="C1807" s="20"/>
      <c r="D1807" s="82"/>
      <c r="E1807" s="82"/>
      <c r="F1807" s="83"/>
      <c r="G1807" s="82"/>
    </row>
    <row r="1808" customFormat="false" ht="12.75" hidden="false" customHeight="false" outlineLevel="0" collapsed="false">
      <c r="A1808" s="2"/>
      <c r="B1808" s="2"/>
      <c r="C1808" s="2"/>
      <c r="D1808" s="82"/>
      <c r="E1808" s="82"/>
      <c r="F1808" s="83"/>
      <c r="G1808" s="82"/>
    </row>
    <row r="1809" customFormat="false" ht="12.75" hidden="false" customHeight="false" outlineLevel="0" collapsed="false">
      <c r="A1809" s="2"/>
      <c r="B1809" s="20"/>
      <c r="C1809" s="20"/>
      <c r="D1809" s="82"/>
      <c r="E1809" s="82"/>
      <c r="F1809" s="83"/>
      <c r="G1809" s="82"/>
    </row>
    <row r="1810" customFormat="false" ht="12.75" hidden="false" customHeight="false" outlineLevel="0" collapsed="false">
      <c r="A1810" s="2"/>
      <c r="B1810" s="20"/>
      <c r="C1810" s="20"/>
      <c r="D1810" s="82"/>
      <c r="E1810" s="82"/>
      <c r="F1810" s="83"/>
      <c r="G1810" s="82"/>
    </row>
    <row r="1811" customFormat="false" ht="12.75" hidden="false" customHeight="false" outlineLevel="0" collapsed="false">
      <c r="A1811" s="2"/>
      <c r="B1811" s="20"/>
      <c r="C1811" s="20"/>
      <c r="D1811" s="82"/>
      <c r="E1811" s="82"/>
      <c r="F1811" s="83"/>
      <c r="G1811" s="82"/>
    </row>
    <row r="1812" customFormat="false" ht="12.75" hidden="false" customHeight="false" outlineLevel="0" collapsed="false">
      <c r="A1812" s="2"/>
      <c r="B1812" s="20"/>
      <c r="C1812" s="20"/>
      <c r="D1812" s="82"/>
      <c r="E1812" s="82"/>
      <c r="F1812" s="83"/>
      <c r="G1812" s="82"/>
    </row>
    <row r="1813" customFormat="false" ht="12.75" hidden="false" customHeight="false" outlineLevel="0" collapsed="false">
      <c r="A1813" s="2"/>
      <c r="B1813" s="20"/>
      <c r="C1813" s="20"/>
      <c r="D1813" s="82"/>
      <c r="E1813" s="82"/>
      <c r="F1813" s="83"/>
      <c r="G1813" s="82"/>
    </row>
    <row r="1814" customFormat="false" ht="15.75" hidden="false" customHeight="false" outlineLevel="0" collapsed="false">
      <c r="A1814" s="81"/>
      <c r="B1814" s="85"/>
      <c r="C1814" s="85"/>
      <c r="D1814" s="82"/>
      <c r="E1814" s="82"/>
      <c r="F1814" s="83"/>
      <c r="G1814" s="82"/>
    </row>
    <row r="1815" customFormat="false" ht="12.75" hidden="false" customHeight="false" outlineLevel="0" collapsed="false">
      <c r="A1815" s="2"/>
      <c r="B1815" s="20"/>
      <c r="C1815" s="20"/>
      <c r="D1815" s="82"/>
      <c r="E1815" s="82"/>
      <c r="F1815" s="83"/>
      <c r="G1815" s="82"/>
    </row>
    <row r="1816" customFormat="false" ht="12.75" hidden="false" customHeight="false" outlineLevel="0" collapsed="false">
      <c r="A1816" s="2"/>
      <c r="B1816" s="2"/>
      <c r="C1816" s="2"/>
      <c r="D1816" s="82"/>
      <c r="E1816" s="82"/>
      <c r="F1816" s="83"/>
      <c r="G1816" s="82"/>
    </row>
    <row r="1817" customFormat="false" ht="12.75" hidden="false" customHeight="false" outlineLevel="0" collapsed="false">
      <c r="A1817" s="2"/>
      <c r="B1817" s="2"/>
      <c r="C1817" s="2"/>
      <c r="D1817" s="82"/>
      <c r="E1817" s="82"/>
      <c r="F1817" s="83"/>
      <c r="G1817" s="82"/>
    </row>
    <row r="1818" customFormat="false" ht="12.75" hidden="false" customHeight="false" outlineLevel="0" collapsed="false">
      <c r="A1818" s="2"/>
      <c r="B1818" s="2"/>
      <c r="C1818" s="2"/>
      <c r="D1818" s="82"/>
      <c r="E1818" s="82"/>
      <c r="F1818" s="83"/>
      <c r="G1818" s="82"/>
    </row>
    <row r="1819" customFormat="false" ht="12.75" hidden="false" customHeight="false" outlineLevel="0" collapsed="false">
      <c r="A1819" s="2"/>
      <c r="B1819" s="2"/>
      <c r="C1819" s="2"/>
      <c r="D1819" s="82"/>
      <c r="E1819" s="82"/>
      <c r="F1819" s="83"/>
      <c r="G1819" s="82"/>
    </row>
    <row r="1820" customFormat="false" ht="12.75" hidden="false" customHeight="false" outlineLevel="0" collapsed="false">
      <c r="A1820" s="2"/>
      <c r="B1820" s="2"/>
      <c r="C1820" s="2"/>
      <c r="D1820" s="82"/>
      <c r="E1820" s="82"/>
      <c r="F1820" s="83"/>
      <c r="G1820" s="82"/>
    </row>
    <row r="1821" customFormat="false" ht="12.75" hidden="false" customHeight="false" outlineLevel="0" collapsed="false">
      <c r="A1821" s="2"/>
      <c r="B1821" s="2"/>
      <c r="C1821" s="2"/>
      <c r="D1821" s="82"/>
      <c r="E1821" s="82"/>
      <c r="F1821" s="83"/>
      <c r="G1821" s="82"/>
    </row>
    <row r="1822" customFormat="false" ht="12.75" hidden="false" customHeight="false" outlineLevel="0" collapsed="false">
      <c r="A1822" s="2"/>
      <c r="B1822" s="2"/>
      <c r="C1822" s="2"/>
      <c r="D1822" s="82"/>
      <c r="E1822" s="82"/>
      <c r="F1822" s="83"/>
      <c r="G1822" s="82"/>
    </row>
    <row r="1823" customFormat="false" ht="12.75" hidden="false" customHeight="false" outlineLevel="0" collapsed="false">
      <c r="A1823" s="2"/>
      <c r="B1823" s="20"/>
      <c r="C1823" s="20"/>
      <c r="D1823" s="82"/>
      <c r="E1823" s="82"/>
      <c r="F1823" s="83"/>
      <c r="G1823" s="82"/>
    </row>
    <row r="1824" customFormat="false" ht="12.75" hidden="false" customHeight="false" outlineLevel="0" collapsed="false">
      <c r="A1824" s="2"/>
      <c r="B1824" s="20"/>
      <c r="C1824" s="20"/>
      <c r="D1824" s="82"/>
      <c r="E1824" s="82"/>
      <c r="F1824" s="83"/>
      <c r="G1824" s="82"/>
    </row>
    <row r="1825" customFormat="false" ht="12.75" hidden="false" customHeight="false" outlineLevel="0" collapsed="false">
      <c r="A1825" s="2"/>
      <c r="B1825" s="20"/>
      <c r="C1825" s="20"/>
      <c r="D1825" s="82"/>
      <c r="E1825" s="82"/>
      <c r="F1825" s="83"/>
      <c r="G1825" s="82"/>
    </row>
    <row r="1826" customFormat="false" ht="12.75" hidden="false" customHeight="false" outlineLevel="0" collapsed="false">
      <c r="A1826" s="2"/>
      <c r="B1826" s="20"/>
      <c r="C1826" s="20"/>
      <c r="D1826" s="82"/>
      <c r="E1826" s="82"/>
      <c r="F1826" s="83"/>
      <c r="G1826" s="82"/>
    </row>
    <row r="1827" customFormat="false" ht="12.75" hidden="false" customHeight="false" outlineLevel="0" collapsed="false">
      <c r="A1827" s="2"/>
      <c r="B1827" s="2"/>
      <c r="C1827" s="2"/>
      <c r="D1827" s="82"/>
      <c r="E1827" s="82"/>
      <c r="F1827" s="83"/>
      <c r="G1827" s="82"/>
    </row>
    <row r="1828" customFormat="false" ht="12.75" hidden="false" customHeight="false" outlineLevel="0" collapsed="false">
      <c r="A1828" s="2"/>
      <c r="B1828" s="2"/>
      <c r="C1828" s="2"/>
      <c r="D1828" s="82"/>
      <c r="E1828" s="82"/>
      <c r="F1828" s="83"/>
      <c r="G1828" s="82"/>
    </row>
    <row r="1829" customFormat="false" ht="12.75" hidden="false" customHeight="false" outlineLevel="0" collapsed="false">
      <c r="A1829" s="2"/>
      <c r="B1829" s="2"/>
      <c r="C1829" s="2"/>
      <c r="D1829" s="82"/>
      <c r="E1829" s="82"/>
      <c r="F1829" s="83"/>
      <c r="G1829" s="82"/>
    </row>
    <row r="1830" customFormat="false" ht="12.75" hidden="false" customHeight="false" outlineLevel="0" collapsed="false">
      <c r="A1830" s="2"/>
      <c r="B1830" s="2"/>
      <c r="C1830" s="2"/>
      <c r="D1830" s="82"/>
      <c r="E1830" s="82"/>
      <c r="F1830" s="83"/>
      <c r="G1830" s="82"/>
    </row>
    <row r="1831" customFormat="false" ht="12.75" hidden="false" customHeight="false" outlineLevel="0" collapsed="false">
      <c r="A1831" s="2"/>
      <c r="B1831" s="2"/>
      <c r="C1831" s="2"/>
      <c r="D1831" s="82"/>
      <c r="E1831" s="82"/>
      <c r="F1831" s="83"/>
      <c r="G1831" s="82"/>
    </row>
    <row r="1832" customFormat="false" ht="12.75" hidden="false" customHeight="false" outlineLevel="0" collapsed="false">
      <c r="A1832" s="2"/>
      <c r="B1832" s="2"/>
      <c r="C1832" s="2"/>
      <c r="D1832" s="82"/>
      <c r="E1832" s="82"/>
      <c r="F1832" s="83"/>
      <c r="G1832" s="82"/>
    </row>
    <row r="1833" customFormat="false" ht="12.75" hidden="false" customHeight="false" outlineLevel="0" collapsed="false">
      <c r="A1833" s="2"/>
      <c r="B1833" s="2"/>
      <c r="C1833" s="2"/>
      <c r="D1833" s="82"/>
      <c r="E1833" s="82"/>
      <c r="F1833" s="83"/>
      <c r="G1833" s="82"/>
    </row>
    <row r="1834" customFormat="false" ht="12.75" hidden="false" customHeight="false" outlineLevel="0" collapsed="false">
      <c r="A1834" s="2"/>
      <c r="B1834" s="2"/>
      <c r="C1834" s="2"/>
      <c r="D1834" s="82"/>
      <c r="E1834" s="82"/>
      <c r="F1834" s="83"/>
      <c r="G1834" s="82"/>
    </row>
    <row r="1835" customFormat="false" ht="12.75" hidden="false" customHeight="false" outlineLevel="0" collapsed="false">
      <c r="A1835" s="2"/>
      <c r="B1835" s="2"/>
      <c r="C1835" s="2"/>
      <c r="D1835" s="82"/>
      <c r="E1835" s="82"/>
      <c r="F1835" s="83"/>
      <c r="G1835" s="82"/>
    </row>
    <row r="1836" customFormat="false" ht="12.75" hidden="false" customHeight="false" outlineLevel="0" collapsed="false">
      <c r="A1836" s="2"/>
      <c r="B1836" s="2"/>
      <c r="C1836" s="2"/>
      <c r="D1836" s="82"/>
      <c r="E1836" s="82"/>
      <c r="F1836" s="83"/>
      <c r="G1836" s="82"/>
    </row>
    <row r="1837" customFormat="false" ht="12.75" hidden="false" customHeight="false" outlineLevel="0" collapsed="false">
      <c r="A1837" s="2"/>
      <c r="B1837" s="2"/>
      <c r="C1837" s="2"/>
      <c r="D1837" s="82"/>
      <c r="E1837" s="82"/>
      <c r="F1837" s="83"/>
      <c r="G1837" s="82"/>
    </row>
    <row r="1838" customFormat="false" ht="12.75" hidden="false" customHeight="false" outlineLevel="0" collapsed="false">
      <c r="A1838" s="2"/>
      <c r="B1838" s="20"/>
      <c r="C1838" s="20"/>
      <c r="D1838" s="82"/>
      <c r="E1838" s="82"/>
      <c r="F1838" s="83"/>
      <c r="G1838" s="82"/>
    </row>
    <row r="1839" customFormat="false" ht="12.75" hidden="false" customHeight="false" outlineLevel="0" collapsed="false">
      <c r="A1839" s="2"/>
      <c r="B1839" s="20"/>
      <c r="C1839" s="20"/>
      <c r="D1839" s="82"/>
      <c r="E1839" s="82"/>
      <c r="F1839" s="83"/>
      <c r="G1839" s="82"/>
    </row>
    <row r="1840" customFormat="false" ht="12.75" hidden="false" customHeight="false" outlineLevel="0" collapsed="false">
      <c r="A1840" s="2"/>
      <c r="B1840" s="2"/>
      <c r="C1840" s="2"/>
      <c r="D1840" s="82"/>
      <c r="E1840" s="82"/>
      <c r="F1840" s="83"/>
      <c r="G1840" s="82"/>
    </row>
    <row r="1841" customFormat="false" ht="12.75" hidden="false" customHeight="false" outlineLevel="0" collapsed="false">
      <c r="A1841" s="2"/>
      <c r="B1841" s="2"/>
      <c r="C1841" s="2"/>
      <c r="D1841" s="82"/>
      <c r="E1841" s="82"/>
      <c r="F1841" s="83"/>
      <c r="G1841" s="82"/>
    </row>
    <row r="1842" customFormat="false" ht="12.75" hidden="false" customHeight="false" outlineLevel="0" collapsed="false">
      <c r="A1842" s="2"/>
      <c r="B1842" s="2"/>
      <c r="C1842" s="2"/>
      <c r="D1842" s="82"/>
      <c r="E1842" s="82"/>
      <c r="F1842" s="83"/>
      <c r="G1842" s="82"/>
    </row>
    <row r="1843" customFormat="false" ht="12.75" hidden="false" customHeight="false" outlineLevel="0" collapsed="false">
      <c r="A1843" s="2"/>
      <c r="B1843" s="2"/>
      <c r="C1843" s="2"/>
      <c r="D1843" s="82"/>
      <c r="E1843" s="82"/>
      <c r="F1843" s="83"/>
      <c r="G1843" s="82"/>
    </row>
    <row r="1844" customFormat="false" ht="12.75" hidden="false" customHeight="false" outlineLevel="0" collapsed="false">
      <c r="A1844" s="2"/>
      <c r="B1844" s="20"/>
      <c r="C1844" s="20"/>
      <c r="D1844" s="82"/>
      <c r="E1844" s="82"/>
      <c r="F1844" s="83"/>
      <c r="G1844" s="82"/>
    </row>
    <row r="1845" customFormat="false" ht="12.75" hidden="false" customHeight="false" outlineLevel="0" collapsed="false">
      <c r="A1845" s="2"/>
      <c r="B1845" s="2"/>
      <c r="C1845" s="2"/>
      <c r="D1845" s="82"/>
      <c r="E1845" s="82"/>
      <c r="F1845" s="83"/>
      <c r="G1845" s="82"/>
    </row>
    <row r="1846" customFormat="false" ht="12.75" hidden="false" customHeight="false" outlineLevel="0" collapsed="false">
      <c r="A1846" s="2"/>
      <c r="B1846" s="2"/>
      <c r="C1846" s="2"/>
      <c r="D1846" s="82"/>
      <c r="E1846" s="82"/>
      <c r="F1846" s="83"/>
      <c r="G1846" s="82"/>
    </row>
    <row r="1847" customFormat="false" ht="12.75" hidden="false" customHeight="false" outlineLevel="0" collapsed="false">
      <c r="A1847" s="2"/>
      <c r="B1847" s="2"/>
      <c r="C1847" s="2"/>
      <c r="D1847" s="82"/>
      <c r="E1847" s="82"/>
      <c r="F1847" s="83"/>
      <c r="G1847" s="82"/>
    </row>
    <row r="1848" customFormat="false" ht="12.75" hidden="false" customHeight="false" outlineLevel="0" collapsed="false">
      <c r="A1848" s="2"/>
      <c r="B1848" s="2"/>
      <c r="C1848" s="2"/>
      <c r="D1848" s="82"/>
      <c r="E1848" s="82"/>
      <c r="F1848" s="83"/>
      <c r="G1848" s="82"/>
    </row>
    <row r="1849" customFormat="false" ht="12.75" hidden="false" customHeight="false" outlineLevel="0" collapsed="false">
      <c r="A1849" s="2"/>
      <c r="B1849" s="2"/>
      <c r="C1849" s="2"/>
      <c r="D1849" s="82"/>
      <c r="E1849" s="82"/>
      <c r="F1849" s="83"/>
      <c r="G1849" s="82"/>
    </row>
    <row r="1850" customFormat="false" ht="12.75" hidden="false" customHeight="false" outlineLevel="0" collapsed="false">
      <c r="A1850" s="2"/>
      <c r="B1850" s="2"/>
      <c r="C1850" s="2"/>
      <c r="D1850" s="82"/>
      <c r="E1850" s="82"/>
      <c r="F1850" s="83"/>
      <c r="G1850" s="82"/>
    </row>
    <row r="1851" customFormat="false" ht="12.75" hidden="false" customHeight="false" outlineLevel="0" collapsed="false">
      <c r="A1851" s="2"/>
      <c r="B1851" s="20"/>
      <c r="C1851" s="20"/>
      <c r="D1851" s="82"/>
      <c r="E1851" s="82"/>
      <c r="F1851" s="83"/>
      <c r="G1851" s="82"/>
    </row>
    <row r="1852" customFormat="false" ht="12.75" hidden="false" customHeight="false" outlineLevel="0" collapsed="false">
      <c r="A1852" s="2"/>
      <c r="B1852" s="2"/>
      <c r="C1852" s="2"/>
      <c r="D1852" s="82"/>
      <c r="E1852" s="82"/>
      <c r="F1852" s="83"/>
      <c r="G1852" s="82"/>
    </row>
    <row r="1853" customFormat="false" ht="12.75" hidden="false" customHeight="false" outlineLevel="0" collapsed="false">
      <c r="A1853" s="2"/>
      <c r="B1853" s="2"/>
      <c r="C1853" s="2"/>
      <c r="D1853" s="82"/>
      <c r="E1853" s="82"/>
      <c r="F1853" s="83"/>
      <c r="G1853" s="82"/>
    </row>
    <row r="1854" customFormat="false" ht="12.75" hidden="false" customHeight="false" outlineLevel="0" collapsed="false">
      <c r="A1854" s="2"/>
      <c r="B1854" s="2"/>
      <c r="C1854" s="2"/>
      <c r="D1854" s="82"/>
      <c r="E1854" s="82"/>
      <c r="F1854" s="83"/>
      <c r="G1854" s="82"/>
    </row>
    <row r="1855" customFormat="false" ht="12.75" hidden="false" customHeight="false" outlineLevel="0" collapsed="false">
      <c r="A1855" s="2"/>
      <c r="B1855" s="20"/>
      <c r="C1855" s="20"/>
      <c r="D1855" s="82"/>
      <c r="E1855" s="82"/>
      <c r="F1855" s="83"/>
      <c r="G1855" s="82"/>
    </row>
    <row r="1856" customFormat="false" ht="12.75" hidden="false" customHeight="false" outlineLevel="0" collapsed="false">
      <c r="A1856" s="2"/>
      <c r="B1856" s="20"/>
      <c r="C1856" s="20"/>
      <c r="D1856" s="82"/>
      <c r="E1856" s="82"/>
      <c r="F1856" s="83"/>
      <c r="G1856" s="82"/>
    </row>
    <row r="1857" customFormat="false" ht="12.75" hidden="false" customHeight="false" outlineLevel="0" collapsed="false">
      <c r="A1857" s="2"/>
      <c r="B1857" s="2"/>
      <c r="C1857" s="2"/>
      <c r="D1857" s="82"/>
      <c r="E1857" s="82"/>
      <c r="F1857" s="83"/>
      <c r="G1857" s="82"/>
    </row>
    <row r="1858" customFormat="false" ht="12.75" hidden="false" customHeight="false" outlineLevel="0" collapsed="false">
      <c r="A1858" s="2"/>
      <c r="B1858" s="20"/>
      <c r="C1858" s="20"/>
      <c r="D1858" s="82"/>
      <c r="E1858" s="82"/>
      <c r="F1858" s="83"/>
      <c r="G1858" s="82"/>
    </row>
    <row r="1859" customFormat="false" ht="12.75" hidden="false" customHeight="false" outlineLevel="0" collapsed="false">
      <c r="A1859" s="2"/>
      <c r="B1859" s="20"/>
      <c r="C1859" s="20"/>
      <c r="D1859" s="82"/>
      <c r="E1859" s="82"/>
      <c r="F1859" s="83"/>
      <c r="G1859" s="82"/>
    </row>
    <row r="1860" customFormat="false" ht="12.75" hidden="false" customHeight="false" outlineLevel="0" collapsed="false">
      <c r="A1860" s="2"/>
      <c r="B1860" s="2"/>
      <c r="C1860" s="2"/>
      <c r="D1860" s="82"/>
      <c r="E1860" s="82"/>
      <c r="F1860" s="83"/>
      <c r="G1860" s="82"/>
    </row>
    <row r="1861" customFormat="false" ht="12.75" hidden="false" customHeight="false" outlineLevel="0" collapsed="false">
      <c r="A1861" s="2"/>
      <c r="B1861" s="2"/>
      <c r="C1861" s="2"/>
      <c r="D1861" s="82"/>
      <c r="E1861" s="82"/>
      <c r="F1861" s="83"/>
      <c r="G1861" s="82"/>
    </row>
    <row r="1862" customFormat="false" ht="12.75" hidden="false" customHeight="false" outlineLevel="0" collapsed="false">
      <c r="A1862" s="2"/>
      <c r="B1862" s="2"/>
      <c r="C1862" s="2"/>
      <c r="D1862" s="82"/>
      <c r="E1862" s="82"/>
      <c r="F1862" s="83"/>
      <c r="G1862" s="82"/>
    </row>
    <row r="1863" customFormat="false" ht="12.75" hidden="false" customHeight="false" outlineLevel="0" collapsed="false">
      <c r="A1863" s="2"/>
      <c r="B1863" s="2"/>
      <c r="C1863" s="2"/>
      <c r="D1863" s="82"/>
      <c r="E1863" s="82"/>
      <c r="F1863" s="83"/>
      <c r="G1863" s="82"/>
    </row>
    <row r="1864" customFormat="false" ht="12.75" hidden="false" customHeight="false" outlineLevel="0" collapsed="false">
      <c r="A1864" s="2"/>
      <c r="B1864" s="20"/>
      <c r="C1864" s="20"/>
      <c r="D1864" s="82"/>
      <c r="E1864" s="82"/>
      <c r="F1864" s="83"/>
      <c r="G1864" s="82"/>
    </row>
    <row r="1865" customFormat="false" ht="12.75" hidden="false" customHeight="false" outlineLevel="0" collapsed="false">
      <c r="A1865" s="2"/>
      <c r="B1865" s="20"/>
      <c r="C1865" s="20"/>
      <c r="D1865" s="82"/>
      <c r="E1865" s="82"/>
      <c r="F1865" s="83"/>
      <c r="G1865" s="82"/>
    </row>
    <row r="1866" customFormat="false" ht="12.75" hidden="false" customHeight="false" outlineLevel="0" collapsed="false">
      <c r="A1866" s="2"/>
      <c r="B1866" s="20"/>
      <c r="C1866" s="20"/>
      <c r="D1866" s="82"/>
      <c r="E1866" s="82"/>
      <c r="F1866" s="83"/>
      <c r="G1866" s="82"/>
    </row>
    <row r="1867" customFormat="false" ht="12.75" hidden="false" customHeight="false" outlineLevel="0" collapsed="false">
      <c r="A1867" s="2"/>
      <c r="B1867" s="2"/>
      <c r="C1867" s="2"/>
      <c r="D1867" s="82"/>
      <c r="E1867" s="82"/>
      <c r="F1867" s="83"/>
      <c r="G1867" s="82"/>
    </row>
    <row r="1868" customFormat="false" ht="12.75" hidden="false" customHeight="false" outlineLevel="0" collapsed="false">
      <c r="A1868" s="2"/>
      <c r="B1868" s="2"/>
      <c r="C1868" s="2"/>
      <c r="D1868" s="82"/>
      <c r="E1868" s="82"/>
      <c r="F1868" s="83"/>
      <c r="G1868" s="82"/>
    </row>
    <row r="1869" customFormat="false" ht="12.75" hidden="false" customHeight="false" outlineLevel="0" collapsed="false">
      <c r="A1869" s="2"/>
      <c r="B1869" s="2"/>
      <c r="C1869" s="2"/>
      <c r="D1869" s="82"/>
      <c r="E1869" s="82"/>
      <c r="F1869" s="83"/>
      <c r="G1869" s="82"/>
    </row>
    <row r="1870" customFormat="false" ht="12.75" hidden="false" customHeight="false" outlineLevel="0" collapsed="false">
      <c r="A1870" s="2"/>
      <c r="B1870" s="20"/>
      <c r="C1870" s="20"/>
      <c r="D1870" s="82"/>
      <c r="E1870" s="82"/>
      <c r="F1870" s="83"/>
      <c r="G1870" s="82"/>
    </row>
    <row r="1871" customFormat="false" ht="12.75" hidden="false" customHeight="false" outlineLevel="0" collapsed="false">
      <c r="A1871" s="2"/>
      <c r="B1871" s="2"/>
      <c r="C1871" s="2"/>
      <c r="D1871" s="82"/>
      <c r="E1871" s="82"/>
      <c r="F1871" s="83"/>
      <c r="G1871" s="82"/>
    </row>
    <row r="1872" customFormat="false" ht="12.75" hidden="false" customHeight="false" outlineLevel="0" collapsed="false">
      <c r="A1872" s="2"/>
      <c r="B1872" s="2"/>
      <c r="C1872" s="2"/>
      <c r="D1872" s="82"/>
      <c r="E1872" s="82"/>
      <c r="F1872" s="83"/>
      <c r="G1872" s="82"/>
    </row>
    <row r="1873" customFormat="false" ht="12.75" hidden="false" customHeight="false" outlineLevel="0" collapsed="false">
      <c r="A1873" s="2"/>
      <c r="B1873" s="2"/>
      <c r="C1873" s="2"/>
      <c r="D1873" s="82"/>
      <c r="E1873" s="82"/>
      <c r="F1873" s="83"/>
      <c r="G1873" s="82"/>
    </row>
    <row r="1874" customFormat="false" ht="12.75" hidden="false" customHeight="false" outlineLevel="0" collapsed="false">
      <c r="A1874" s="2"/>
      <c r="B1874" s="20"/>
      <c r="C1874" s="20"/>
      <c r="D1874" s="82"/>
      <c r="E1874" s="82"/>
      <c r="F1874" s="83"/>
      <c r="G1874" s="82"/>
    </row>
    <row r="1875" customFormat="false" ht="12.75" hidden="false" customHeight="false" outlineLevel="0" collapsed="false">
      <c r="A1875" s="2"/>
      <c r="B1875" s="20"/>
      <c r="C1875" s="20"/>
      <c r="D1875" s="82"/>
      <c r="E1875" s="82"/>
      <c r="F1875" s="83"/>
      <c r="G1875" s="82"/>
    </row>
    <row r="1876" customFormat="false" ht="12.75" hidden="false" customHeight="false" outlineLevel="0" collapsed="false">
      <c r="A1876" s="2"/>
      <c r="B1876" s="2"/>
      <c r="C1876" s="2"/>
      <c r="D1876" s="82"/>
      <c r="E1876" s="82"/>
      <c r="F1876" s="83"/>
      <c r="G1876" s="82"/>
    </row>
    <row r="1877" customFormat="false" ht="12.75" hidden="false" customHeight="false" outlineLevel="0" collapsed="false">
      <c r="A1877" s="2"/>
      <c r="B1877" s="2"/>
      <c r="C1877" s="2"/>
      <c r="D1877" s="82"/>
      <c r="E1877" s="82"/>
      <c r="F1877" s="83"/>
      <c r="G1877" s="82"/>
    </row>
    <row r="1878" customFormat="false" ht="12.75" hidden="false" customHeight="false" outlineLevel="0" collapsed="false">
      <c r="A1878" s="2"/>
      <c r="B1878" s="20"/>
      <c r="C1878" s="20"/>
      <c r="D1878" s="82"/>
      <c r="E1878" s="82"/>
      <c r="F1878" s="83"/>
      <c r="G1878" s="82"/>
    </row>
    <row r="1879" customFormat="false" ht="12.75" hidden="false" customHeight="false" outlineLevel="0" collapsed="false">
      <c r="A1879" s="2"/>
      <c r="B1879" s="2"/>
      <c r="C1879" s="2"/>
      <c r="D1879" s="82"/>
      <c r="E1879" s="82"/>
      <c r="F1879" s="83"/>
      <c r="G1879" s="82"/>
    </row>
    <row r="1880" customFormat="false" ht="12.75" hidden="false" customHeight="false" outlineLevel="0" collapsed="false">
      <c r="A1880" s="2"/>
      <c r="B1880" s="20"/>
      <c r="C1880" s="20"/>
      <c r="D1880" s="82"/>
      <c r="E1880" s="82"/>
      <c r="F1880" s="83"/>
      <c r="G1880" s="82"/>
    </row>
    <row r="1881" customFormat="false" ht="12.75" hidden="false" customHeight="false" outlineLevel="0" collapsed="false">
      <c r="A1881" s="2"/>
      <c r="B1881" s="2"/>
      <c r="C1881" s="2"/>
      <c r="D1881" s="82"/>
      <c r="E1881" s="82"/>
      <c r="F1881" s="83"/>
      <c r="G1881" s="82"/>
    </row>
    <row r="1882" customFormat="false" ht="12.75" hidden="false" customHeight="false" outlineLevel="0" collapsed="false">
      <c r="A1882" s="2"/>
      <c r="B1882" s="2"/>
      <c r="C1882" s="2"/>
      <c r="D1882" s="82"/>
      <c r="E1882" s="82"/>
      <c r="F1882" s="83"/>
      <c r="G1882" s="82"/>
    </row>
    <row r="1883" customFormat="false" ht="12.75" hidden="false" customHeight="false" outlineLevel="0" collapsed="false">
      <c r="A1883" s="2"/>
      <c r="B1883" s="2"/>
      <c r="C1883" s="2"/>
      <c r="D1883" s="82"/>
      <c r="E1883" s="82"/>
      <c r="F1883" s="83"/>
      <c r="G1883" s="82"/>
    </row>
    <row r="1884" customFormat="false" ht="12.75" hidden="false" customHeight="false" outlineLevel="0" collapsed="false">
      <c r="A1884" s="2"/>
      <c r="B1884" s="2"/>
      <c r="C1884" s="2"/>
      <c r="D1884" s="82"/>
      <c r="E1884" s="82"/>
      <c r="F1884" s="83"/>
      <c r="G1884" s="82"/>
    </row>
    <row r="1885" customFormat="false" ht="12.75" hidden="false" customHeight="false" outlineLevel="0" collapsed="false">
      <c r="A1885" s="2"/>
      <c r="B1885" s="2"/>
      <c r="C1885" s="2"/>
      <c r="D1885" s="82"/>
      <c r="E1885" s="82"/>
      <c r="F1885" s="83"/>
      <c r="G1885" s="82"/>
    </row>
    <row r="1886" customFormat="false" ht="12.75" hidden="false" customHeight="false" outlineLevel="0" collapsed="false">
      <c r="A1886" s="2"/>
      <c r="B1886" s="2"/>
      <c r="C1886" s="2"/>
      <c r="D1886" s="82"/>
      <c r="E1886" s="82"/>
      <c r="F1886" s="83"/>
      <c r="G1886" s="82"/>
    </row>
    <row r="1887" customFormat="false" ht="12.75" hidden="false" customHeight="false" outlineLevel="0" collapsed="false">
      <c r="A1887" s="2"/>
      <c r="B1887" s="2"/>
      <c r="C1887" s="2"/>
      <c r="D1887" s="82"/>
      <c r="E1887" s="82"/>
      <c r="F1887" s="83"/>
      <c r="G1887" s="82"/>
    </row>
    <row r="1888" customFormat="false" ht="12.75" hidden="false" customHeight="false" outlineLevel="0" collapsed="false">
      <c r="A1888" s="2"/>
      <c r="B1888" s="2"/>
      <c r="C1888" s="2"/>
      <c r="D1888" s="82"/>
      <c r="E1888" s="82"/>
      <c r="F1888" s="83"/>
      <c r="G1888" s="82"/>
    </row>
    <row r="1889" customFormat="false" ht="12.75" hidden="false" customHeight="false" outlineLevel="0" collapsed="false">
      <c r="A1889" s="2"/>
      <c r="B1889" s="20"/>
      <c r="C1889" s="20"/>
      <c r="D1889" s="82"/>
      <c r="E1889" s="82"/>
      <c r="F1889" s="83"/>
      <c r="G1889" s="82"/>
    </row>
    <row r="1890" customFormat="false" ht="12.75" hidden="false" customHeight="false" outlineLevel="0" collapsed="false">
      <c r="A1890" s="2"/>
      <c r="B1890" s="2"/>
      <c r="C1890" s="2"/>
      <c r="D1890" s="82"/>
      <c r="E1890" s="82"/>
      <c r="F1890" s="83"/>
      <c r="G1890" s="82"/>
    </row>
    <row r="1891" customFormat="false" ht="12.75" hidden="false" customHeight="false" outlineLevel="0" collapsed="false">
      <c r="A1891" s="2"/>
      <c r="B1891" s="20"/>
      <c r="C1891" s="20"/>
      <c r="D1891" s="82"/>
      <c r="E1891" s="82"/>
      <c r="F1891" s="83"/>
      <c r="G1891" s="82"/>
    </row>
    <row r="1892" customFormat="false" ht="12.75" hidden="false" customHeight="false" outlineLevel="0" collapsed="false">
      <c r="A1892" s="2"/>
      <c r="B1892" s="2"/>
      <c r="C1892" s="2"/>
      <c r="D1892" s="82"/>
      <c r="E1892" s="82"/>
      <c r="F1892" s="83"/>
      <c r="G1892" s="82"/>
    </row>
    <row r="1893" customFormat="false" ht="12.75" hidden="false" customHeight="false" outlineLevel="0" collapsed="false">
      <c r="A1893" s="2"/>
      <c r="B1893" s="2"/>
      <c r="C1893" s="2"/>
      <c r="D1893" s="82"/>
      <c r="E1893" s="82"/>
      <c r="F1893" s="83"/>
      <c r="G1893" s="82"/>
    </row>
    <row r="1894" customFormat="false" ht="12.75" hidden="false" customHeight="false" outlineLevel="0" collapsed="false">
      <c r="A1894" s="2"/>
      <c r="B1894" s="2"/>
      <c r="C1894" s="2"/>
      <c r="D1894" s="82"/>
      <c r="E1894" s="82"/>
      <c r="F1894" s="83"/>
      <c r="G1894" s="82"/>
    </row>
    <row r="1895" customFormat="false" ht="12.75" hidden="false" customHeight="false" outlineLevel="0" collapsed="false">
      <c r="A1895" s="2"/>
      <c r="B1895" s="2"/>
      <c r="C1895" s="2"/>
      <c r="D1895" s="82"/>
      <c r="E1895" s="82"/>
      <c r="F1895" s="83"/>
      <c r="G1895" s="82"/>
    </row>
    <row r="1896" customFormat="false" ht="12.75" hidden="false" customHeight="false" outlineLevel="0" collapsed="false">
      <c r="A1896" s="2"/>
      <c r="B1896" s="2"/>
      <c r="C1896" s="2"/>
      <c r="D1896" s="82"/>
      <c r="E1896" s="82"/>
      <c r="F1896" s="83"/>
      <c r="G1896" s="82"/>
    </row>
    <row r="1897" customFormat="false" ht="12.75" hidden="false" customHeight="false" outlineLevel="0" collapsed="false">
      <c r="A1897" s="2"/>
      <c r="B1897" s="2"/>
      <c r="C1897" s="2"/>
      <c r="D1897" s="82"/>
      <c r="E1897" s="82"/>
      <c r="F1897" s="83"/>
      <c r="G1897" s="82"/>
    </row>
    <row r="1898" customFormat="false" ht="12.75" hidden="false" customHeight="false" outlineLevel="0" collapsed="false">
      <c r="A1898" s="2"/>
      <c r="B1898" s="2"/>
      <c r="C1898" s="2"/>
      <c r="D1898" s="82"/>
      <c r="E1898" s="82"/>
      <c r="F1898" s="83"/>
      <c r="G1898" s="82"/>
    </row>
    <row r="1899" customFormat="false" ht="12.75" hidden="false" customHeight="false" outlineLevel="0" collapsed="false">
      <c r="A1899" s="2"/>
      <c r="B1899" s="20"/>
      <c r="C1899" s="20"/>
      <c r="D1899" s="82"/>
      <c r="E1899" s="82"/>
      <c r="F1899" s="83"/>
      <c r="G1899" s="82"/>
    </row>
    <row r="1900" customFormat="false" ht="12.75" hidden="false" customHeight="false" outlineLevel="0" collapsed="false">
      <c r="A1900" s="2"/>
      <c r="B1900" s="20"/>
      <c r="C1900" s="20"/>
      <c r="D1900" s="82"/>
      <c r="E1900" s="82"/>
      <c r="F1900" s="83"/>
      <c r="G1900" s="82"/>
    </row>
    <row r="1901" customFormat="false" ht="12.75" hidden="false" customHeight="false" outlineLevel="0" collapsed="false">
      <c r="A1901" s="2"/>
      <c r="B1901" s="20"/>
      <c r="C1901" s="20"/>
      <c r="D1901" s="82"/>
      <c r="E1901" s="82"/>
      <c r="F1901" s="83"/>
      <c r="G1901" s="82"/>
    </row>
    <row r="1902" customFormat="false" ht="12.75" hidden="false" customHeight="false" outlineLevel="0" collapsed="false">
      <c r="A1902" s="2"/>
      <c r="B1902" s="20"/>
      <c r="C1902" s="20"/>
      <c r="D1902" s="82"/>
      <c r="E1902" s="82"/>
      <c r="F1902" s="83"/>
      <c r="G1902" s="82"/>
    </row>
    <row r="1903" customFormat="false" ht="12.75" hidden="false" customHeight="false" outlineLevel="0" collapsed="false">
      <c r="A1903" s="2"/>
      <c r="B1903" s="2"/>
      <c r="C1903" s="2"/>
      <c r="D1903" s="82"/>
      <c r="E1903" s="82"/>
      <c r="F1903" s="83"/>
      <c r="G1903" s="82"/>
    </row>
    <row r="1904" customFormat="false" ht="12.75" hidden="false" customHeight="false" outlineLevel="0" collapsed="false">
      <c r="A1904" s="2"/>
      <c r="B1904" s="2"/>
      <c r="C1904" s="2"/>
      <c r="D1904" s="82"/>
      <c r="E1904" s="82"/>
      <c r="F1904" s="83"/>
      <c r="G1904" s="82"/>
    </row>
    <row r="1905" customFormat="false" ht="12.75" hidden="false" customHeight="false" outlineLevel="0" collapsed="false">
      <c r="A1905" s="2"/>
      <c r="B1905" s="2"/>
      <c r="C1905" s="2"/>
      <c r="D1905" s="82"/>
      <c r="E1905" s="82"/>
      <c r="F1905" s="83"/>
      <c r="G1905" s="82"/>
    </row>
    <row r="1906" customFormat="false" ht="12.75" hidden="false" customHeight="false" outlineLevel="0" collapsed="false">
      <c r="A1906" s="2"/>
      <c r="B1906" s="2"/>
      <c r="C1906" s="2"/>
      <c r="D1906" s="82"/>
      <c r="E1906" s="82"/>
      <c r="F1906" s="83"/>
      <c r="G1906" s="82"/>
    </row>
    <row r="1907" customFormat="false" ht="12.75" hidden="false" customHeight="false" outlineLevel="0" collapsed="false">
      <c r="A1907" s="2"/>
      <c r="B1907" s="2"/>
      <c r="C1907" s="2"/>
      <c r="D1907" s="82"/>
      <c r="E1907" s="82"/>
      <c r="F1907" s="83"/>
      <c r="G1907" s="82"/>
    </row>
    <row r="1908" customFormat="false" ht="12.75" hidden="false" customHeight="false" outlineLevel="0" collapsed="false">
      <c r="A1908" s="2"/>
      <c r="B1908" s="20"/>
      <c r="C1908" s="20"/>
      <c r="D1908" s="82"/>
      <c r="E1908" s="82"/>
      <c r="F1908" s="83"/>
      <c r="G1908" s="82"/>
    </row>
    <row r="1909" customFormat="false" ht="12.75" hidden="false" customHeight="false" outlineLevel="0" collapsed="false">
      <c r="A1909" s="2"/>
      <c r="B1909" s="2"/>
      <c r="C1909" s="2"/>
      <c r="D1909" s="82"/>
      <c r="E1909" s="82"/>
      <c r="F1909" s="83"/>
      <c r="G1909" s="82"/>
    </row>
    <row r="1910" customFormat="false" ht="12.75" hidden="false" customHeight="false" outlineLevel="0" collapsed="false">
      <c r="A1910" s="2"/>
      <c r="B1910" s="2"/>
      <c r="C1910" s="2"/>
      <c r="D1910" s="82"/>
      <c r="E1910" s="82"/>
      <c r="F1910" s="83"/>
      <c r="G1910" s="82"/>
    </row>
    <row r="1911" customFormat="false" ht="12.75" hidden="false" customHeight="false" outlineLevel="0" collapsed="false">
      <c r="A1911" s="2"/>
      <c r="B1911" s="2"/>
      <c r="C1911" s="2"/>
      <c r="D1911" s="82"/>
      <c r="E1911" s="82"/>
      <c r="F1911" s="83"/>
      <c r="G1911" s="82"/>
    </row>
    <row r="1912" customFormat="false" ht="12.75" hidden="false" customHeight="false" outlineLevel="0" collapsed="false">
      <c r="A1912" s="2"/>
      <c r="B1912" s="2"/>
      <c r="C1912" s="2"/>
      <c r="D1912" s="82"/>
      <c r="E1912" s="82"/>
      <c r="F1912" s="83"/>
      <c r="G1912" s="82"/>
    </row>
    <row r="1913" customFormat="false" ht="12.75" hidden="false" customHeight="false" outlineLevel="0" collapsed="false">
      <c r="A1913" s="2"/>
      <c r="B1913" s="2"/>
      <c r="C1913" s="2"/>
      <c r="D1913" s="82"/>
      <c r="E1913" s="82"/>
      <c r="F1913" s="83"/>
      <c r="G1913" s="82"/>
    </row>
    <row r="1914" customFormat="false" ht="12.75" hidden="false" customHeight="false" outlineLevel="0" collapsed="false">
      <c r="A1914" s="2"/>
      <c r="B1914" s="2"/>
      <c r="C1914" s="2"/>
      <c r="D1914" s="82"/>
      <c r="E1914" s="82"/>
      <c r="F1914" s="83"/>
      <c r="G1914" s="82"/>
    </row>
    <row r="1915" customFormat="false" ht="12.75" hidden="false" customHeight="false" outlineLevel="0" collapsed="false">
      <c r="A1915" s="2"/>
      <c r="B1915" s="2"/>
      <c r="C1915" s="2"/>
      <c r="D1915" s="82"/>
      <c r="E1915" s="82"/>
      <c r="F1915" s="83"/>
      <c r="G1915" s="82"/>
    </row>
    <row r="1916" customFormat="false" ht="12.75" hidden="false" customHeight="false" outlineLevel="0" collapsed="false">
      <c r="A1916" s="2"/>
      <c r="B1916" s="20"/>
      <c r="C1916" s="20"/>
      <c r="D1916" s="82"/>
      <c r="E1916" s="82"/>
      <c r="F1916" s="83"/>
      <c r="G1916" s="82"/>
    </row>
    <row r="1917" customFormat="false" ht="12.75" hidden="false" customHeight="false" outlineLevel="0" collapsed="false">
      <c r="A1917" s="2"/>
      <c r="B1917" s="2"/>
      <c r="C1917" s="2"/>
      <c r="D1917" s="82"/>
      <c r="E1917" s="82"/>
      <c r="F1917" s="83"/>
      <c r="G1917" s="82"/>
    </row>
    <row r="1918" customFormat="false" ht="12.75" hidden="false" customHeight="false" outlineLevel="0" collapsed="false">
      <c r="A1918" s="2"/>
      <c r="B1918" s="2"/>
      <c r="C1918" s="2"/>
      <c r="D1918" s="82"/>
      <c r="E1918" s="82"/>
      <c r="F1918" s="83"/>
      <c r="G1918" s="82"/>
    </row>
    <row r="1919" customFormat="false" ht="12.75" hidden="false" customHeight="false" outlineLevel="0" collapsed="false">
      <c r="A1919" s="2"/>
      <c r="B1919" s="2"/>
      <c r="C1919" s="2"/>
      <c r="D1919" s="82"/>
      <c r="E1919" s="82"/>
      <c r="F1919" s="83"/>
      <c r="G1919" s="82"/>
    </row>
    <row r="1920" customFormat="false" ht="12.75" hidden="false" customHeight="false" outlineLevel="0" collapsed="false">
      <c r="A1920" s="2"/>
      <c r="B1920" s="2"/>
      <c r="C1920" s="2"/>
      <c r="D1920" s="82"/>
      <c r="E1920" s="82"/>
      <c r="F1920" s="83"/>
      <c r="G1920" s="82"/>
    </row>
    <row r="1921" customFormat="false" ht="12.75" hidden="false" customHeight="false" outlineLevel="0" collapsed="false">
      <c r="A1921" s="2"/>
      <c r="B1921" s="20"/>
      <c r="C1921" s="20"/>
      <c r="D1921" s="82"/>
      <c r="E1921" s="82"/>
      <c r="F1921" s="83"/>
      <c r="G1921" s="82"/>
    </row>
    <row r="1922" customFormat="false" ht="12.75" hidden="false" customHeight="false" outlineLevel="0" collapsed="false">
      <c r="A1922" s="2"/>
      <c r="B1922" s="2"/>
      <c r="C1922" s="2"/>
      <c r="D1922" s="82"/>
      <c r="E1922" s="82"/>
      <c r="F1922" s="83"/>
      <c r="G1922" s="82"/>
    </row>
    <row r="1923" customFormat="false" ht="12.75" hidden="false" customHeight="false" outlineLevel="0" collapsed="false">
      <c r="A1923" s="2"/>
      <c r="B1923" s="20"/>
      <c r="C1923" s="20"/>
      <c r="D1923" s="82"/>
      <c r="E1923" s="82"/>
      <c r="F1923" s="83"/>
      <c r="G1923" s="82"/>
    </row>
    <row r="1924" customFormat="false" ht="12.75" hidden="false" customHeight="false" outlineLevel="0" collapsed="false">
      <c r="A1924" s="2"/>
      <c r="B1924" s="20"/>
      <c r="C1924" s="20"/>
      <c r="D1924" s="82"/>
      <c r="E1924" s="82"/>
      <c r="F1924" s="83"/>
      <c r="G1924" s="82"/>
    </row>
    <row r="1925" customFormat="false" ht="12.75" hidden="false" customHeight="false" outlineLevel="0" collapsed="false">
      <c r="A1925" s="2"/>
      <c r="B1925" s="2"/>
      <c r="C1925" s="2"/>
      <c r="D1925" s="82"/>
      <c r="E1925" s="82"/>
      <c r="F1925" s="83"/>
      <c r="G1925" s="82"/>
    </row>
    <row r="1926" customFormat="false" ht="12.75" hidden="false" customHeight="false" outlineLevel="0" collapsed="false">
      <c r="A1926" s="2"/>
      <c r="B1926" s="20"/>
      <c r="C1926" s="20"/>
      <c r="D1926" s="82"/>
      <c r="E1926" s="82"/>
      <c r="F1926" s="83"/>
      <c r="G1926" s="82"/>
    </row>
    <row r="1927" customFormat="false" ht="12.75" hidden="false" customHeight="false" outlineLevel="0" collapsed="false">
      <c r="A1927" s="2"/>
      <c r="B1927" s="2"/>
      <c r="C1927" s="2"/>
      <c r="D1927" s="82"/>
      <c r="E1927" s="82"/>
      <c r="F1927" s="83"/>
      <c r="G1927" s="82"/>
    </row>
    <row r="1928" customFormat="false" ht="12.75" hidden="false" customHeight="false" outlineLevel="0" collapsed="false">
      <c r="A1928" s="2"/>
      <c r="B1928" s="20"/>
      <c r="C1928" s="20"/>
      <c r="D1928" s="82"/>
      <c r="E1928" s="82"/>
      <c r="F1928" s="83"/>
      <c r="G1928" s="82"/>
    </row>
    <row r="1929" customFormat="false" ht="12.75" hidden="false" customHeight="false" outlineLevel="0" collapsed="false">
      <c r="A1929" s="2"/>
      <c r="B1929" s="20"/>
      <c r="C1929" s="20"/>
      <c r="D1929" s="82"/>
      <c r="E1929" s="82"/>
      <c r="F1929" s="83"/>
      <c r="G1929" s="82"/>
    </row>
    <row r="1930" customFormat="false" ht="12.75" hidden="false" customHeight="false" outlineLevel="0" collapsed="false">
      <c r="A1930" s="2"/>
      <c r="B1930" s="20"/>
      <c r="C1930" s="20"/>
      <c r="D1930" s="82"/>
      <c r="E1930" s="82"/>
      <c r="F1930" s="83"/>
      <c r="G1930" s="82"/>
    </row>
    <row r="1931" customFormat="false" ht="12.75" hidden="false" customHeight="false" outlineLevel="0" collapsed="false">
      <c r="A1931" s="2"/>
      <c r="B1931" s="20"/>
      <c r="C1931" s="20"/>
      <c r="D1931" s="82"/>
      <c r="E1931" s="82"/>
      <c r="F1931" s="83"/>
      <c r="G1931" s="82"/>
    </row>
    <row r="1932" customFormat="false" ht="12.75" hidden="false" customHeight="false" outlineLevel="0" collapsed="false">
      <c r="A1932" s="2"/>
      <c r="B1932" s="2"/>
      <c r="C1932" s="2"/>
      <c r="D1932" s="82"/>
      <c r="E1932" s="82"/>
      <c r="F1932" s="83"/>
      <c r="G1932" s="82"/>
    </row>
    <row r="1933" customFormat="false" ht="12.75" hidden="false" customHeight="false" outlineLevel="0" collapsed="false">
      <c r="A1933" s="2"/>
      <c r="B1933" s="20"/>
      <c r="C1933" s="20"/>
      <c r="D1933" s="82"/>
      <c r="E1933" s="82"/>
      <c r="F1933" s="83"/>
      <c r="G1933" s="82"/>
    </row>
    <row r="1934" customFormat="false" ht="12.75" hidden="false" customHeight="false" outlineLevel="0" collapsed="false">
      <c r="A1934" s="2"/>
      <c r="B1934" s="20"/>
      <c r="C1934" s="20"/>
      <c r="D1934" s="82"/>
      <c r="E1934" s="82"/>
      <c r="F1934" s="83"/>
      <c r="G1934" s="82"/>
    </row>
    <row r="1935" customFormat="false" ht="12.75" hidden="false" customHeight="false" outlineLevel="0" collapsed="false">
      <c r="A1935" s="2"/>
      <c r="B1935" s="2"/>
      <c r="C1935" s="2"/>
      <c r="D1935" s="82"/>
      <c r="E1935" s="82"/>
      <c r="F1935" s="83"/>
      <c r="G1935" s="82"/>
    </row>
    <row r="1936" customFormat="false" ht="12.75" hidden="false" customHeight="false" outlineLevel="0" collapsed="false">
      <c r="A1936" s="2"/>
      <c r="B1936" s="2"/>
      <c r="C1936" s="2"/>
      <c r="D1936" s="82"/>
      <c r="E1936" s="82"/>
      <c r="F1936" s="83"/>
      <c r="G1936" s="82"/>
    </row>
    <row r="1937" customFormat="false" ht="12.75" hidden="false" customHeight="false" outlineLevel="0" collapsed="false">
      <c r="A1937" s="2"/>
      <c r="B1937" s="2"/>
      <c r="C1937" s="2"/>
      <c r="D1937" s="82"/>
      <c r="E1937" s="82"/>
      <c r="F1937" s="83"/>
      <c r="G1937" s="82"/>
    </row>
    <row r="1938" customFormat="false" ht="12.75" hidden="false" customHeight="false" outlineLevel="0" collapsed="false">
      <c r="A1938" s="2"/>
      <c r="B1938" s="2"/>
      <c r="C1938" s="2"/>
      <c r="D1938" s="82"/>
      <c r="E1938" s="82"/>
      <c r="F1938" s="83"/>
      <c r="G1938" s="82"/>
    </row>
    <row r="1939" customFormat="false" ht="12.75" hidden="false" customHeight="false" outlineLevel="0" collapsed="false">
      <c r="A1939" s="2"/>
      <c r="B1939" s="20"/>
      <c r="C1939" s="20"/>
      <c r="D1939" s="82"/>
      <c r="E1939" s="82"/>
      <c r="F1939" s="83"/>
      <c r="G1939" s="82"/>
    </row>
    <row r="1940" customFormat="false" ht="12.75" hidden="false" customHeight="false" outlineLevel="0" collapsed="false">
      <c r="A1940" s="2"/>
      <c r="B1940" s="2"/>
      <c r="C1940" s="2"/>
      <c r="D1940" s="82"/>
      <c r="E1940" s="82"/>
      <c r="F1940" s="83"/>
      <c r="G1940" s="82"/>
    </row>
    <row r="1941" customFormat="false" ht="12.75" hidden="false" customHeight="false" outlineLevel="0" collapsed="false">
      <c r="A1941" s="2"/>
      <c r="B1941" s="2"/>
      <c r="C1941" s="2"/>
      <c r="D1941" s="82"/>
      <c r="E1941" s="82"/>
      <c r="F1941" s="83"/>
      <c r="G1941" s="82"/>
    </row>
    <row r="1942" customFormat="false" ht="12.75" hidden="false" customHeight="false" outlineLevel="0" collapsed="false">
      <c r="A1942" s="2"/>
      <c r="B1942" s="2"/>
      <c r="C1942" s="2"/>
      <c r="D1942" s="82"/>
      <c r="E1942" s="82"/>
      <c r="F1942" s="83"/>
      <c r="G1942" s="82"/>
    </row>
    <row r="1943" customFormat="false" ht="12.75" hidden="false" customHeight="false" outlineLevel="0" collapsed="false">
      <c r="A1943" s="2"/>
      <c r="B1943" s="2"/>
      <c r="C1943" s="2"/>
      <c r="D1943" s="82"/>
      <c r="E1943" s="82"/>
      <c r="F1943" s="83"/>
      <c r="G1943" s="82"/>
    </row>
    <row r="1944" customFormat="false" ht="12.75" hidden="false" customHeight="false" outlineLevel="0" collapsed="false">
      <c r="A1944" s="2"/>
      <c r="B1944" s="2"/>
      <c r="C1944" s="2"/>
      <c r="D1944" s="82"/>
      <c r="E1944" s="82"/>
      <c r="F1944" s="83"/>
      <c r="G1944" s="82"/>
    </row>
    <row r="1945" customFormat="false" ht="12.75" hidden="false" customHeight="false" outlineLevel="0" collapsed="false">
      <c r="A1945" s="2"/>
      <c r="B1945" s="20"/>
      <c r="C1945" s="20"/>
      <c r="D1945" s="82"/>
      <c r="E1945" s="82"/>
      <c r="F1945" s="83"/>
      <c r="G1945" s="82"/>
    </row>
    <row r="1946" customFormat="false" ht="12.75" hidden="false" customHeight="false" outlineLevel="0" collapsed="false">
      <c r="A1946" s="2"/>
      <c r="B1946" s="20"/>
      <c r="C1946" s="20"/>
      <c r="D1946" s="82"/>
      <c r="E1946" s="82"/>
      <c r="F1946" s="83"/>
      <c r="G1946" s="82"/>
    </row>
    <row r="1947" customFormat="false" ht="12.75" hidden="false" customHeight="false" outlineLevel="0" collapsed="false">
      <c r="A1947" s="2"/>
      <c r="B1947" s="2"/>
      <c r="C1947" s="2"/>
      <c r="D1947" s="82"/>
      <c r="E1947" s="82"/>
      <c r="F1947" s="83"/>
      <c r="G1947" s="82"/>
    </row>
    <row r="1948" customFormat="false" ht="12.75" hidden="false" customHeight="false" outlineLevel="0" collapsed="false">
      <c r="A1948" s="2"/>
      <c r="B1948" s="2"/>
      <c r="C1948" s="2"/>
      <c r="D1948" s="82"/>
      <c r="E1948" s="82"/>
      <c r="F1948" s="83"/>
      <c r="G1948" s="82"/>
    </row>
    <row r="1949" customFormat="false" ht="12.75" hidden="false" customHeight="false" outlineLevel="0" collapsed="false">
      <c r="A1949" s="2"/>
      <c r="B1949" s="20"/>
      <c r="C1949" s="20"/>
      <c r="D1949" s="82"/>
      <c r="E1949" s="82"/>
      <c r="F1949" s="83"/>
      <c r="G1949" s="82"/>
    </row>
    <row r="1950" customFormat="false" ht="12.75" hidden="false" customHeight="false" outlineLevel="0" collapsed="false">
      <c r="A1950" s="2"/>
      <c r="B1950" s="2"/>
      <c r="C1950" s="2"/>
      <c r="D1950" s="82"/>
      <c r="E1950" s="82"/>
      <c r="F1950" s="83"/>
      <c r="G1950" s="82"/>
    </row>
    <row r="1951" customFormat="false" ht="12.75" hidden="false" customHeight="false" outlineLevel="0" collapsed="false">
      <c r="A1951" s="2"/>
      <c r="B1951" s="2"/>
      <c r="C1951" s="2"/>
      <c r="D1951" s="82"/>
      <c r="E1951" s="82"/>
      <c r="F1951" s="83"/>
      <c r="G1951" s="82"/>
    </row>
    <row r="1952" customFormat="false" ht="12.75" hidden="false" customHeight="false" outlineLevel="0" collapsed="false">
      <c r="A1952" s="2"/>
      <c r="B1952" s="2"/>
      <c r="C1952" s="2"/>
      <c r="D1952" s="82"/>
      <c r="E1952" s="82"/>
      <c r="F1952" s="83"/>
      <c r="G1952" s="82"/>
    </row>
    <row r="1953" customFormat="false" ht="12.75" hidden="false" customHeight="false" outlineLevel="0" collapsed="false">
      <c r="A1953" s="2"/>
      <c r="B1953" s="2"/>
      <c r="C1953" s="2"/>
      <c r="D1953" s="82"/>
      <c r="E1953" s="82"/>
      <c r="F1953" s="83"/>
      <c r="G1953" s="82"/>
    </row>
    <row r="1954" customFormat="false" ht="12.75" hidden="false" customHeight="false" outlineLevel="0" collapsed="false">
      <c r="A1954" s="2"/>
      <c r="B1954" s="2"/>
      <c r="C1954" s="2"/>
      <c r="D1954" s="82"/>
      <c r="E1954" s="82"/>
      <c r="F1954" s="83"/>
      <c r="G1954" s="82"/>
    </row>
    <row r="1955" customFormat="false" ht="12.75" hidden="false" customHeight="false" outlineLevel="0" collapsed="false">
      <c r="A1955" s="2"/>
      <c r="B1955" s="2"/>
      <c r="C1955" s="2"/>
      <c r="D1955" s="82"/>
      <c r="E1955" s="82"/>
      <c r="F1955" s="83"/>
      <c r="G1955" s="82"/>
    </row>
    <row r="1956" customFormat="false" ht="12.75" hidden="false" customHeight="false" outlineLevel="0" collapsed="false">
      <c r="A1956" s="2"/>
      <c r="B1956" s="2"/>
      <c r="C1956" s="2"/>
      <c r="D1956" s="82"/>
      <c r="E1956" s="82"/>
      <c r="F1956" s="83"/>
      <c r="G1956" s="82"/>
    </row>
    <row r="1957" customFormat="false" ht="12.75" hidden="false" customHeight="false" outlineLevel="0" collapsed="false">
      <c r="A1957" s="2"/>
      <c r="B1957" s="2"/>
      <c r="C1957" s="2"/>
      <c r="D1957" s="82"/>
      <c r="E1957" s="82"/>
      <c r="F1957" s="83"/>
      <c r="G1957" s="82"/>
    </row>
    <row r="1958" customFormat="false" ht="12.75" hidden="false" customHeight="false" outlineLevel="0" collapsed="false">
      <c r="A1958" s="2"/>
      <c r="B1958" s="20"/>
      <c r="C1958" s="20"/>
      <c r="D1958" s="82"/>
      <c r="E1958" s="82"/>
      <c r="F1958" s="83"/>
      <c r="G1958" s="82"/>
    </row>
    <row r="1959" customFormat="false" ht="12.75" hidden="false" customHeight="false" outlineLevel="0" collapsed="false">
      <c r="A1959" s="2"/>
      <c r="B1959" s="2"/>
      <c r="C1959" s="2"/>
      <c r="D1959" s="82"/>
      <c r="E1959" s="82"/>
      <c r="F1959" s="83"/>
      <c r="G1959" s="82"/>
    </row>
    <row r="1960" customFormat="false" ht="12.75" hidden="false" customHeight="false" outlineLevel="0" collapsed="false">
      <c r="A1960" s="2"/>
      <c r="B1960" s="2"/>
      <c r="C1960" s="2"/>
      <c r="D1960" s="82"/>
      <c r="E1960" s="82"/>
      <c r="F1960" s="83"/>
      <c r="G1960" s="82"/>
    </row>
    <row r="1961" customFormat="false" ht="12.75" hidden="false" customHeight="false" outlineLevel="0" collapsed="false">
      <c r="A1961" s="2"/>
      <c r="B1961" s="20"/>
      <c r="C1961" s="20"/>
      <c r="D1961" s="82"/>
      <c r="E1961" s="82"/>
      <c r="F1961" s="83"/>
      <c r="G1961" s="82"/>
    </row>
    <row r="1962" customFormat="false" ht="12.75" hidden="false" customHeight="false" outlineLevel="0" collapsed="false">
      <c r="A1962" s="2"/>
      <c r="B1962" s="2"/>
      <c r="C1962" s="2"/>
      <c r="D1962" s="82"/>
      <c r="E1962" s="82"/>
      <c r="F1962" s="83"/>
      <c r="G1962" s="82"/>
    </row>
    <row r="1963" customFormat="false" ht="12.75" hidden="false" customHeight="false" outlineLevel="0" collapsed="false">
      <c r="A1963" s="2"/>
      <c r="B1963" s="2"/>
      <c r="C1963" s="2"/>
      <c r="D1963" s="82"/>
      <c r="E1963" s="82"/>
      <c r="F1963" s="83"/>
      <c r="G1963" s="82"/>
    </row>
    <row r="1964" customFormat="false" ht="12.75" hidden="false" customHeight="false" outlineLevel="0" collapsed="false">
      <c r="A1964" s="2"/>
      <c r="B1964" s="2"/>
      <c r="C1964" s="2"/>
      <c r="D1964" s="82"/>
      <c r="E1964" s="82"/>
      <c r="F1964" s="83"/>
      <c r="G1964" s="82"/>
    </row>
    <row r="1965" customFormat="false" ht="12.75" hidden="false" customHeight="false" outlineLevel="0" collapsed="false">
      <c r="A1965" s="2"/>
      <c r="B1965" s="2"/>
      <c r="C1965" s="2"/>
      <c r="D1965" s="82"/>
      <c r="E1965" s="82"/>
      <c r="F1965" s="83"/>
      <c r="G1965" s="82"/>
    </row>
    <row r="1966" customFormat="false" ht="12.75" hidden="false" customHeight="false" outlineLevel="0" collapsed="false">
      <c r="A1966" s="2"/>
      <c r="B1966" s="2"/>
      <c r="C1966" s="2"/>
      <c r="D1966" s="82"/>
      <c r="E1966" s="82"/>
      <c r="F1966" s="83"/>
      <c r="G1966" s="82"/>
    </row>
    <row r="1967" customFormat="false" ht="12.75" hidden="false" customHeight="false" outlineLevel="0" collapsed="false">
      <c r="A1967" s="2"/>
      <c r="B1967" s="2"/>
      <c r="C1967" s="2"/>
      <c r="D1967" s="82"/>
      <c r="E1967" s="82"/>
      <c r="F1967" s="83"/>
      <c r="G1967" s="82"/>
    </row>
    <row r="1968" customFormat="false" ht="12.75" hidden="false" customHeight="false" outlineLevel="0" collapsed="false">
      <c r="A1968" s="2"/>
      <c r="B1968" s="20"/>
      <c r="C1968" s="20"/>
      <c r="D1968" s="82"/>
      <c r="E1968" s="82"/>
      <c r="F1968" s="83"/>
      <c r="G1968" s="82"/>
    </row>
    <row r="1969" customFormat="false" ht="12.75" hidden="false" customHeight="false" outlineLevel="0" collapsed="false">
      <c r="A1969" s="2"/>
      <c r="B1969" s="2"/>
      <c r="C1969" s="2"/>
      <c r="D1969" s="82"/>
      <c r="E1969" s="82"/>
      <c r="F1969" s="83"/>
      <c r="G1969" s="82"/>
    </row>
    <row r="1970" customFormat="false" ht="12.75" hidden="false" customHeight="false" outlineLevel="0" collapsed="false">
      <c r="A1970" s="2"/>
      <c r="B1970" s="2"/>
      <c r="C1970" s="2"/>
      <c r="D1970" s="82"/>
      <c r="E1970" s="82"/>
      <c r="F1970" s="83"/>
      <c r="G1970" s="82"/>
    </row>
    <row r="1971" customFormat="false" ht="12.75" hidden="false" customHeight="false" outlineLevel="0" collapsed="false">
      <c r="A1971" s="2"/>
      <c r="B1971" s="2"/>
      <c r="C1971" s="2"/>
      <c r="D1971" s="82"/>
      <c r="E1971" s="82"/>
      <c r="F1971" s="83"/>
      <c r="G1971" s="82"/>
    </row>
    <row r="1972" customFormat="false" ht="12.75" hidden="false" customHeight="false" outlineLevel="0" collapsed="false">
      <c r="A1972" s="2"/>
      <c r="B1972" s="20"/>
      <c r="C1972" s="20"/>
      <c r="D1972" s="82"/>
      <c r="E1972" s="82"/>
      <c r="F1972" s="83"/>
      <c r="G1972" s="82"/>
    </row>
    <row r="1973" customFormat="false" ht="12.75" hidden="false" customHeight="false" outlineLevel="0" collapsed="false">
      <c r="A1973" s="2"/>
      <c r="B1973" s="2"/>
      <c r="C1973" s="2"/>
      <c r="D1973" s="82"/>
      <c r="E1973" s="82"/>
      <c r="F1973" s="83"/>
      <c r="G1973" s="82"/>
    </row>
    <row r="1974" customFormat="false" ht="12.75" hidden="false" customHeight="false" outlineLevel="0" collapsed="false">
      <c r="A1974" s="2"/>
      <c r="B1974" s="2"/>
      <c r="C1974" s="2"/>
      <c r="D1974" s="82"/>
      <c r="E1974" s="82"/>
      <c r="F1974" s="83"/>
      <c r="G1974" s="82"/>
    </row>
    <row r="1975" customFormat="false" ht="12.75" hidden="false" customHeight="false" outlineLevel="0" collapsed="false">
      <c r="A1975" s="2"/>
      <c r="B1975" s="2"/>
      <c r="C1975" s="2"/>
      <c r="D1975" s="82"/>
      <c r="E1975" s="82"/>
      <c r="F1975" s="83"/>
      <c r="G1975" s="82"/>
    </row>
    <row r="1976" customFormat="false" ht="12.75" hidden="false" customHeight="false" outlineLevel="0" collapsed="false">
      <c r="A1976" s="2"/>
      <c r="B1976" s="2"/>
      <c r="C1976" s="2"/>
      <c r="D1976" s="82"/>
      <c r="E1976" s="82"/>
      <c r="F1976" s="83"/>
      <c r="G1976" s="82"/>
    </row>
    <row r="1977" customFormat="false" ht="12.75" hidden="false" customHeight="false" outlineLevel="0" collapsed="false">
      <c r="A1977" s="2"/>
      <c r="B1977" s="2"/>
      <c r="C1977" s="2"/>
      <c r="D1977" s="82"/>
      <c r="E1977" s="82"/>
      <c r="F1977" s="83"/>
      <c r="G1977" s="82"/>
    </row>
    <row r="1978" customFormat="false" ht="12.75" hidden="false" customHeight="false" outlineLevel="0" collapsed="false">
      <c r="A1978" s="2"/>
      <c r="B1978" s="2"/>
      <c r="C1978" s="2"/>
      <c r="D1978" s="82"/>
      <c r="E1978" s="82"/>
      <c r="F1978" s="83"/>
      <c r="G1978" s="82"/>
    </row>
    <row r="1979" customFormat="false" ht="12.75" hidden="false" customHeight="false" outlineLevel="0" collapsed="false">
      <c r="A1979" s="2"/>
      <c r="B1979" s="2"/>
      <c r="C1979" s="2"/>
      <c r="D1979" s="82"/>
      <c r="E1979" s="82"/>
      <c r="F1979" s="83"/>
      <c r="G1979" s="82"/>
    </row>
    <row r="1980" customFormat="false" ht="12.75" hidden="false" customHeight="false" outlineLevel="0" collapsed="false">
      <c r="A1980" s="2"/>
      <c r="B1980" s="2"/>
      <c r="C1980" s="2"/>
      <c r="D1980" s="82"/>
      <c r="E1980" s="82"/>
      <c r="F1980" s="83"/>
      <c r="G1980" s="82"/>
    </row>
    <row r="1981" customFormat="false" ht="12.75" hidden="false" customHeight="false" outlineLevel="0" collapsed="false">
      <c r="A1981" s="2"/>
      <c r="B1981" s="2"/>
      <c r="C1981" s="2"/>
      <c r="D1981" s="82"/>
      <c r="E1981" s="82"/>
      <c r="F1981" s="83"/>
      <c r="G1981" s="82"/>
    </row>
    <row r="1982" customFormat="false" ht="12.75" hidden="false" customHeight="false" outlineLevel="0" collapsed="false">
      <c r="A1982" s="2"/>
      <c r="B1982" s="2"/>
      <c r="C1982" s="2"/>
      <c r="D1982" s="82"/>
      <c r="E1982" s="82"/>
      <c r="F1982" s="83"/>
      <c r="G1982" s="82"/>
    </row>
    <row r="1983" customFormat="false" ht="12.75" hidden="false" customHeight="false" outlineLevel="0" collapsed="false">
      <c r="A1983" s="2"/>
      <c r="B1983" s="2"/>
      <c r="C1983" s="2"/>
      <c r="D1983" s="82"/>
      <c r="E1983" s="82"/>
      <c r="F1983" s="83"/>
      <c r="G1983" s="82"/>
    </row>
    <row r="1984" customFormat="false" ht="12.75" hidden="false" customHeight="false" outlineLevel="0" collapsed="false">
      <c r="A1984" s="2"/>
      <c r="B1984" s="2"/>
      <c r="C1984" s="2"/>
      <c r="D1984" s="82"/>
      <c r="E1984" s="82"/>
      <c r="F1984" s="83"/>
      <c r="G1984" s="82"/>
    </row>
    <row r="1985" customFormat="false" ht="12.75" hidden="false" customHeight="false" outlineLevel="0" collapsed="false">
      <c r="A1985" s="2"/>
      <c r="B1985" s="2"/>
      <c r="C1985" s="2"/>
      <c r="D1985" s="82"/>
      <c r="E1985" s="82"/>
      <c r="F1985" s="83"/>
      <c r="G1985" s="82"/>
    </row>
    <row r="1986" customFormat="false" ht="12.75" hidden="false" customHeight="false" outlineLevel="0" collapsed="false">
      <c r="A1986" s="2"/>
      <c r="B1986" s="2"/>
      <c r="C1986" s="2"/>
      <c r="D1986" s="82"/>
      <c r="E1986" s="82"/>
      <c r="F1986" s="83"/>
      <c r="G1986" s="82"/>
    </row>
    <row r="1987" customFormat="false" ht="12.75" hidden="false" customHeight="false" outlineLevel="0" collapsed="false">
      <c r="A1987" s="2"/>
      <c r="B1987" s="20"/>
      <c r="C1987" s="20"/>
      <c r="D1987" s="82"/>
      <c r="E1987" s="82"/>
      <c r="F1987" s="83"/>
      <c r="G1987" s="82"/>
    </row>
    <row r="1988" customFormat="false" ht="12.75" hidden="false" customHeight="false" outlineLevel="0" collapsed="false">
      <c r="A1988" s="2"/>
      <c r="B1988" s="2"/>
      <c r="C1988" s="2"/>
      <c r="D1988" s="82"/>
      <c r="E1988" s="82"/>
      <c r="F1988" s="83"/>
      <c r="G1988" s="82"/>
    </row>
    <row r="1989" customFormat="false" ht="12.75" hidden="false" customHeight="false" outlineLevel="0" collapsed="false">
      <c r="A1989" s="2"/>
      <c r="B1989" s="20"/>
      <c r="C1989" s="20"/>
      <c r="D1989" s="82"/>
      <c r="E1989" s="82"/>
      <c r="F1989" s="83"/>
      <c r="G1989" s="82"/>
    </row>
    <row r="1990" customFormat="false" ht="12.75" hidden="false" customHeight="false" outlineLevel="0" collapsed="false">
      <c r="A1990" s="2"/>
      <c r="B1990" s="2"/>
      <c r="C1990" s="2"/>
      <c r="D1990" s="82"/>
      <c r="E1990" s="82"/>
      <c r="F1990" s="83"/>
      <c r="G1990" s="82"/>
    </row>
    <row r="1991" customFormat="false" ht="12.75" hidden="false" customHeight="false" outlineLevel="0" collapsed="false">
      <c r="A1991" s="2"/>
      <c r="B1991" s="2"/>
      <c r="C1991" s="2"/>
      <c r="D1991" s="82"/>
      <c r="E1991" s="82"/>
      <c r="F1991" s="83"/>
      <c r="G1991" s="82"/>
    </row>
    <row r="1992" customFormat="false" ht="12.75" hidden="false" customHeight="false" outlineLevel="0" collapsed="false">
      <c r="A1992" s="2"/>
      <c r="B1992" s="2"/>
      <c r="C1992" s="2"/>
      <c r="D1992" s="82"/>
      <c r="E1992" s="82"/>
      <c r="F1992" s="83"/>
      <c r="G1992" s="82"/>
    </row>
    <row r="1993" customFormat="false" ht="12.75" hidden="false" customHeight="false" outlineLevel="0" collapsed="false">
      <c r="A1993" s="2"/>
      <c r="B1993" s="20"/>
      <c r="C1993" s="20"/>
      <c r="D1993" s="82"/>
      <c r="E1993" s="82"/>
      <c r="F1993" s="83"/>
      <c r="G1993" s="82"/>
    </row>
    <row r="1994" customFormat="false" ht="12.75" hidden="false" customHeight="false" outlineLevel="0" collapsed="false">
      <c r="A1994" s="2"/>
      <c r="B1994" s="20"/>
      <c r="C1994" s="20"/>
      <c r="D1994" s="82"/>
      <c r="E1994" s="82"/>
      <c r="F1994" s="83"/>
      <c r="G1994" s="82"/>
    </row>
    <row r="1995" customFormat="false" ht="12.75" hidden="false" customHeight="false" outlineLevel="0" collapsed="false">
      <c r="A1995" s="2"/>
      <c r="B1995" s="2"/>
      <c r="C1995" s="2"/>
      <c r="D1995" s="82"/>
      <c r="E1995" s="82"/>
      <c r="F1995" s="83"/>
      <c r="G1995" s="82"/>
    </row>
    <row r="1996" customFormat="false" ht="12.75" hidden="false" customHeight="false" outlineLevel="0" collapsed="false">
      <c r="A1996" s="2"/>
      <c r="B1996" s="20"/>
      <c r="C1996" s="20"/>
      <c r="D1996" s="82"/>
      <c r="E1996" s="82"/>
      <c r="F1996" s="83"/>
      <c r="G1996" s="82"/>
    </row>
    <row r="1997" customFormat="false" ht="12.75" hidden="false" customHeight="false" outlineLevel="0" collapsed="false">
      <c r="A1997" s="2"/>
      <c r="B1997" s="20"/>
      <c r="C1997" s="20"/>
      <c r="D1997" s="82"/>
      <c r="E1997" s="82"/>
      <c r="F1997" s="83"/>
      <c r="G1997" s="82"/>
    </row>
    <row r="1998" customFormat="false" ht="12.75" hidden="false" customHeight="false" outlineLevel="0" collapsed="false">
      <c r="A1998" s="2"/>
      <c r="B1998" s="20"/>
      <c r="C1998" s="20"/>
      <c r="D1998" s="82"/>
      <c r="E1998" s="82"/>
      <c r="F1998" s="83"/>
      <c r="G1998" s="82"/>
    </row>
    <row r="1999" customFormat="false" ht="12.75" hidden="false" customHeight="false" outlineLevel="0" collapsed="false">
      <c r="A1999" s="2"/>
      <c r="B1999" s="20"/>
      <c r="C1999" s="20"/>
      <c r="D1999" s="82"/>
      <c r="E1999" s="82"/>
      <c r="F1999" s="83"/>
      <c r="G1999" s="82"/>
    </row>
    <row r="2000" customFormat="false" ht="12.75" hidden="false" customHeight="false" outlineLevel="0" collapsed="false">
      <c r="A2000" s="2"/>
      <c r="B2000" s="2"/>
      <c r="C2000" s="2"/>
      <c r="D2000" s="82"/>
      <c r="E2000" s="82"/>
      <c r="F2000" s="83"/>
      <c r="G2000" s="82"/>
    </row>
    <row r="2001" customFormat="false" ht="12.75" hidden="false" customHeight="false" outlineLevel="0" collapsed="false">
      <c r="A2001" s="2"/>
      <c r="B2001" s="2"/>
      <c r="C2001" s="2"/>
      <c r="D2001" s="82"/>
      <c r="E2001" s="82"/>
      <c r="F2001" s="83"/>
      <c r="G2001" s="82"/>
    </row>
    <row r="2002" customFormat="false" ht="12.75" hidden="false" customHeight="false" outlineLevel="0" collapsed="false">
      <c r="A2002" s="2"/>
      <c r="B2002" s="2"/>
      <c r="C2002" s="2"/>
      <c r="D2002" s="82"/>
      <c r="E2002" s="82"/>
      <c r="F2002" s="83"/>
      <c r="G2002" s="82"/>
    </row>
    <row r="2003" customFormat="false" ht="12.75" hidden="false" customHeight="false" outlineLevel="0" collapsed="false">
      <c r="A2003" s="2"/>
      <c r="B2003" s="2"/>
      <c r="C2003" s="2"/>
      <c r="D2003" s="82"/>
      <c r="E2003" s="82"/>
      <c r="F2003" s="83"/>
      <c r="G2003" s="82"/>
    </row>
    <row r="2004" customFormat="false" ht="12.75" hidden="false" customHeight="false" outlineLevel="0" collapsed="false">
      <c r="A2004" s="2"/>
      <c r="B2004" s="20"/>
      <c r="C2004" s="20"/>
      <c r="D2004" s="82"/>
      <c r="E2004" s="82"/>
      <c r="F2004" s="83"/>
      <c r="G2004" s="82"/>
    </row>
    <row r="2005" customFormat="false" ht="12.75" hidden="false" customHeight="false" outlineLevel="0" collapsed="false">
      <c r="A2005" s="2"/>
      <c r="B2005" s="2"/>
      <c r="C2005" s="2"/>
      <c r="D2005" s="82"/>
      <c r="E2005" s="82"/>
      <c r="F2005" s="83"/>
      <c r="G2005" s="82"/>
    </row>
    <row r="2006" customFormat="false" ht="12.75" hidden="false" customHeight="false" outlineLevel="0" collapsed="false">
      <c r="A2006" s="2"/>
      <c r="B2006" s="20"/>
      <c r="C2006" s="20"/>
      <c r="D2006" s="82"/>
      <c r="E2006" s="82"/>
      <c r="F2006" s="83"/>
      <c r="G2006" s="82"/>
    </row>
    <row r="2007" customFormat="false" ht="12.75" hidden="false" customHeight="false" outlineLevel="0" collapsed="false">
      <c r="A2007" s="2"/>
      <c r="B2007" s="20"/>
      <c r="C2007" s="20"/>
      <c r="D2007" s="82"/>
      <c r="E2007" s="82"/>
      <c r="F2007" s="83"/>
      <c r="G2007" s="82"/>
    </row>
    <row r="2008" customFormat="false" ht="12.75" hidden="false" customHeight="false" outlineLevel="0" collapsed="false">
      <c r="A2008" s="2"/>
      <c r="B2008" s="2"/>
      <c r="C2008" s="2"/>
      <c r="D2008" s="82"/>
      <c r="E2008" s="82"/>
      <c r="F2008" s="83"/>
      <c r="G2008" s="82"/>
    </row>
    <row r="2009" customFormat="false" ht="12.75" hidden="false" customHeight="false" outlineLevel="0" collapsed="false">
      <c r="A2009" s="2"/>
      <c r="B2009" s="2"/>
      <c r="C2009" s="2"/>
      <c r="D2009" s="82"/>
      <c r="E2009" s="82"/>
      <c r="F2009" s="83"/>
      <c r="G2009" s="82"/>
    </row>
    <row r="2010" customFormat="false" ht="12.75" hidden="false" customHeight="false" outlineLevel="0" collapsed="false">
      <c r="A2010" s="2"/>
      <c r="B2010" s="20"/>
      <c r="C2010" s="20"/>
      <c r="D2010" s="82"/>
      <c r="E2010" s="82"/>
      <c r="F2010" s="83"/>
      <c r="G2010" s="82"/>
    </row>
    <row r="2011" customFormat="false" ht="12.75" hidden="false" customHeight="false" outlineLevel="0" collapsed="false">
      <c r="A2011" s="2"/>
      <c r="B2011" s="20"/>
      <c r="C2011" s="20"/>
      <c r="D2011" s="82"/>
      <c r="E2011" s="82"/>
      <c r="F2011" s="83"/>
      <c r="G2011" s="82"/>
    </row>
    <row r="2012" customFormat="false" ht="12.75" hidden="false" customHeight="false" outlineLevel="0" collapsed="false">
      <c r="A2012" s="2"/>
      <c r="B2012" s="20"/>
      <c r="C2012" s="20"/>
      <c r="D2012" s="82"/>
      <c r="E2012" s="82"/>
      <c r="F2012" s="83"/>
      <c r="G2012" s="82"/>
    </row>
    <row r="2013" customFormat="false" ht="12.75" hidden="false" customHeight="false" outlineLevel="0" collapsed="false">
      <c r="A2013" s="2"/>
      <c r="B2013" s="20"/>
      <c r="C2013" s="20"/>
      <c r="D2013" s="82"/>
      <c r="E2013" s="82"/>
      <c r="F2013" s="83"/>
      <c r="G2013" s="82"/>
    </row>
    <row r="2014" customFormat="false" ht="12.75" hidden="false" customHeight="false" outlineLevel="0" collapsed="false">
      <c r="A2014" s="2"/>
      <c r="B2014" s="20"/>
      <c r="C2014" s="20"/>
      <c r="D2014" s="82"/>
      <c r="E2014" s="82"/>
      <c r="F2014" s="83"/>
      <c r="G2014" s="82"/>
    </row>
    <row r="2015" customFormat="false" ht="12.75" hidden="false" customHeight="false" outlineLevel="0" collapsed="false">
      <c r="A2015" s="2"/>
      <c r="B2015" s="20"/>
      <c r="C2015" s="20"/>
      <c r="D2015" s="82"/>
      <c r="E2015" s="82"/>
      <c r="F2015" s="83"/>
      <c r="G2015" s="82"/>
    </row>
    <row r="2016" customFormat="false" ht="12.75" hidden="false" customHeight="false" outlineLevel="0" collapsed="false">
      <c r="A2016" s="2"/>
      <c r="B2016" s="2"/>
      <c r="C2016" s="2"/>
      <c r="D2016" s="82"/>
      <c r="E2016" s="82"/>
      <c r="F2016" s="83"/>
      <c r="G2016" s="82"/>
    </row>
    <row r="2017" customFormat="false" ht="12.75" hidden="false" customHeight="false" outlineLevel="0" collapsed="false">
      <c r="A2017" s="2"/>
      <c r="B2017" s="20"/>
      <c r="C2017" s="20"/>
      <c r="D2017" s="82"/>
      <c r="E2017" s="82"/>
      <c r="F2017" s="83"/>
      <c r="G2017" s="82"/>
    </row>
    <row r="2018" customFormat="false" ht="12.75" hidden="false" customHeight="false" outlineLevel="0" collapsed="false">
      <c r="A2018" s="2"/>
      <c r="B2018" s="2"/>
      <c r="C2018" s="2"/>
      <c r="D2018" s="82"/>
      <c r="E2018" s="82"/>
      <c r="F2018" s="83"/>
      <c r="G2018" s="82"/>
    </row>
    <row r="2019" customFormat="false" ht="12.75" hidden="false" customHeight="false" outlineLevel="0" collapsed="false">
      <c r="A2019" s="2"/>
      <c r="B2019" s="2"/>
      <c r="C2019" s="2"/>
      <c r="D2019" s="82"/>
      <c r="E2019" s="82"/>
      <c r="F2019" s="83"/>
      <c r="G2019" s="82"/>
    </row>
    <row r="2020" customFormat="false" ht="12.75" hidden="false" customHeight="false" outlineLevel="0" collapsed="false">
      <c r="A2020" s="2"/>
      <c r="B2020" s="2"/>
      <c r="C2020" s="2"/>
      <c r="D2020" s="82"/>
      <c r="E2020" s="82"/>
      <c r="F2020" s="83"/>
      <c r="G2020" s="82"/>
    </row>
    <row r="2021" customFormat="false" ht="12.75" hidden="false" customHeight="false" outlineLevel="0" collapsed="false">
      <c r="A2021" s="2"/>
      <c r="B2021" s="20"/>
      <c r="C2021" s="20"/>
      <c r="D2021" s="82"/>
      <c r="E2021" s="82"/>
      <c r="F2021" s="83"/>
      <c r="G2021" s="82"/>
    </row>
    <row r="2022" customFormat="false" ht="12.75" hidden="false" customHeight="false" outlineLevel="0" collapsed="false">
      <c r="A2022" s="2"/>
      <c r="B2022" s="20"/>
      <c r="C2022" s="20"/>
      <c r="D2022" s="82"/>
      <c r="E2022" s="82"/>
      <c r="F2022" s="83"/>
      <c r="G2022" s="82"/>
    </row>
    <row r="2023" customFormat="false" ht="12.75" hidden="false" customHeight="false" outlineLevel="0" collapsed="false">
      <c r="A2023" s="2"/>
      <c r="B2023" s="20"/>
      <c r="C2023" s="20"/>
      <c r="D2023" s="82"/>
      <c r="E2023" s="82"/>
      <c r="F2023" s="83"/>
      <c r="G2023" s="82"/>
    </row>
    <row r="2024" customFormat="false" ht="12.75" hidden="false" customHeight="false" outlineLevel="0" collapsed="false">
      <c r="A2024" s="2"/>
      <c r="B2024" s="2"/>
      <c r="C2024" s="2"/>
      <c r="D2024" s="82"/>
      <c r="E2024" s="82"/>
      <c r="F2024" s="83"/>
      <c r="G2024" s="82"/>
    </row>
    <row r="2025" customFormat="false" ht="12.75" hidden="false" customHeight="false" outlineLevel="0" collapsed="false">
      <c r="A2025" s="2"/>
      <c r="B2025" s="20"/>
      <c r="C2025" s="20"/>
      <c r="D2025" s="82"/>
      <c r="E2025" s="82"/>
      <c r="F2025" s="83"/>
      <c r="G2025" s="82"/>
    </row>
    <row r="2026" customFormat="false" ht="12.75" hidden="false" customHeight="false" outlineLevel="0" collapsed="false">
      <c r="A2026" s="2"/>
      <c r="B2026" s="2"/>
      <c r="C2026" s="2"/>
      <c r="D2026" s="82"/>
      <c r="E2026" s="82"/>
      <c r="F2026" s="83"/>
      <c r="G2026" s="82"/>
    </row>
    <row r="2027" customFormat="false" ht="12.75" hidden="false" customHeight="false" outlineLevel="0" collapsed="false">
      <c r="A2027" s="2"/>
      <c r="B2027" s="2"/>
      <c r="C2027" s="2"/>
      <c r="D2027" s="82"/>
      <c r="E2027" s="82"/>
      <c r="F2027" s="83"/>
      <c r="G2027" s="82"/>
    </row>
    <row r="2028" customFormat="false" ht="12.75" hidden="false" customHeight="false" outlineLevel="0" collapsed="false">
      <c r="A2028" s="2"/>
      <c r="B2028" s="2"/>
      <c r="C2028" s="2"/>
      <c r="D2028" s="82"/>
      <c r="E2028" s="82"/>
      <c r="F2028" s="83"/>
      <c r="G2028" s="82"/>
    </row>
    <row r="2029" customFormat="false" ht="12.75" hidden="false" customHeight="false" outlineLevel="0" collapsed="false">
      <c r="A2029" s="2"/>
      <c r="B2029" s="2"/>
      <c r="C2029" s="2"/>
      <c r="D2029" s="82"/>
      <c r="E2029" s="82"/>
      <c r="F2029" s="83"/>
      <c r="G2029" s="82"/>
    </row>
    <row r="2030" customFormat="false" ht="12.75" hidden="false" customHeight="false" outlineLevel="0" collapsed="false">
      <c r="A2030" s="2"/>
      <c r="B2030" s="2"/>
      <c r="C2030" s="2"/>
      <c r="D2030" s="82"/>
      <c r="E2030" s="82"/>
      <c r="F2030" s="83"/>
      <c r="G2030" s="82"/>
    </row>
    <row r="2031" customFormat="false" ht="12.75" hidden="false" customHeight="false" outlineLevel="0" collapsed="false">
      <c r="A2031" s="2"/>
      <c r="B2031" s="2"/>
      <c r="C2031" s="2"/>
      <c r="D2031" s="82"/>
      <c r="E2031" s="82"/>
      <c r="F2031" s="83"/>
      <c r="G2031" s="82"/>
    </row>
    <row r="2032" customFormat="false" ht="12.75" hidden="false" customHeight="false" outlineLevel="0" collapsed="false">
      <c r="A2032" s="2"/>
      <c r="B2032" s="2"/>
      <c r="C2032" s="2"/>
      <c r="D2032" s="82"/>
      <c r="E2032" s="82"/>
      <c r="F2032" s="83"/>
      <c r="G2032" s="82"/>
    </row>
    <row r="2033" customFormat="false" ht="12.75" hidden="false" customHeight="false" outlineLevel="0" collapsed="false">
      <c r="A2033" s="2"/>
      <c r="B2033" s="2"/>
      <c r="C2033" s="2"/>
      <c r="D2033" s="82"/>
      <c r="E2033" s="82"/>
      <c r="F2033" s="83"/>
      <c r="G2033" s="82"/>
    </row>
    <row r="2034" customFormat="false" ht="12.75" hidden="false" customHeight="false" outlineLevel="0" collapsed="false">
      <c r="A2034" s="2"/>
      <c r="B2034" s="20"/>
      <c r="C2034" s="20"/>
      <c r="D2034" s="82"/>
      <c r="E2034" s="82"/>
      <c r="F2034" s="83"/>
      <c r="G2034" s="82"/>
    </row>
    <row r="2035" customFormat="false" ht="12.75" hidden="false" customHeight="false" outlineLevel="0" collapsed="false">
      <c r="A2035" s="2"/>
      <c r="B2035" s="2"/>
      <c r="C2035" s="2"/>
      <c r="D2035" s="82"/>
      <c r="E2035" s="82"/>
      <c r="F2035" s="83"/>
      <c r="G2035" s="82"/>
    </row>
    <row r="2036" customFormat="false" ht="12.75" hidden="false" customHeight="false" outlineLevel="0" collapsed="false">
      <c r="A2036" s="2"/>
      <c r="B2036" s="2"/>
      <c r="C2036" s="2"/>
      <c r="D2036" s="82"/>
      <c r="E2036" s="82"/>
      <c r="F2036" s="83"/>
      <c r="G2036" s="82"/>
    </row>
    <row r="2037" customFormat="false" ht="12.75" hidden="false" customHeight="false" outlineLevel="0" collapsed="false">
      <c r="A2037" s="2"/>
      <c r="B2037" s="2"/>
      <c r="C2037" s="2"/>
      <c r="D2037" s="82"/>
      <c r="E2037" s="82"/>
      <c r="F2037" s="83"/>
      <c r="G2037" s="82"/>
    </row>
    <row r="2038" customFormat="false" ht="12.75" hidden="false" customHeight="false" outlineLevel="0" collapsed="false">
      <c r="A2038" s="2"/>
      <c r="B2038" s="2"/>
      <c r="C2038" s="2"/>
      <c r="D2038" s="82"/>
      <c r="E2038" s="82"/>
      <c r="F2038" s="83"/>
      <c r="G2038" s="82"/>
    </row>
    <row r="2039" customFormat="false" ht="12.75" hidden="false" customHeight="false" outlineLevel="0" collapsed="false">
      <c r="A2039" s="2"/>
      <c r="B2039" s="2"/>
      <c r="C2039" s="2"/>
      <c r="D2039" s="82"/>
      <c r="E2039" s="82"/>
      <c r="F2039" s="83"/>
      <c r="G2039" s="82"/>
    </row>
    <row r="2040" customFormat="false" ht="12.75" hidden="false" customHeight="false" outlineLevel="0" collapsed="false">
      <c r="A2040" s="2"/>
      <c r="B2040" s="20"/>
      <c r="C2040" s="20"/>
      <c r="D2040" s="82"/>
      <c r="E2040" s="82"/>
      <c r="F2040" s="83"/>
      <c r="G2040" s="82"/>
    </row>
    <row r="2041" customFormat="false" ht="12.75" hidden="false" customHeight="false" outlineLevel="0" collapsed="false">
      <c r="A2041" s="2"/>
      <c r="B2041" s="20"/>
      <c r="C2041" s="20"/>
      <c r="D2041" s="82"/>
      <c r="E2041" s="82"/>
      <c r="F2041" s="83"/>
      <c r="G2041" s="82"/>
    </row>
    <row r="2042" customFormat="false" ht="12.75" hidden="false" customHeight="false" outlineLevel="0" collapsed="false">
      <c r="A2042" s="2"/>
      <c r="B2042" s="20"/>
      <c r="C2042" s="20"/>
      <c r="D2042" s="82"/>
      <c r="E2042" s="82"/>
      <c r="F2042" s="83"/>
      <c r="G2042" s="82"/>
    </row>
    <row r="2043" customFormat="false" ht="12.75" hidden="false" customHeight="false" outlineLevel="0" collapsed="false">
      <c r="A2043" s="2"/>
      <c r="B2043" s="20"/>
      <c r="C2043" s="20"/>
      <c r="D2043" s="82"/>
      <c r="E2043" s="82"/>
      <c r="F2043" s="83"/>
      <c r="G2043" s="82"/>
    </row>
    <row r="2044" customFormat="false" ht="12.75" hidden="false" customHeight="false" outlineLevel="0" collapsed="false">
      <c r="A2044" s="2"/>
      <c r="B2044" s="20"/>
      <c r="C2044" s="20"/>
      <c r="D2044" s="82"/>
      <c r="E2044" s="82"/>
      <c r="F2044" s="83"/>
      <c r="G2044" s="82"/>
    </row>
    <row r="2045" customFormat="false" ht="12.75" hidden="false" customHeight="false" outlineLevel="0" collapsed="false">
      <c r="A2045" s="2"/>
      <c r="B2045" s="20"/>
      <c r="C2045" s="20"/>
      <c r="D2045" s="82"/>
      <c r="E2045" s="82"/>
      <c r="F2045" s="83"/>
      <c r="G2045" s="82"/>
    </row>
    <row r="2046" customFormat="false" ht="12.75" hidden="false" customHeight="false" outlineLevel="0" collapsed="false">
      <c r="A2046" s="2"/>
      <c r="B2046" s="2"/>
      <c r="C2046" s="2"/>
      <c r="D2046" s="82"/>
      <c r="E2046" s="82"/>
      <c r="F2046" s="83"/>
      <c r="G2046" s="82"/>
    </row>
    <row r="2047" customFormat="false" ht="12.75" hidden="false" customHeight="false" outlineLevel="0" collapsed="false">
      <c r="A2047" s="2"/>
      <c r="B2047" s="2"/>
      <c r="C2047" s="2"/>
      <c r="D2047" s="82"/>
      <c r="E2047" s="82"/>
      <c r="F2047" s="83"/>
      <c r="G2047" s="82"/>
    </row>
    <row r="2048" customFormat="false" ht="12.75" hidden="false" customHeight="false" outlineLevel="0" collapsed="false">
      <c r="A2048" s="2"/>
      <c r="B2048" s="2"/>
      <c r="C2048" s="2"/>
      <c r="D2048" s="82"/>
      <c r="E2048" s="82"/>
      <c r="F2048" s="83"/>
      <c r="G2048" s="82"/>
    </row>
    <row r="2049" customFormat="false" ht="12.75" hidden="false" customHeight="false" outlineLevel="0" collapsed="false">
      <c r="A2049" s="2"/>
      <c r="B2049" s="2"/>
      <c r="C2049" s="2"/>
      <c r="D2049" s="82"/>
      <c r="E2049" s="82"/>
      <c r="F2049" s="83"/>
      <c r="G2049" s="82"/>
    </row>
    <row r="2050" customFormat="false" ht="12.75" hidden="false" customHeight="false" outlineLevel="0" collapsed="false">
      <c r="A2050" s="2"/>
      <c r="B2050" s="2"/>
      <c r="C2050" s="2"/>
      <c r="D2050" s="82"/>
      <c r="E2050" s="82"/>
      <c r="F2050" s="83"/>
      <c r="G2050" s="82"/>
    </row>
    <row r="2051" customFormat="false" ht="12.75" hidden="false" customHeight="false" outlineLevel="0" collapsed="false">
      <c r="A2051" s="2"/>
      <c r="B2051" s="2"/>
      <c r="C2051" s="2"/>
      <c r="D2051" s="82"/>
      <c r="E2051" s="82"/>
      <c r="F2051" s="83"/>
      <c r="G2051" s="82"/>
    </row>
    <row r="2052" customFormat="false" ht="12.75" hidden="false" customHeight="false" outlineLevel="0" collapsed="false">
      <c r="A2052" s="2"/>
      <c r="B2052" s="2"/>
      <c r="C2052" s="2"/>
      <c r="D2052" s="82"/>
      <c r="E2052" s="82"/>
      <c r="F2052" s="83"/>
      <c r="G2052" s="82"/>
    </row>
    <row r="2053" customFormat="false" ht="12.75" hidden="false" customHeight="false" outlineLevel="0" collapsed="false">
      <c r="A2053" s="2"/>
      <c r="B2053" s="2"/>
      <c r="C2053" s="2"/>
      <c r="D2053" s="82"/>
      <c r="E2053" s="82"/>
      <c r="F2053" s="83"/>
      <c r="G2053" s="82"/>
    </row>
    <row r="2054" customFormat="false" ht="12.75" hidden="false" customHeight="false" outlineLevel="0" collapsed="false">
      <c r="A2054" s="2"/>
      <c r="B2054" s="2"/>
      <c r="C2054" s="2"/>
      <c r="D2054" s="82"/>
      <c r="E2054" s="82"/>
      <c r="F2054" s="83"/>
      <c r="G2054" s="82"/>
    </row>
    <row r="2055" customFormat="false" ht="12.75" hidden="false" customHeight="false" outlineLevel="0" collapsed="false">
      <c r="A2055" s="2"/>
      <c r="B2055" s="2"/>
      <c r="C2055" s="2"/>
      <c r="D2055" s="82"/>
      <c r="E2055" s="82"/>
      <c r="F2055" s="83"/>
      <c r="G2055" s="82"/>
    </row>
    <row r="2056" customFormat="false" ht="12.75" hidden="false" customHeight="false" outlineLevel="0" collapsed="false">
      <c r="A2056" s="2"/>
      <c r="B2056" s="2"/>
      <c r="C2056" s="2"/>
      <c r="D2056" s="82"/>
      <c r="E2056" s="82"/>
      <c r="F2056" s="83"/>
      <c r="G2056" s="82"/>
    </row>
    <row r="2057" customFormat="false" ht="12.75" hidden="false" customHeight="false" outlineLevel="0" collapsed="false">
      <c r="A2057" s="2"/>
      <c r="B2057" s="2"/>
      <c r="C2057" s="2"/>
      <c r="D2057" s="82"/>
      <c r="E2057" s="82"/>
      <c r="F2057" s="83"/>
      <c r="G2057" s="82"/>
    </row>
    <row r="2058" customFormat="false" ht="12.75" hidden="false" customHeight="false" outlineLevel="0" collapsed="false">
      <c r="A2058" s="2"/>
      <c r="B2058" s="2"/>
      <c r="C2058" s="2"/>
      <c r="D2058" s="82"/>
      <c r="E2058" s="82"/>
      <c r="F2058" s="83"/>
      <c r="G2058" s="82"/>
    </row>
    <row r="2059" customFormat="false" ht="12.75" hidden="false" customHeight="false" outlineLevel="0" collapsed="false">
      <c r="A2059" s="2"/>
      <c r="B2059" s="2"/>
      <c r="C2059" s="2"/>
      <c r="D2059" s="82"/>
      <c r="E2059" s="82"/>
      <c r="F2059" s="83"/>
      <c r="G2059" s="82"/>
    </row>
    <row r="2060" customFormat="false" ht="12.75" hidden="false" customHeight="false" outlineLevel="0" collapsed="false">
      <c r="A2060" s="2"/>
      <c r="B2060" s="2"/>
      <c r="C2060" s="2"/>
      <c r="D2060" s="82"/>
      <c r="E2060" s="82"/>
      <c r="F2060" s="83"/>
      <c r="G2060" s="82"/>
    </row>
    <row r="2061" customFormat="false" ht="12.75" hidden="false" customHeight="false" outlineLevel="0" collapsed="false">
      <c r="A2061" s="2"/>
      <c r="B2061" s="2"/>
      <c r="C2061" s="2"/>
      <c r="D2061" s="82"/>
      <c r="E2061" s="82"/>
      <c r="F2061" s="83"/>
      <c r="G2061" s="82"/>
    </row>
    <row r="2062" customFormat="false" ht="12.75" hidden="false" customHeight="false" outlineLevel="0" collapsed="false">
      <c r="A2062" s="2"/>
      <c r="B2062" s="20"/>
      <c r="C2062" s="20"/>
      <c r="D2062" s="82"/>
      <c r="E2062" s="82"/>
      <c r="F2062" s="83"/>
      <c r="G2062" s="82"/>
    </row>
    <row r="2063" customFormat="false" ht="12.75" hidden="false" customHeight="false" outlineLevel="0" collapsed="false">
      <c r="A2063" s="2"/>
      <c r="B2063" s="20"/>
      <c r="C2063" s="20"/>
      <c r="D2063" s="82"/>
      <c r="E2063" s="82"/>
      <c r="F2063" s="83"/>
      <c r="G2063" s="82"/>
    </row>
    <row r="2064" customFormat="false" ht="12.75" hidden="false" customHeight="false" outlineLevel="0" collapsed="false">
      <c r="A2064" s="2"/>
      <c r="B2064" s="2"/>
      <c r="C2064" s="2"/>
      <c r="D2064" s="82"/>
      <c r="E2064" s="82"/>
      <c r="F2064" s="83"/>
      <c r="G2064" s="82"/>
    </row>
    <row r="2065" customFormat="false" ht="12.75" hidden="false" customHeight="false" outlineLevel="0" collapsed="false">
      <c r="A2065" s="2"/>
      <c r="B2065" s="20"/>
      <c r="C2065" s="20"/>
      <c r="D2065" s="82"/>
      <c r="E2065" s="82"/>
      <c r="F2065" s="83"/>
      <c r="G2065" s="82"/>
    </row>
    <row r="2066" customFormat="false" ht="12.75" hidden="false" customHeight="false" outlineLevel="0" collapsed="false">
      <c r="A2066" s="2"/>
      <c r="B2066" s="20"/>
      <c r="C2066" s="20"/>
      <c r="D2066" s="82"/>
      <c r="E2066" s="82"/>
      <c r="F2066" s="83"/>
      <c r="G2066" s="82"/>
    </row>
    <row r="2067" customFormat="false" ht="12.75" hidden="false" customHeight="false" outlineLevel="0" collapsed="false">
      <c r="A2067" s="2"/>
      <c r="B2067" s="2"/>
      <c r="C2067" s="2"/>
      <c r="D2067" s="82"/>
      <c r="E2067" s="82"/>
      <c r="F2067" s="83"/>
      <c r="G2067" s="82"/>
    </row>
    <row r="2068" customFormat="false" ht="12.75" hidden="false" customHeight="false" outlineLevel="0" collapsed="false">
      <c r="A2068" s="2"/>
      <c r="B2068" s="2"/>
      <c r="C2068" s="2"/>
      <c r="D2068" s="82"/>
      <c r="E2068" s="82"/>
      <c r="F2068" s="83"/>
      <c r="G2068" s="82"/>
    </row>
    <row r="2069" customFormat="false" ht="12.75" hidden="false" customHeight="false" outlineLevel="0" collapsed="false">
      <c r="A2069" s="2"/>
      <c r="B2069" s="20"/>
      <c r="C2069" s="20"/>
      <c r="D2069" s="82"/>
      <c r="E2069" s="82"/>
      <c r="F2069" s="83"/>
      <c r="G2069" s="82"/>
    </row>
    <row r="2070" customFormat="false" ht="12.75" hidden="false" customHeight="false" outlineLevel="0" collapsed="false">
      <c r="A2070" s="2"/>
      <c r="B2070" s="20"/>
      <c r="C2070" s="20"/>
      <c r="D2070" s="82"/>
      <c r="E2070" s="82"/>
      <c r="F2070" s="83"/>
      <c r="G2070" s="82"/>
    </row>
    <row r="2071" customFormat="false" ht="12.75" hidden="false" customHeight="false" outlineLevel="0" collapsed="false">
      <c r="A2071" s="2"/>
      <c r="B2071" s="20"/>
      <c r="C2071" s="20"/>
      <c r="D2071" s="82"/>
      <c r="E2071" s="82"/>
      <c r="F2071" s="83"/>
      <c r="G2071" s="82"/>
    </row>
    <row r="2072" customFormat="false" ht="12.75" hidden="false" customHeight="false" outlineLevel="0" collapsed="false">
      <c r="A2072" s="2"/>
      <c r="B2072" s="20"/>
      <c r="C2072" s="20"/>
      <c r="D2072" s="82"/>
      <c r="E2072" s="82"/>
      <c r="F2072" s="83"/>
      <c r="G2072" s="82"/>
    </row>
    <row r="2073" customFormat="false" ht="12.75" hidden="false" customHeight="false" outlineLevel="0" collapsed="false">
      <c r="A2073" s="2"/>
      <c r="B2073" s="20"/>
      <c r="C2073" s="20"/>
      <c r="D2073" s="82"/>
      <c r="E2073" s="82"/>
      <c r="F2073" s="83"/>
      <c r="G2073" s="82"/>
    </row>
    <row r="2074" customFormat="false" ht="12.75" hidden="false" customHeight="false" outlineLevel="0" collapsed="false">
      <c r="A2074" s="2"/>
      <c r="B2074" s="20"/>
      <c r="C2074" s="20"/>
      <c r="D2074" s="82"/>
      <c r="E2074" s="82"/>
      <c r="F2074" s="83"/>
      <c r="G2074" s="82"/>
    </row>
    <row r="2075" customFormat="false" ht="12.75" hidden="false" customHeight="false" outlineLevel="0" collapsed="false">
      <c r="A2075" s="2"/>
      <c r="B2075" s="20"/>
      <c r="C2075" s="20"/>
      <c r="D2075" s="82"/>
      <c r="E2075" s="82"/>
      <c r="F2075" s="83"/>
      <c r="G2075" s="82"/>
    </row>
    <row r="2076" customFormat="false" ht="12.75" hidden="false" customHeight="false" outlineLevel="0" collapsed="false">
      <c r="A2076" s="2"/>
      <c r="B2076" s="2"/>
      <c r="C2076" s="2"/>
      <c r="D2076" s="82"/>
      <c r="E2076" s="82"/>
      <c r="F2076" s="83"/>
      <c r="G2076" s="82"/>
    </row>
    <row r="2077" customFormat="false" ht="12.75" hidden="false" customHeight="false" outlineLevel="0" collapsed="false">
      <c r="A2077" s="2"/>
      <c r="B2077" s="2"/>
      <c r="C2077" s="2"/>
      <c r="D2077" s="82"/>
      <c r="E2077" s="82"/>
      <c r="F2077" s="83"/>
      <c r="G2077" s="82"/>
    </row>
    <row r="2078" customFormat="false" ht="12.75" hidden="false" customHeight="false" outlineLevel="0" collapsed="false">
      <c r="A2078" s="2"/>
      <c r="B2078" s="20"/>
      <c r="C2078" s="20"/>
      <c r="D2078" s="82"/>
      <c r="E2078" s="82"/>
      <c r="F2078" s="83"/>
      <c r="G2078" s="82"/>
    </row>
    <row r="2079" customFormat="false" ht="12.75" hidden="false" customHeight="false" outlineLevel="0" collapsed="false">
      <c r="A2079" s="2"/>
      <c r="B2079" s="20"/>
      <c r="C2079" s="20"/>
      <c r="D2079" s="82"/>
      <c r="E2079" s="82"/>
      <c r="F2079" s="83"/>
      <c r="G2079" s="82"/>
    </row>
    <row r="2080" customFormat="false" ht="12.75" hidden="false" customHeight="false" outlineLevel="0" collapsed="false">
      <c r="A2080" s="2"/>
      <c r="B2080" s="20"/>
      <c r="C2080" s="20"/>
      <c r="D2080" s="82"/>
      <c r="E2080" s="82"/>
      <c r="F2080" s="83"/>
      <c r="G2080" s="82"/>
    </row>
    <row r="2081" customFormat="false" ht="12.75" hidden="false" customHeight="false" outlineLevel="0" collapsed="false">
      <c r="A2081" s="2"/>
      <c r="B2081" s="2"/>
      <c r="C2081" s="2"/>
      <c r="D2081" s="82"/>
      <c r="E2081" s="82"/>
      <c r="F2081" s="83"/>
      <c r="G2081" s="82"/>
    </row>
    <row r="2082" customFormat="false" ht="12.75" hidden="false" customHeight="false" outlineLevel="0" collapsed="false">
      <c r="A2082" s="2"/>
      <c r="B2082" s="2"/>
      <c r="C2082" s="2"/>
      <c r="D2082" s="82"/>
      <c r="E2082" s="82"/>
      <c r="F2082" s="83"/>
      <c r="G2082" s="82"/>
    </row>
    <row r="2083" customFormat="false" ht="12.75" hidden="false" customHeight="false" outlineLevel="0" collapsed="false">
      <c r="A2083" s="2"/>
      <c r="B2083" s="2"/>
      <c r="C2083" s="2"/>
      <c r="D2083" s="82"/>
      <c r="E2083" s="82"/>
      <c r="F2083" s="83"/>
      <c r="G2083" s="82"/>
    </row>
    <row r="2084" customFormat="false" ht="12.75" hidden="false" customHeight="false" outlineLevel="0" collapsed="false">
      <c r="A2084" s="2"/>
      <c r="B2084" s="2"/>
      <c r="C2084" s="2"/>
      <c r="D2084" s="82"/>
      <c r="E2084" s="82"/>
      <c r="F2084" s="83"/>
      <c r="G2084" s="82"/>
    </row>
    <row r="2085" customFormat="false" ht="12.75" hidden="false" customHeight="false" outlineLevel="0" collapsed="false">
      <c r="A2085" s="2"/>
      <c r="B2085" s="2"/>
      <c r="C2085" s="2"/>
      <c r="D2085" s="82"/>
      <c r="E2085" s="82"/>
      <c r="F2085" s="83"/>
      <c r="G2085" s="82"/>
    </row>
    <row r="2086" customFormat="false" ht="12.75" hidden="false" customHeight="false" outlineLevel="0" collapsed="false">
      <c r="A2086" s="2"/>
      <c r="B2086" s="2"/>
      <c r="C2086" s="2"/>
      <c r="D2086" s="82"/>
      <c r="E2086" s="82"/>
      <c r="F2086" s="83"/>
      <c r="G2086" s="82"/>
    </row>
    <row r="2087" customFormat="false" ht="12.75" hidden="false" customHeight="false" outlineLevel="0" collapsed="false">
      <c r="A2087" s="2"/>
      <c r="B2087" s="20"/>
      <c r="C2087" s="20"/>
      <c r="D2087" s="82"/>
      <c r="E2087" s="82"/>
      <c r="F2087" s="83"/>
      <c r="G2087" s="82"/>
    </row>
    <row r="2088" customFormat="false" ht="12.75" hidden="false" customHeight="false" outlineLevel="0" collapsed="false">
      <c r="A2088" s="2"/>
      <c r="B2088" s="2"/>
      <c r="C2088" s="2"/>
      <c r="D2088" s="82"/>
      <c r="E2088" s="82"/>
      <c r="F2088" s="83"/>
      <c r="G2088" s="82"/>
    </row>
    <row r="2089" customFormat="false" ht="12.75" hidden="false" customHeight="false" outlineLevel="0" collapsed="false">
      <c r="A2089" s="2"/>
      <c r="B2089" s="2"/>
      <c r="C2089" s="2"/>
      <c r="D2089" s="82"/>
      <c r="E2089" s="82"/>
      <c r="F2089" s="83"/>
      <c r="G2089" s="82"/>
    </row>
    <row r="2090" customFormat="false" ht="12.75" hidden="false" customHeight="false" outlineLevel="0" collapsed="false">
      <c r="A2090" s="2"/>
      <c r="B2090" s="2"/>
      <c r="C2090" s="2"/>
      <c r="D2090" s="82"/>
      <c r="E2090" s="82"/>
      <c r="F2090" s="83"/>
      <c r="G2090" s="82"/>
    </row>
    <row r="2091" customFormat="false" ht="15.75" hidden="false" customHeight="false" outlineLevel="0" collapsed="false">
      <c r="A2091" s="81"/>
      <c r="B2091" s="20"/>
      <c r="C2091" s="20"/>
      <c r="D2091" s="82"/>
      <c r="E2091" s="82"/>
      <c r="F2091" s="83"/>
      <c r="G2091" s="82"/>
    </row>
    <row r="2092" customFormat="false" ht="12.75" hidden="false" customHeight="false" outlineLevel="0" collapsed="false">
      <c r="A2092" s="2"/>
      <c r="B2092" s="2"/>
      <c r="C2092" s="2"/>
      <c r="D2092" s="82"/>
      <c r="E2092" s="82"/>
      <c r="F2092" s="83"/>
      <c r="G2092" s="82"/>
    </row>
    <row r="2093" customFormat="false" ht="12.75" hidden="false" customHeight="false" outlineLevel="0" collapsed="false">
      <c r="A2093" s="2"/>
      <c r="B2093" s="2"/>
      <c r="C2093" s="2"/>
      <c r="D2093" s="82"/>
      <c r="E2093" s="82"/>
      <c r="F2093" s="83"/>
      <c r="G2093" s="82"/>
    </row>
    <row r="2094" customFormat="false" ht="12.75" hidden="false" customHeight="false" outlineLevel="0" collapsed="false">
      <c r="A2094" s="2"/>
      <c r="B2094" s="20"/>
      <c r="C2094" s="20"/>
      <c r="D2094" s="82"/>
      <c r="E2094" s="82"/>
      <c r="F2094" s="83"/>
      <c r="G2094" s="82"/>
    </row>
    <row r="2095" customFormat="false" ht="12.75" hidden="false" customHeight="false" outlineLevel="0" collapsed="false">
      <c r="A2095" s="2"/>
      <c r="B2095" s="20"/>
      <c r="C2095" s="20"/>
      <c r="D2095" s="82"/>
      <c r="E2095" s="82"/>
      <c r="F2095" s="83"/>
      <c r="G2095" s="82"/>
    </row>
    <row r="2096" customFormat="false" ht="12.75" hidden="false" customHeight="false" outlineLevel="0" collapsed="false">
      <c r="A2096" s="2"/>
      <c r="B2096" s="2"/>
      <c r="C2096" s="2"/>
      <c r="D2096" s="82"/>
      <c r="E2096" s="82"/>
      <c r="F2096" s="83"/>
      <c r="G2096" s="82"/>
    </row>
    <row r="2097" customFormat="false" ht="12.75" hidden="false" customHeight="false" outlineLevel="0" collapsed="false">
      <c r="A2097" s="2"/>
      <c r="B2097" s="2"/>
      <c r="C2097" s="2"/>
      <c r="D2097" s="82"/>
      <c r="E2097" s="82"/>
      <c r="F2097" s="83"/>
      <c r="G2097" s="82"/>
    </row>
    <row r="2098" customFormat="false" ht="12.75" hidden="false" customHeight="false" outlineLevel="0" collapsed="false">
      <c r="A2098" s="2"/>
      <c r="B2098" s="2"/>
      <c r="C2098" s="2"/>
      <c r="D2098" s="82"/>
      <c r="E2098" s="82"/>
      <c r="F2098" s="83"/>
      <c r="G2098" s="82"/>
    </row>
    <row r="2099" customFormat="false" ht="12.75" hidden="false" customHeight="false" outlineLevel="0" collapsed="false">
      <c r="A2099" s="2"/>
      <c r="B2099" s="20"/>
      <c r="C2099" s="20"/>
      <c r="D2099" s="82"/>
      <c r="E2099" s="82"/>
      <c r="F2099" s="83"/>
      <c r="G2099" s="82"/>
    </row>
    <row r="2100" customFormat="false" ht="12.75" hidden="false" customHeight="false" outlineLevel="0" collapsed="false">
      <c r="A2100" s="2"/>
      <c r="B2100" s="20"/>
      <c r="C2100" s="20"/>
      <c r="D2100" s="82"/>
      <c r="E2100" s="82"/>
      <c r="F2100" s="83"/>
      <c r="G2100" s="82"/>
    </row>
    <row r="2101" customFormat="false" ht="12.75" hidden="false" customHeight="false" outlineLevel="0" collapsed="false">
      <c r="A2101" s="2"/>
      <c r="B2101" s="20"/>
      <c r="C2101" s="20"/>
      <c r="D2101" s="82"/>
      <c r="E2101" s="82"/>
      <c r="F2101" s="83"/>
      <c r="G2101" s="82"/>
    </row>
    <row r="2102" customFormat="false" ht="12.75" hidden="false" customHeight="false" outlineLevel="0" collapsed="false">
      <c r="A2102" s="2"/>
      <c r="B2102" s="2"/>
      <c r="C2102" s="2"/>
      <c r="D2102" s="82"/>
      <c r="E2102" s="82"/>
      <c r="F2102" s="83"/>
      <c r="G2102" s="82"/>
    </row>
    <row r="2103" customFormat="false" ht="12.75" hidden="false" customHeight="false" outlineLevel="0" collapsed="false">
      <c r="A2103" s="2"/>
      <c r="B2103" s="2"/>
      <c r="C2103" s="2"/>
      <c r="D2103" s="82"/>
      <c r="E2103" s="82"/>
      <c r="F2103" s="83"/>
      <c r="G2103" s="82"/>
    </row>
    <row r="2104" customFormat="false" ht="12.75" hidden="false" customHeight="false" outlineLevel="0" collapsed="false">
      <c r="A2104" s="2"/>
      <c r="B2104" s="2"/>
      <c r="C2104" s="2"/>
      <c r="D2104" s="82"/>
      <c r="E2104" s="82"/>
      <c r="F2104" s="83"/>
      <c r="G2104" s="82"/>
    </row>
    <row r="2105" customFormat="false" ht="12.75" hidden="false" customHeight="false" outlineLevel="0" collapsed="false">
      <c r="A2105" s="2"/>
      <c r="B2105" s="2"/>
      <c r="C2105" s="2"/>
      <c r="D2105" s="82"/>
      <c r="E2105" s="82"/>
      <c r="F2105" s="83"/>
      <c r="G2105" s="82"/>
    </row>
    <row r="2106" customFormat="false" ht="12.75" hidden="false" customHeight="false" outlineLevel="0" collapsed="false">
      <c r="A2106" s="2"/>
      <c r="B2106" s="2"/>
      <c r="C2106" s="2"/>
      <c r="D2106" s="82"/>
      <c r="E2106" s="82"/>
      <c r="F2106" s="83"/>
      <c r="G2106" s="82"/>
    </row>
    <row r="2107" customFormat="false" ht="12.75" hidden="false" customHeight="false" outlineLevel="0" collapsed="false">
      <c r="A2107" s="2"/>
      <c r="B2107" s="2"/>
      <c r="C2107" s="2"/>
      <c r="D2107" s="82"/>
      <c r="E2107" s="82"/>
      <c r="F2107" s="83"/>
      <c r="G2107" s="82"/>
    </row>
    <row r="2108" customFormat="false" ht="12.75" hidden="false" customHeight="false" outlineLevel="0" collapsed="false">
      <c r="A2108" s="2"/>
      <c r="B2108" s="2"/>
      <c r="C2108" s="2"/>
      <c r="D2108" s="82"/>
      <c r="E2108" s="82"/>
      <c r="F2108" s="83"/>
      <c r="G2108" s="82"/>
    </row>
    <row r="2109" customFormat="false" ht="12.75" hidden="false" customHeight="false" outlineLevel="0" collapsed="false">
      <c r="A2109" s="2"/>
      <c r="B2109" s="2"/>
      <c r="C2109" s="2"/>
      <c r="D2109" s="82"/>
      <c r="E2109" s="82"/>
      <c r="F2109" s="83"/>
      <c r="G2109" s="82"/>
    </row>
    <row r="2110" customFormat="false" ht="12.75" hidden="false" customHeight="false" outlineLevel="0" collapsed="false">
      <c r="A2110" s="2"/>
      <c r="B2110" s="2"/>
      <c r="C2110" s="2"/>
      <c r="D2110" s="82"/>
      <c r="E2110" s="82"/>
      <c r="F2110" s="83"/>
      <c r="G2110" s="82"/>
    </row>
    <row r="2111" customFormat="false" ht="12.75" hidden="false" customHeight="false" outlineLevel="0" collapsed="false">
      <c r="A2111" s="2"/>
      <c r="B2111" s="2"/>
      <c r="C2111" s="2"/>
      <c r="D2111" s="82"/>
      <c r="E2111" s="82"/>
      <c r="F2111" s="83"/>
      <c r="G2111" s="82"/>
    </row>
    <row r="2112" customFormat="false" ht="12.75" hidden="false" customHeight="false" outlineLevel="0" collapsed="false">
      <c r="A2112" s="2"/>
      <c r="B2112" s="20"/>
      <c r="C2112" s="20"/>
      <c r="D2112" s="82"/>
      <c r="E2112" s="82"/>
      <c r="F2112" s="83"/>
      <c r="G2112" s="82"/>
    </row>
    <row r="2113" customFormat="false" ht="12.75" hidden="false" customHeight="false" outlineLevel="0" collapsed="false">
      <c r="A2113" s="2"/>
      <c r="B2113" s="2"/>
      <c r="C2113" s="2"/>
      <c r="D2113" s="82"/>
      <c r="E2113" s="82"/>
      <c r="F2113" s="83"/>
      <c r="G2113" s="82"/>
    </row>
    <row r="2114" customFormat="false" ht="12.75" hidden="false" customHeight="false" outlineLevel="0" collapsed="false">
      <c r="A2114" s="2"/>
      <c r="B2114" s="2"/>
      <c r="C2114" s="2"/>
      <c r="D2114" s="82"/>
      <c r="E2114" s="82"/>
      <c r="F2114" s="83"/>
      <c r="G2114" s="82"/>
    </row>
    <row r="2115" customFormat="false" ht="12.75" hidden="false" customHeight="false" outlineLevel="0" collapsed="false">
      <c r="A2115" s="2"/>
      <c r="B2115" s="2"/>
      <c r="C2115" s="2"/>
      <c r="D2115" s="82"/>
      <c r="E2115" s="82"/>
      <c r="F2115" s="83"/>
      <c r="G2115" s="82"/>
    </row>
    <row r="2116" customFormat="false" ht="12.75" hidden="false" customHeight="false" outlineLevel="0" collapsed="false">
      <c r="A2116" s="2"/>
      <c r="B2116" s="2"/>
      <c r="C2116" s="2"/>
      <c r="D2116" s="82"/>
      <c r="E2116" s="82"/>
      <c r="F2116" s="83"/>
      <c r="G2116" s="82"/>
    </row>
    <row r="2117" customFormat="false" ht="12.75" hidden="false" customHeight="false" outlineLevel="0" collapsed="false">
      <c r="A2117" s="2"/>
      <c r="B2117" s="2"/>
      <c r="C2117" s="2"/>
      <c r="D2117" s="82"/>
      <c r="E2117" s="82"/>
      <c r="F2117" s="83"/>
      <c r="G2117" s="82"/>
    </row>
    <row r="2118" customFormat="false" ht="12.75" hidden="false" customHeight="false" outlineLevel="0" collapsed="false">
      <c r="A2118" s="2"/>
      <c r="B2118" s="2"/>
      <c r="C2118" s="2"/>
      <c r="D2118" s="82"/>
      <c r="E2118" s="82"/>
      <c r="F2118" s="83"/>
      <c r="G2118" s="82"/>
    </row>
    <row r="2119" customFormat="false" ht="12.75" hidden="false" customHeight="false" outlineLevel="0" collapsed="false">
      <c r="A2119" s="2"/>
      <c r="B2119" s="2"/>
      <c r="C2119" s="2"/>
      <c r="D2119" s="82"/>
      <c r="E2119" s="82"/>
      <c r="F2119" s="83"/>
      <c r="G2119" s="82"/>
    </row>
    <row r="2120" customFormat="false" ht="12.75" hidden="false" customHeight="false" outlineLevel="0" collapsed="false">
      <c r="A2120" s="2"/>
      <c r="B2120" s="2"/>
      <c r="C2120" s="2"/>
      <c r="D2120" s="82"/>
      <c r="E2120" s="82"/>
      <c r="F2120" s="83"/>
      <c r="G2120" s="82"/>
    </row>
    <row r="2121" customFormat="false" ht="12.75" hidden="false" customHeight="false" outlineLevel="0" collapsed="false">
      <c r="A2121" s="2"/>
      <c r="B2121" s="2"/>
      <c r="C2121" s="2"/>
      <c r="D2121" s="82"/>
      <c r="E2121" s="82"/>
      <c r="F2121" s="83"/>
      <c r="G2121" s="82"/>
    </row>
    <row r="2122" customFormat="false" ht="12.75" hidden="false" customHeight="false" outlineLevel="0" collapsed="false">
      <c r="A2122" s="2"/>
      <c r="B2122" s="2"/>
      <c r="C2122" s="2"/>
      <c r="D2122" s="82"/>
      <c r="E2122" s="82"/>
      <c r="F2122" s="83"/>
      <c r="G2122" s="82"/>
    </row>
    <row r="2123" customFormat="false" ht="12.75" hidden="false" customHeight="false" outlineLevel="0" collapsed="false">
      <c r="A2123" s="2"/>
      <c r="B2123" s="2"/>
      <c r="C2123" s="2"/>
      <c r="D2123" s="82"/>
      <c r="E2123" s="82"/>
      <c r="F2123" s="83"/>
      <c r="G2123" s="82"/>
    </row>
    <row r="2124" customFormat="false" ht="12.75" hidden="false" customHeight="false" outlineLevel="0" collapsed="false">
      <c r="A2124" s="2"/>
      <c r="B2124" s="2"/>
      <c r="C2124" s="2"/>
      <c r="D2124" s="82"/>
      <c r="E2124" s="82"/>
      <c r="F2124" s="83"/>
      <c r="G2124" s="82"/>
    </row>
    <row r="2125" customFormat="false" ht="12.75" hidden="false" customHeight="false" outlineLevel="0" collapsed="false">
      <c r="A2125" s="2"/>
      <c r="B2125" s="2"/>
      <c r="C2125" s="2"/>
      <c r="D2125" s="82"/>
      <c r="E2125" s="82"/>
      <c r="F2125" s="83"/>
      <c r="G2125" s="82"/>
    </row>
    <row r="2126" customFormat="false" ht="12.75" hidden="false" customHeight="false" outlineLevel="0" collapsed="false">
      <c r="A2126" s="2"/>
      <c r="B2126" s="2"/>
      <c r="C2126" s="2"/>
      <c r="D2126" s="82"/>
      <c r="E2126" s="82"/>
      <c r="F2126" s="83"/>
      <c r="G2126" s="82"/>
    </row>
    <row r="2127" customFormat="false" ht="12.75" hidden="false" customHeight="false" outlineLevel="0" collapsed="false">
      <c r="A2127" s="2"/>
      <c r="B2127" s="2"/>
      <c r="C2127" s="2"/>
      <c r="D2127" s="82"/>
      <c r="E2127" s="82"/>
      <c r="F2127" s="83"/>
      <c r="G2127" s="82"/>
    </row>
    <row r="2128" customFormat="false" ht="12.75" hidden="false" customHeight="false" outlineLevel="0" collapsed="false">
      <c r="A2128" s="2"/>
      <c r="B2128" s="2"/>
      <c r="C2128" s="2"/>
      <c r="D2128" s="82"/>
      <c r="E2128" s="82"/>
      <c r="F2128" s="83"/>
      <c r="G2128" s="82"/>
    </row>
    <row r="2129" customFormat="false" ht="12.75" hidden="false" customHeight="false" outlineLevel="0" collapsed="false">
      <c r="A2129" s="2"/>
      <c r="B2129" s="2"/>
      <c r="C2129" s="2"/>
      <c r="D2129" s="82"/>
      <c r="E2129" s="82"/>
      <c r="F2129" s="83"/>
      <c r="G2129" s="82"/>
    </row>
    <row r="2130" customFormat="false" ht="12.75" hidden="false" customHeight="false" outlineLevel="0" collapsed="false">
      <c r="A2130" s="2"/>
      <c r="B2130" s="2"/>
      <c r="C2130" s="2"/>
      <c r="D2130" s="82"/>
      <c r="E2130" s="82"/>
      <c r="F2130" s="83"/>
      <c r="G2130" s="82"/>
    </row>
    <row r="2131" customFormat="false" ht="12.75" hidden="false" customHeight="false" outlineLevel="0" collapsed="false">
      <c r="A2131" s="2"/>
      <c r="B2131" s="20"/>
      <c r="C2131" s="20"/>
      <c r="D2131" s="82"/>
      <c r="E2131" s="82"/>
      <c r="F2131" s="83"/>
      <c r="G2131" s="82"/>
    </row>
    <row r="2132" customFormat="false" ht="12.75" hidden="false" customHeight="false" outlineLevel="0" collapsed="false">
      <c r="A2132" s="2"/>
      <c r="B2132" s="2"/>
      <c r="C2132" s="2"/>
      <c r="D2132" s="82"/>
      <c r="E2132" s="82"/>
      <c r="F2132" s="83"/>
      <c r="G2132" s="82"/>
    </row>
    <row r="2133" customFormat="false" ht="12.75" hidden="false" customHeight="false" outlineLevel="0" collapsed="false">
      <c r="A2133" s="2"/>
      <c r="B2133" s="2"/>
      <c r="C2133" s="2"/>
      <c r="D2133" s="82"/>
      <c r="E2133" s="82"/>
      <c r="F2133" s="83"/>
      <c r="G2133" s="82"/>
    </row>
    <row r="2134" customFormat="false" ht="12.75" hidden="false" customHeight="false" outlineLevel="0" collapsed="false">
      <c r="A2134" s="2"/>
      <c r="B2134" s="2"/>
      <c r="C2134" s="2"/>
      <c r="D2134" s="82"/>
      <c r="E2134" s="82"/>
      <c r="F2134" s="83"/>
      <c r="G2134" s="82"/>
    </row>
    <row r="2135" customFormat="false" ht="12.75" hidden="false" customHeight="false" outlineLevel="0" collapsed="false">
      <c r="A2135" s="2"/>
      <c r="B2135" s="2"/>
      <c r="C2135" s="2"/>
      <c r="D2135" s="82"/>
      <c r="E2135" s="82"/>
      <c r="F2135" s="83"/>
      <c r="G2135" s="82"/>
    </row>
    <row r="2136" customFormat="false" ht="12.75" hidden="false" customHeight="false" outlineLevel="0" collapsed="false">
      <c r="A2136" s="2"/>
      <c r="B2136" s="2"/>
      <c r="C2136" s="2"/>
      <c r="D2136" s="82"/>
      <c r="E2136" s="82"/>
      <c r="F2136" s="83"/>
      <c r="G2136" s="82"/>
    </row>
    <row r="2137" customFormat="false" ht="12.75" hidden="false" customHeight="false" outlineLevel="0" collapsed="false">
      <c r="A2137" s="2"/>
      <c r="B2137" s="20"/>
      <c r="C2137" s="20"/>
      <c r="D2137" s="82"/>
      <c r="E2137" s="82"/>
      <c r="F2137" s="83"/>
      <c r="G2137" s="82"/>
    </row>
    <row r="2138" customFormat="false" ht="12.75" hidden="false" customHeight="false" outlineLevel="0" collapsed="false">
      <c r="A2138" s="2"/>
      <c r="B2138" s="20"/>
      <c r="C2138" s="20"/>
      <c r="D2138" s="82"/>
      <c r="E2138" s="82"/>
      <c r="F2138" s="83"/>
      <c r="G2138" s="82"/>
    </row>
    <row r="2139" customFormat="false" ht="12.75" hidden="false" customHeight="false" outlineLevel="0" collapsed="false">
      <c r="A2139" s="2"/>
      <c r="B2139" s="20"/>
      <c r="C2139" s="20"/>
      <c r="D2139" s="82"/>
      <c r="E2139" s="82"/>
      <c r="F2139" s="83"/>
      <c r="G2139" s="82"/>
    </row>
    <row r="2140" customFormat="false" ht="12.75" hidden="false" customHeight="false" outlineLevel="0" collapsed="false">
      <c r="A2140" s="2"/>
      <c r="B2140" s="20"/>
      <c r="C2140" s="20"/>
      <c r="D2140" s="82"/>
      <c r="E2140" s="82"/>
      <c r="F2140" s="83"/>
      <c r="G2140" s="82"/>
    </row>
    <row r="2141" customFormat="false" ht="12.75" hidden="false" customHeight="false" outlineLevel="0" collapsed="false">
      <c r="A2141" s="2"/>
      <c r="B2141" s="20"/>
      <c r="C2141" s="20"/>
      <c r="D2141" s="82"/>
      <c r="E2141" s="82"/>
      <c r="F2141" s="83"/>
      <c r="G2141" s="82"/>
    </row>
    <row r="2142" customFormat="false" ht="12.75" hidden="false" customHeight="false" outlineLevel="0" collapsed="false">
      <c r="A2142" s="2"/>
      <c r="B2142" s="20"/>
      <c r="C2142" s="20"/>
      <c r="D2142" s="82"/>
      <c r="E2142" s="82"/>
      <c r="F2142" s="83"/>
      <c r="G2142" s="82"/>
    </row>
    <row r="2143" customFormat="false" ht="12.75" hidden="false" customHeight="false" outlineLevel="0" collapsed="false">
      <c r="A2143" s="2"/>
      <c r="B2143" s="20"/>
      <c r="C2143" s="20"/>
      <c r="D2143" s="82"/>
      <c r="E2143" s="82"/>
      <c r="F2143" s="83"/>
      <c r="G2143" s="82"/>
    </row>
    <row r="2144" customFormat="false" ht="12.75" hidden="false" customHeight="false" outlineLevel="0" collapsed="false">
      <c r="A2144" s="2"/>
      <c r="B2144" s="20"/>
      <c r="C2144" s="20"/>
      <c r="D2144" s="82"/>
      <c r="E2144" s="82"/>
      <c r="F2144" s="83"/>
      <c r="G2144" s="82"/>
    </row>
    <row r="2145" customFormat="false" ht="12.75" hidden="false" customHeight="false" outlineLevel="0" collapsed="false">
      <c r="A2145" s="2"/>
      <c r="B2145" s="20"/>
      <c r="C2145" s="20"/>
      <c r="D2145" s="82"/>
      <c r="E2145" s="82"/>
      <c r="F2145" s="83"/>
      <c r="G2145" s="82"/>
    </row>
    <row r="2146" customFormat="false" ht="12.75" hidden="false" customHeight="false" outlineLevel="0" collapsed="false">
      <c r="A2146" s="2"/>
      <c r="B2146" s="20"/>
      <c r="C2146" s="20"/>
      <c r="D2146" s="82"/>
      <c r="E2146" s="82"/>
      <c r="F2146" s="83"/>
      <c r="G2146" s="82"/>
    </row>
    <row r="2147" customFormat="false" ht="12.75" hidden="false" customHeight="false" outlineLevel="0" collapsed="false">
      <c r="A2147" s="2"/>
      <c r="B2147" s="20"/>
      <c r="C2147" s="20"/>
      <c r="D2147" s="82"/>
      <c r="E2147" s="82"/>
      <c r="F2147" s="83"/>
      <c r="G2147" s="82"/>
    </row>
    <row r="2148" customFormat="false" ht="12.75" hidden="false" customHeight="false" outlineLevel="0" collapsed="false">
      <c r="A2148" s="2"/>
      <c r="B2148" s="20"/>
      <c r="C2148" s="20"/>
      <c r="D2148" s="82"/>
      <c r="E2148" s="82"/>
      <c r="F2148" s="83"/>
      <c r="G2148" s="82"/>
    </row>
    <row r="2149" customFormat="false" ht="12.75" hidden="false" customHeight="false" outlineLevel="0" collapsed="false">
      <c r="A2149" s="2"/>
      <c r="B2149" s="20"/>
      <c r="C2149" s="20"/>
      <c r="D2149" s="82"/>
      <c r="E2149" s="82"/>
      <c r="F2149" s="83"/>
      <c r="G2149" s="82"/>
    </row>
    <row r="2150" customFormat="false" ht="12.75" hidden="false" customHeight="false" outlineLevel="0" collapsed="false">
      <c r="A2150" s="2"/>
      <c r="B2150" s="20"/>
      <c r="C2150" s="20"/>
      <c r="D2150" s="82"/>
      <c r="E2150" s="82"/>
      <c r="F2150" s="83"/>
      <c r="G2150" s="82"/>
    </row>
    <row r="2151" customFormat="false" ht="12.75" hidden="false" customHeight="false" outlineLevel="0" collapsed="false">
      <c r="A2151" s="2"/>
      <c r="B2151" s="20"/>
      <c r="C2151" s="20"/>
      <c r="D2151" s="82"/>
      <c r="E2151" s="82"/>
      <c r="F2151" s="83"/>
      <c r="G2151" s="82"/>
    </row>
    <row r="2152" customFormat="false" ht="12.75" hidden="false" customHeight="false" outlineLevel="0" collapsed="false">
      <c r="A2152" s="2"/>
      <c r="B2152" s="20"/>
      <c r="C2152" s="20"/>
      <c r="D2152" s="82"/>
      <c r="E2152" s="82"/>
      <c r="F2152" s="83"/>
      <c r="G2152" s="82"/>
    </row>
    <row r="2153" customFormat="false" ht="12.75" hidden="false" customHeight="false" outlineLevel="0" collapsed="false">
      <c r="A2153" s="2"/>
      <c r="B2153" s="20"/>
      <c r="C2153" s="20"/>
      <c r="D2153" s="82"/>
      <c r="E2153" s="82"/>
      <c r="F2153" s="83"/>
      <c r="G2153" s="82"/>
    </row>
    <row r="2154" customFormat="false" ht="12.75" hidden="false" customHeight="false" outlineLevel="0" collapsed="false">
      <c r="A2154" s="2"/>
      <c r="B2154" s="20"/>
      <c r="C2154" s="20"/>
      <c r="D2154" s="82"/>
      <c r="E2154" s="82"/>
      <c r="F2154" s="83"/>
      <c r="G2154" s="82"/>
    </row>
    <row r="2155" customFormat="false" ht="12.75" hidden="false" customHeight="false" outlineLevel="0" collapsed="false">
      <c r="A2155" s="2"/>
      <c r="B2155" s="20"/>
      <c r="C2155" s="20"/>
      <c r="D2155" s="82"/>
      <c r="E2155" s="82"/>
      <c r="F2155" s="83"/>
      <c r="G2155" s="82"/>
    </row>
    <row r="2156" customFormat="false" ht="12.75" hidden="false" customHeight="false" outlineLevel="0" collapsed="false">
      <c r="A2156" s="2"/>
      <c r="B2156" s="2"/>
      <c r="C2156" s="2"/>
      <c r="D2156" s="82"/>
      <c r="E2156" s="82"/>
      <c r="F2156" s="83"/>
      <c r="G2156" s="82"/>
    </row>
    <row r="2157" customFormat="false" ht="12.75" hidden="false" customHeight="false" outlineLevel="0" collapsed="false">
      <c r="A2157" s="2"/>
      <c r="B2157" s="20"/>
      <c r="C2157" s="20"/>
      <c r="D2157" s="82"/>
      <c r="E2157" s="82"/>
      <c r="F2157" s="83"/>
      <c r="G2157" s="82"/>
    </row>
    <row r="2158" customFormat="false" ht="12.75" hidden="false" customHeight="false" outlineLevel="0" collapsed="false">
      <c r="A2158" s="2"/>
      <c r="B2158" s="20"/>
      <c r="C2158" s="20"/>
      <c r="D2158" s="82"/>
      <c r="E2158" s="82"/>
      <c r="F2158" s="83"/>
      <c r="G2158" s="82"/>
    </row>
    <row r="2159" customFormat="false" ht="12.75" hidden="false" customHeight="false" outlineLevel="0" collapsed="false">
      <c r="A2159" s="2"/>
      <c r="B2159" s="20"/>
      <c r="C2159" s="20"/>
      <c r="D2159" s="82"/>
      <c r="E2159" s="82"/>
      <c r="F2159" s="83"/>
      <c r="G2159" s="82"/>
    </row>
    <row r="2160" customFormat="false" ht="12.75" hidden="false" customHeight="false" outlineLevel="0" collapsed="false">
      <c r="A2160" s="2"/>
      <c r="B2160" s="20"/>
      <c r="C2160" s="20"/>
      <c r="D2160" s="82"/>
      <c r="E2160" s="82"/>
      <c r="F2160" s="83"/>
      <c r="G2160" s="82"/>
    </row>
    <row r="2161" customFormat="false" ht="12.75" hidden="false" customHeight="false" outlineLevel="0" collapsed="false">
      <c r="A2161" s="2"/>
      <c r="B2161" s="20"/>
      <c r="C2161" s="20"/>
      <c r="D2161" s="82"/>
      <c r="E2161" s="82"/>
      <c r="F2161" s="83"/>
      <c r="G2161" s="82"/>
    </row>
    <row r="2162" customFormat="false" ht="12.75" hidden="false" customHeight="false" outlineLevel="0" collapsed="false">
      <c r="A2162" s="2"/>
      <c r="B2162" s="2"/>
      <c r="C2162" s="2"/>
      <c r="D2162" s="82"/>
      <c r="E2162" s="82"/>
      <c r="F2162" s="83"/>
      <c r="G2162" s="82"/>
    </row>
    <row r="2163" customFormat="false" ht="12.75" hidden="false" customHeight="false" outlineLevel="0" collapsed="false">
      <c r="A2163" s="2"/>
      <c r="B2163" s="2"/>
      <c r="C2163" s="2"/>
      <c r="D2163" s="82"/>
      <c r="E2163" s="82"/>
      <c r="F2163" s="83"/>
      <c r="G2163" s="82"/>
    </row>
    <row r="2164" customFormat="false" ht="12.75" hidden="false" customHeight="false" outlineLevel="0" collapsed="false">
      <c r="A2164" s="2"/>
      <c r="B2164" s="2"/>
      <c r="C2164" s="2"/>
      <c r="D2164" s="82"/>
      <c r="E2164" s="82"/>
      <c r="F2164" s="83"/>
      <c r="G2164" s="82"/>
    </row>
    <row r="2165" customFormat="false" ht="12.75" hidden="false" customHeight="false" outlineLevel="0" collapsed="false">
      <c r="A2165" s="2"/>
      <c r="B2165" s="2"/>
      <c r="C2165" s="2"/>
      <c r="D2165" s="82"/>
      <c r="E2165" s="82"/>
      <c r="F2165" s="83"/>
      <c r="G2165" s="82"/>
    </row>
    <row r="2166" customFormat="false" ht="12.75" hidden="false" customHeight="false" outlineLevel="0" collapsed="false">
      <c r="A2166" s="2"/>
      <c r="B2166" s="2"/>
      <c r="C2166" s="2"/>
      <c r="D2166" s="82"/>
      <c r="E2166" s="82"/>
      <c r="F2166" s="83"/>
      <c r="G2166" s="82"/>
    </row>
    <row r="2167" customFormat="false" ht="12.75" hidden="false" customHeight="false" outlineLevel="0" collapsed="false">
      <c r="A2167" s="2"/>
      <c r="B2167" s="2"/>
      <c r="C2167" s="2"/>
      <c r="D2167" s="82"/>
      <c r="E2167" s="82"/>
      <c r="F2167" s="83"/>
      <c r="G2167" s="82"/>
    </row>
    <row r="2168" customFormat="false" ht="12.75" hidden="false" customHeight="false" outlineLevel="0" collapsed="false">
      <c r="A2168" s="2"/>
      <c r="B2168" s="2"/>
      <c r="C2168" s="2"/>
      <c r="D2168" s="82"/>
      <c r="E2168" s="82"/>
      <c r="F2168" s="83"/>
      <c r="G2168" s="82"/>
    </row>
    <row r="2169" customFormat="false" ht="12.75" hidden="false" customHeight="false" outlineLevel="0" collapsed="false">
      <c r="A2169" s="2"/>
      <c r="B2169" s="2"/>
      <c r="C2169" s="2"/>
      <c r="D2169" s="82"/>
      <c r="E2169" s="82"/>
      <c r="F2169" s="83"/>
      <c r="G2169" s="82"/>
    </row>
    <row r="2170" customFormat="false" ht="12.75" hidden="false" customHeight="false" outlineLevel="0" collapsed="false">
      <c r="A2170" s="2"/>
      <c r="B2170" s="2"/>
      <c r="C2170" s="2"/>
      <c r="D2170" s="82"/>
      <c r="E2170" s="82"/>
      <c r="F2170" s="83"/>
      <c r="G2170" s="82"/>
    </row>
    <row r="2171" customFormat="false" ht="12.75" hidden="false" customHeight="false" outlineLevel="0" collapsed="false">
      <c r="A2171" s="2"/>
      <c r="B2171" s="2"/>
      <c r="C2171" s="2"/>
      <c r="D2171" s="82"/>
      <c r="E2171" s="82"/>
      <c r="F2171" s="83"/>
      <c r="G2171" s="82"/>
    </row>
    <row r="2172" customFormat="false" ht="12.75" hidden="false" customHeight="false" outlineLevel="0" collapsed="false">
      <c r="A2172" s="2"/>
      <c r="B2172" s="2"/>
      <c r="C2172" s="2"/>
      <c r="D2172" s="82"/>
      <c r="E2172" s="82"/>
      <c r="F2172" s="83"/>
      <c r="G2172" s="82"/>
    </row>
    <row r="2173" customFormat="false" ht="12.75" hidden="false" customHeight="false" outlineLevel="0" collapsed="false">
      <c r="A2173" s="2"/>
      <c r="B2173" s="2"/>
      <c r="C2173" s="2"/>
      <c r="D2173" s="82"/>
      <c r="E2173" s="82"/>
      <c r="F2173" s="83"/>
      <c r="G2173" s="82"/>
    </row>
    <row r="2174" customFormat="false" ht="12.75" hidden="false" customHeight="false" outlineLevel="0" collapsed="false">
      <c r="A2174" s="2"/>
      <c r="B2174" s="2"/>
      <c r="C2174" s="2"/>
      <c r="D2174" s="82"/>
      <c r="E2174" s="82"/>
      <c r="F2174" s="83"/>
      <c r="G2174" s="82"/>
    </row>
    <row r="2175" customFormat="false" ht="12.75" hidden="false" customHeight="false" outlineLevel="0" collapsed="false">
      <c r="A2175" s="2"/>
      <c r="B2175" s="2"/>
      <c r="C2175" s="2"/>
      <c r="D2175" s="82"/>
      <c r="E2175" s="82"/>
      <c r="F2175" s="83"/>
      <c r="G2175" s="82"/>
    </row>
    <row r="2176" customFormat="false" ht="12.75" hidden="false" customHeight="false" outlineLevel="0" collapsed="false">
      <c r="A2176" s="2"/>
      <c r="B2176" s="2"/>
      <c r="C2176" s="2"/>
      <c r="D2176" s="82"/>
      <c r="E2176" s="82"/>
      <c r="F2176" s="83"/>
      <c r="G2176" s="82"/>
    </row>
    <row r="2177" customFormat="false" ht="12.75" hidden="false" customHeight="false" outlineLevel="0" collapsed="false">
      <c r="A2177" s="2"/>
      <c r="B2177" s="2"/>
      <c r="C2177" s="2"/>
      <c r="D2177" s="82"/>
      <c r="E2177" s="82"/>
      <c r="F2177" s="83"/>
      <c r="G2177" s="82"/>
    </row>
    <row r="2178" customFormat="false" ht="12.75" hidden="false" customHeight="false" outlineLevel="0" collapsed="false">
      <c r="A2178" s="2"/>
      <c r="B2178" s="2"/>
      <c r="C2178" s="2"/>
      <c r="D2178" s="82"/>
      <c r="E2178" s="82"/>
      <c r="F2178" s="83"/>
      <c r="G2178" s="82"/>
    </row>
    <row r="2179" customFormat="false" ht="12.75" hidden="false" customHeight="false" outlineLevel="0" collapsed="false">
      <c r="A2179" s="2"/>
      <c r="B2179" s="2"/>
      <c r="C2179" s="2"/>
      <c r="D2179" s="82"/>
      <c r="E2179" s="82"/>
      <c r="F2179" s="83"/>
      <c r="G2179" s="82"/>
    </row>
    <row r="2180" customFormat="false" ht="12.75" hidden="false" customHeight="false" outlineLevel="0" collapsed="false">
      <c r="A2180" s="2"/>
      <c r="B2180" s="2"/>
      <c r="C2180" s="2"/>
      <c r="D2180" s="82"/>
      <c r="E2180" s="82"/>
      <c r="F2180" s="83"/>
      <c r="G2180" s="82"/>
    </row>
    <row r="2181" customFormat="false" ht="12.75" hidden="false" customHeight="false" outlineLevel="0" collapsed="false">
      <c r="A2181" s="2"/>
      <c r="B2181" s="2"/>
      <c r="C2181" s="2"/>
      <c r="D2181" s="82"/>
      <c r="E2181" s="82"/>
      <c r="F2181" s="83"/>
      <c r="G2181" s="82"/>
    </row>
    <row r="2182" customFormat="false" ht="12.75" hidden="false" customHeight="false" outlineLevel="0" collapsed="false">
      <c r="A2182" s="2"/>
      <c r="B2182" s="2"/>
      <c r="C2182" s="2"/>
      <c r="D2182" s="82"/>
      <c r="E2182" s="82"/>
      <c r="F2182" s="83"/>
      <c r="G2182" s="82"/>
    </row>
    <row r="2183" customFormat="false" ht="12.75" hidden="false" customHeight="false" outlineLevel="0" collapsed="false">
      <c r="A2183" s="2"/>
      <c r="B2183" s="2"/>
      <c r="C2183" s="2"/>
      <c r="D2183" s="82"/>
      <c r="E2183" s="82"/>
      <c r="F2183" s="83"/>
      <c r="G2183" s="82"/>
    </row>
    <row r="2184" customFormat="false" ht="12.75" hidden="false" customHeight="false" outlineLevel="0" collapsed="false">
      <c r="A2184" s="2"/>
      <c r="B2184" s="2"/>
      <c r="C2184" s="2"/>
      <c r="D2184" s="82"/>
      <c r="E2184" s="82"/>
      <c r="F2184" s="83"/>
      <c r="G2184" s="82"/>
    </row>
    <row r="2185" customFormat="false" ht="12.75" hidden="false" customHeight="false" outlineLevel="0" collapsed="false">
      <c r="A2185" s="2"/>
      <c r="B2185" s="2"/>
      <c r="C2185" s="2"/>
      <c r="D2185" s="82"/>
      <c r="E2185" s="82"/>
      <c r="F2185" s="83"/>
      <c r="G2185" s="82"/>
    </row>
    <row r="2186" customFormat="false" ht="12.75" hidden="false" customHeight="false" outlineLevel="0" collapsed="false">
      <c r="A2186" s="2"/>
      <c r="B2186" s="2"/>
      <c r="C2186" s="2"/>
      <c r="D2186" s="82"/>
      <c r="E2186" s="82"/>
      <c r="F2186" s="83"/>
      <c r="G2186" s="82"/>
    </row>
    <row r="2187" customFormat="false" ht="12.75" hidden="false" customHeight="false" outlineLevel="0" collapsed="false">
      <c r="A2187" s="2"/>
      <c r="B2187" s="2"/>
      <c r="C2187" s="2"/>
      <c r="D2187" s="82"/>
      <c r="E2187" s="82"/>
      <c r="F2187" s="83"/>
      <c r="G2187" s="82"/>
    </row>
    <row r="2188" customFormat="false" ht="12.75" hidden="false" customHeight="false" outlineLevel="0" collapsed="false">
      <c r="A2188" s="2"/>
      <c r="B2188" s="2"/>
      <c r="C2188" s="2"/>
      <c r="D2188" s="82"/>
      <c r="E2188" s="82"/>
      <c r="F2188" s="83"/>
      <c r="G2188" s="82"/>
    </row>
    <row r="2189" customFormat="false" ht="12.75" hidden="false" customHeight="false" outlineLevel="0" collapsed="false">
      <c r="A2189" s="2"/>
      <c r="B2189" s="2"/>
      <c r="C2189" s="2"/>
      <c r="D2189" s="82"/>
      <c r="E2189" s="82"/>
      <c r="F2189" s="83"/>
      <c r="G2189" s="82"/>
    </row>
    <row r="2190" customFormat="false" ht="12.75" hidden="false" customHeight="false" outlineLevel="0" collapsed="false">
      <c r="A2190" s="2"/>
      <c r="B2190" s="2"/>
      <c r="C2190" s="2"/>
      <c r="D2190" s="82"/>
      <c r="E2190" s="82"/>
      <c r="F2190" s="83"/>
      <c r="G2190" s="82"/>
    </row>
    <row r="2191" customFormat="false" ht="12.75" hidden="false" customHeight="false" outlineLevel="0" collapsed="false">
      <c r="A2191" s="2"/>
      <c r="B2191" s="2"/>
      <c r="C2191" s="2"/>
      <c r="D2191" s="82"/>
      <c r="E2191" s="82"/>
      <c r="F2191" s="83"/>
      <c r="G2191" s="82"/>
    </row>
    <row r="2192" customFormat="false" ht="12.75" hidden="false" customHeight="false" outlineLevel="0" collapsed="false">
      <c r="A2192" s="2"/>
      <c r="B2192" s="2"/>
      <c r="C2192" s="2"/>
      <c r="D2192" s="82"/>
      <c r="E2192" s="82"/>
      <c r="F2192" s="83"/>
      <c r="G2192" s="82"/>
    </row>
    <row r="2193" customFormat="false" ht="12.75" hidden="false" customHeight="false" outlineLevel="0" collapsed="false">
      <c r="A2193" s="2"/>
      <c r="B2193" s="2"/>
      <c r="C2193" s="2"/>
      <c r="D2193" s="82"/>
      <c r="E2193" s="82"/>
      <c r="F2193" s="83"/>
      <c r="G2193" s="82"/>
    </row>
    <row r="2194" customFormat="false" ht="12.75" hidden="false" customHeight="false" outlineLevel="0" collapsed="false">
      <c r="A2194" s="2"/>
      <c r="B2194" s="2"/>
      <c r="C2194" s="2"/>
      <c r="D2194" s="82"/>
      <c r="E2194" s="82"/>
      <c r="F2194" s="83"/>
      <c r="G2194" s="82"/>
    </row>
    <row r="2195" customFormat="false" ht="12.75" hidden="false" customHeight="false" outlineLevel="0" collapsed="false">
      <c r="A2195" s="2"/>
      <c r="B2195" s="2"/>
      <c r="C2195" s="2"/>
      <c r="D2195" s="82"/>
      <c r="E2195" s="82"/>
      <c r="F2195" s="83"/>
      <c r="G2195" s="82"/>
    </row>
    <row r="2196" customFormat="false" ht="12.75" hidden="false" customHeight="false" outlineLevel="0" collapsed="false">
      <c r="A2196" s="2"/>
      <c r="B2196" s="2"/>
      <c r="C2196" s="2"/>
      <c r="D2196" s="82"/>
      <c r="E2196" s="82"/>
      <c r="F2196" s="83"/>
      <c r="G2196" s="82"/>
    </row>
    <row r="2197" customFormat="false" ht="12.75" hidden="false" customHeight="false" outlineLevel="0" collapsed="false">
      <c r="A2197" s="2"/>
      <c r="B2197" s="2"/>
      <c r="C2197" s="2"/>
      <c r="D2197" s="82"/>
      <c r="E2197" s="82"/>
      <c r="F2197" s="83"/>
      <c r="G2197" s="82"/>
    </row>
    <row r="2198" customFormat="false" ht="12.75" hidden="false" customHeight="false" outlineLevel="0" collapsed="false">
      <c r="A2198" s="2"/>
      <c r="B2198" s="2"/>
      <c r="C2198" s="2"/>
      <c r="D2198" s="82"/>
      <c r="E2198" s="82"/>
      <c r="F2198" s="83"/>
      <c r="G2198" s="82"/>
    </row>
    <row r="2199" customFormat="false" ht="12.75" hidden="false" customHeight="false" outlineLevel="0" collapsed="false">
      <c r="A2199" s="2"/>
      <c r="B2199" s="2"/>
      <c r="C2199" s="2"/>
      <c r="D2199" s="82"/>
      <c r="E2199" s="82"/>
      <c r="F2199" s="83"/>
      <c r="G2199" s="82"/>
    </row>
    <row r="2200" customFormat="false" ht="12.75" hidden="false" customHeight="false" outlineLevel="0" collapsed="false">
      <c r="A2200" s="2"/>
      <c r="B2200" s="2"/>
      <c r="C2200" s="2"/>
      <c r="D2200" s="82"/>
      <c r="E2200" s="82"/>
      <c r="F2200" s="83"/>
      <c r="G2200" s="82"/>
    </row>
    <row r="2201" customFormat="false" ht="12.75" hidden="false" customHeight="false" outlineLevel="0" collapsed="false">
      <c r="A2201" s="2"/>
      <c r="B2201" s="2"/>
      <c r="C2201" s="2"/>
      <c r="D2201" s="82"/>
      <c r="E2201" s="82"/>
      <c r="F2201" s="83"/>
      <c r="G2201" s="82"/>
    </row>
    <row r="2202" customFormat="false" ht="12.75" hidden="false" customHeight="false" outlineLevel="0" collapsed="false">
      <c r="A2202" s="2"/>
      <c r="B2202" s="2"/>
      <c r="C2202" s="2"/>
      <c r="D2202" s="82"/>
      <c r="E2202" s="82"/>
      <c r="F2202" s="83"/>
      <c r="G2202" s="82"/>
    </row>
    <row r="2203" customFormat="false" ht="12.75" hidden="false" customHeight="false" outlineLevel="0" collapsed="false">
      <c r="A2203" s="2"/>
      <c r="B2203" s="2"/>
      <c r="C2203" s="2"/>
      <c r="D2203" s="82"/>
      <c r="E2203" s="82"/>
      <c r="F2203" s="83"/>
      <c r="G2203" s="82"/>
    </row>
    <row r="2204" customFormat="false" ht="12.75" hidden="false" customHeight="false" outlineLevel="0" collapsed="false">
      <c r="A2204" s="2"/>
      <c r="B2204" s="2"/>
      <c r="C2204" s="2"/>
      <c r="D2204" s="82"/>
      <c r="E2204" s="82"/>
      <c r="F2204" s="83"/>
      <c r="G2204" s="82"/>
    </row>
    <row r="2205" customFormat="false" ht="12.75" hidden="false" customHeight="false" outlineLevel="0" collapsed="false">
      <c r="A2205" s="2"/>
      <c r="B2205" s="2"/>
      <c r="C2205" s="2"/>
      <c r="D2205" s="82"/>
      <c r="E2205" s="82"/>
      <c r="F2205" s="83"/>
      <c r="G2205" s="82"/>
    </row>
    <row r="2206" customFormat="false" ht="12.75" hidden="false" customHeight="false" outlineLevel="0" collapsed="false">
      <c r="A2206" s="2"/>
      <c r="B2206" s="2"/>
      <c r="C2206" s="2"/>
      <c r="D2206" s="82"/>
      <c r="E2206" s="82"/>
      <c r="F2206" s="83"/>
      <c r="G2206" s="82"/>
    </row>
    <row r="2207" customFormat="false" ht="12.75" hidden="false" customHeight="false" outlineLevel="0" collapsed="false">
      <c r="A2207" s="2"/>
      <c r="B2207" s="2"/>
      <c r="C2207" s="2"/>
      <c r="D2207" s="82"/>
      <c r="E2207" s="82"/>
      <c r="F2207" s="83"/>
      <c r="G2207" s="82"/>
    </row>
    <row r="2208" customFormat="false" ht="12.75" hidden="false" customHeight="false" outlineLevel="0" collapsed="false">
      <c r="A2208" s="2"/>
      <c r="B2208" s="2"/>
      <c r="C2208" s="2"/>
      <c r="D2208" s="82"/>
      <c r="E2208" s="82"/>
      <c r="F2208" s="83"/>
      <c r="G2208" s="82"/>
    </row>
    <row r="2209" customFormat="false" ht="12.75" hidden="false" customHeight="false" outlineLevel="0" collapsed="false">
      <c r="A2209" s="2"/>
      <c r="B2209" s="2"/>
      <c r="C2209" s="2"/>
      <c r="D2209" s="82"/>
      <c r="E2209" s="82"/>
      <c r="F2209" s="83"/>
      <c r="G2209" s="82"/>
    </row>
    <row r="2210" customFormat="false" ht="12.75" hidden="false" customHeight="false" outlineLevel="0" collapsed="false">
      <c r="A2210" s="2"/>
      <c r="B2210" s="2"/>
      <c r="C2210" s="2"/>
      <c r="D2210" s="82"/>
      <c r="E2210" s="82"/>
      <c r="F2210" s="83"/>
      <c r="G2210" s="82"/>
    </row>
    <row r="2211" customFormat="false" ht="12.75" hidden="false" customHeight="false" outlineLevel="0" collapsed="false">
      <c r="A2211" s="2"/>
      <c r="B2211" s="2"/>
      <c r="C2211" s="2"/>
      <c r="D2211" s="82"/>
      <c r="E2211" s="82"/>
      <c r="F2211" s="83"/>
      <c r="G2211" s="82"/>
    </row>
    <row r="2212" customFormat="false" ht="12.75" hidden="false" customHeight="false" outlineLevel="0" collapsed="false">
      <c r="A2212" s="2"/>
      <c r="B2212" s="2"/>
      <c r="C2212" s="2"/>
      <c r="D2212" s="82"/>
      <c r="E2212" s="82"/>
      <c r="F2212" s="83"/>
      <c r="G2212" s="82"/>
    </row>
    <row r="2213" customFormat="false" ht="12.75" hidden="false" customHeight="false" outlineLevel="0" collapsed="false">
      <c r="A2213" s="2"/>
      <c r="B2213" s="2"/>
      <c r="C2213" s="2"/>
      <c r="D2213" s="82"/>
      <c r="E2213" s="82"/>
      <c r="F2213" s="83"/>
      <c r="G2213" s="82"/>
    </row>
    <row r="2214" customFormat="false" ht="12.75" hidden="false" customHeight="false" outlineLevel="0" collapsed="false">
      <c r="A2214" s="2"/>
      <c r="B2214" s="2"/>
      <c r="C2214" s="2"/>
      <c r="D2214" s="82"/>
      <c r="E2214" s="82"/>
      <c r="F2214" s="83"/>
      <c r="G2214" s="82"/>
    </row>
    <row r="2215" customFormat="false" ht="12.75" hidden="false" customHeight="false" outlineLevel="0" collapsed="false">
      <c r="A2215" s="2"/>
      <c r="B2215" s="2"/>
      <c r="C2215" s="2"/>
      <c r="D2215" s="82"/>
      <c r="E2215" s="82"/>
      <c r="F2215" s="83"/>
      <c r="G2215" s="82"/>
    </row>
    <row r="2216" customFormat="false" ht="12.75" hidden="false" customHeight="false" outlineLevel="0" collapsed="false">
      <c r="A2216" s="2"/>
      <c r="B2216" s="2"/>
      <c r="C2216" s="2"/>
      <c r="D2216" s="82"/>
      <c r="E2216" s="82"/>
      <c r="F2216" s="83"/>
      <c r="G2216" s="82"/>
    </row>
    <row r="2217" customFormat="false" ht="12.75" hidden="false" customHeight="false" outlineLevel="0" collapsed="false">
      <c r="A2217" s="2"/>
      <c r="B2217" s="2"/>
      <c r="C2217" s="2"/>
      <c r="D2217" s="82"/>
      <c r="E2217" s="82"/>
      <c r="F2217" s="83"/>
      <c r="G2217" s="82"/>
    </row>
    <row r="2218" customFormat="false" ht="12.75" hidden="false" customHeight="false" outlineLevel="0" collapsed="false">
      <c r="A2218" s="2"/>
      <c r="B2218" s="2"/>
      <c r="C2218" s="2"/>
      <c r="D2218" s="82"/>
      <c r="E2218" s="82"/>
      <c r="F2218" s="83"/>
      <c r="G2218" s="82"/>
    </row>
    <row r="2219" customFormat="false" ht="12.75" hidden="false" customHeight="false" outlineLevel="0" collapsed="false">
      <c r="A2219" s="2"/>
      <c r="B2219" s="2"/>
      <c r="C2219" s="2"/>
      <c r="D2219" s="82"/>
      <c r="E2219" s="82"/>
      <c r="F2219" s="83"/>
      <c r="G2219" s="82"/>
    </row>
    <row r="2220" customFormat="false" ht="12.75" hidden="false" customHeight="false" outlineLevel="0" collapsed="false">
      <c r="A2220" s="2"/>
      <c r="B2220" s="2"/>
      <c r="C2220" s="2"/>
      <c r="D2220" s="82"/>
      <c r="E2220" s="82"/>
      <c r="F2220" s="83"/>
      <c r="G2220" s="82"/>
    </row>
    <row r="2221" customFormat="false" ht="12.75" hidden="false" customHeight="false" outlineLevel="0" collapsed="false">
      <c r="A2221" s="2"/>
      <c r="B2221" s="2"/>
      <c r="C2221" s="2"/>
      <c r="D2221" s="82"/>
      <c r="E2221" s="82"/>
      <c r="F2221" s="83"/>
      <c r="G2221" s="82"/>
    </row>
    <row r="2222" customFormat="false" ht="12.75" hidden="false" customHeight="false" outlineLevel="0" collapsed="false">
      <c r="A2222" s="2"/>
      <c r="B2222" s="2"/>
      <c r="C2222" s="2"/>
      <c r="D2222" s="82"/>
      <c r="E2222" s="82"/>
      <c r="F2222" s="83"/>
      <c r="G2222" s="82"/>
    </row>
    <row r="2223" customFormat="false" ht="12.75" hidden="false" customHeight="false" outlineLevel="0" collapsed="false">
      <c r="A2223" s="2"/>
      <c r="B2223" s="2"/>
      <c r="C2223" s="2"/>
      <c r="D2223" s="82"/>
      <c r="E2223" s="82"/>
      <c r="F2223" s="83"/>
      <c r="G2223" s="82"/>
    </row>
    <row r="2224" customFormat="false" ht="12.75" hidden="false" customHeight="false" outlineLevel="0" collapsed="false">
      <c r="A2224" s="2"/>
      <c r="B2224" s="2"/>
      <c r="C2224" s="2"/>
      <c r="D2224" s="82"/>
      <c r="E2224" s="82"/>
      <c r="F2224" s="83"/>
      <c r="G2224" s="82"/>
    </row>
    <row r="2225" customFormat="false" ht="12.75" hidden="false" customHeight="false" outlineLevel="0" collapsed="false">
      <c r="A2225" s="2"/>
      <c r="B2225" s="2"/>
      <c r="C2225" s="2"/>
      <c r="D2225" s="82"/>
      <c r="E2225" s="82"/>
      <c r="F2225" s="83"/>
      <c r="G2225" s="82"/>
    </row>
    <row r="2226" customFormat="false" ht="12.75" hidden="false" customHeight="false" outlineLevel="0" collapsed="false">
      <c r="A2226" s="2"/>
      <c r="B2226" s="2"/>
      <c r="C2226" s="2"/>
      <c r="D2226" s="82"/>
      <c r="E2226" s="82"/>
      <c r="F2226" s="83"/>
      <c r="G2226" s="82"/>
    </row>
    <row r="2227" customFormat="false" ht="12.75" hidden="false" customHeight="false" outlineLevel="0" collapsed="false">
      <c r="A2227" s="2"/>
      <c r="B2227" s="2"/>
      <c r="C2227" s="2"/>
      <c r="D2227" s="82"/>
      <c r="E2227" s="82"/>
      <c r="F2227" s="83"/>
      <c r="G2227" s="82"/>
    </row>
    <row r="2228" customFormat="false" ht="12.75" hidden="false" customHeight="false" outlineLevel="0" collapsed="false">
      <c r="A2228" s="2"/>
      <c r="B2228" s="2"/>
      <c r="C2228" s="2"/>
      <c r="D2228" s="82"/>
      <c r="E2228" s="82"/>
      <c r="F2228" s="83"/>
      <c r="G2228" s="82"/>
    </row>
    <row r="2229" customFormat="false" ht="12.75" hidden="false" customHeight="false" outlineLevel="0" collapsed="false">
      <c r="A2229" s="2"/>
      <c r="B2229" s="2"/>
      <c r="C2229" s="2"/>
      <c r="D2229" s="82"/>
      <c r="E2229" s="82"/>
      <c r="F2229" s="83"/>
      <c r="G2229" s="82"/>
    </row>
    <row r="2230" customFormat="false" ht="12.75" hidden="false" customHeight="false" outlineLevel="0" collapsed="false">
      <c r="A2230" s="2"/>
      <c r="B2230" s="2"/>
      <c r="C2230" s="2"/>
      <c r="D2230" s="82"/>
      <c r="E2230" s="82"/>
      <c r="F2230" s="83"/>
      <c r="G2230" s="82"/>
    </row>
    <row r="2231" customFormat="false" ht="12.75" hidden="false" customHeight="false" outlineLevel="0" collapsed="false">
      <c r="A2231" s="2"/>
      <c r="B2231" s="2"/>
      <c r="C2231" s="2"/>
      <c r="D2231" s="82"/>
      <c r="E2231" s="82"/>
      <c r="F2231" s="83"/>
      <c r="G2231" s="82"/>
    </row>
    <row r="2232" customFormat="false" ht="12.75" hidden="false" customHeight="false" outlineLevel="0" collapsed="false">
      <c r="A2232" s="2"/>
      <c r="B2232" s="2"/>
      <c r="C2232" s="2"/>
      <c r="D2232" s="82"/>
      <c r="E2232" s="82"/>
      <c r="F2232" s="83"/>
      <c r="G2232" s="82"/>
    </row>
    <row r="2233" customFormat="false" ht="12.75" hidden="false" customHeight="false" outlineLevel="0" collapsed="false">
      <c r="A2233" s="2"/>
      <c r="B2233" s="2"/>
      <c r="C2233" s="2"/>
      <c r="D2233" s="82"/>
      <c r="E2233" s="82"/>
      <c r="F2233" s="83"/>
      <c r="G2233" s="82"/>
    </row>
    <row r="2234" customFormat="false" ht="12.75" hidden="false" customHeight="false" outlineLevel="0" collapsed="false">
      <c r="A2234" s="2"/>
      <c r="B2234" s="2"/>
      <c r="C2234" s="2"/>
      <c r="D2234" s="82"/>
      <c r="E2234" s="82"/>
      <c r="F2234" s="83"/>
      <c r="G2234" s="82"/>
    </row>
    <row r="2235" customFormat="false" ht="12.75" hidden="false" customHeight="false" outlineLevel="0" collapsed="false">
      <c r="A2235" s="2"/>
      <c r="B2235" s="2"/>
      <c r="C2235" s="2"/>
      <c r="D2235" s="82"/>
      <c r="E2235" s="82"/>
      <c r="F2235" s="83"/>
      <c r="G2235" s="82"/>
    </row>
    <row r="2236" customFormat="false" ht="12.75" hidden="false" customHeight="false" outlineLevel="0" collapsed="false">
      <c r="A2236" s="2"/>
      <c r="B2236" s="2"/>
      <c r="C2236" s="2"/>
      <c r="D2236" s="82"/>
      <c r="E2236" s="82"/>
      <c r="F2236" s="83"/>
      <c r="G2236" s="82"/>
    </row>
    <row r="2237" customFormat="false" ht="12.75" hidden="false" customHeight="false" outlineLevel="0" collapsed="false">
      <c r="A2237" s="2"/>
      <c r="B2237" s="2"/>
      <c r="C2237" s="2"/>
      <c r="D2237" s="82"/>
      <c r="E2237" s="82"/>
      <c r="F2237" s="83"/>
      <c r="G2237" s="82"/>
    </row>
    <row r="2238" customFormat="false" ht="12.75" hidden="false" customHeight="false" outlineLevel="0" collapsed="false">
      <c r="A2238" s="2"/>
      <c r="B2238" s="2"/>
      <c r="C2238" s="2"/>
      <c r="D2238" s="82"/>
      <c r="E2238" s="82"/>
      <c r="F2238" s="83"/>
      <c r="G2238" s="82"/>
    </row>
    <row r="2239" customFormat="false" ht="12.75" hidden="false" customHeight="false" outlineLevel="0" collapsed="false">
      <c r="A2239" s="2"/>
      <c r="B2239" s="2"/>
      <c r="C2239" s="2"/>
      <c r="D2239" s="82"/>
      <c r="E2239" s="82"/>
      <c r="F2239" s="83"/>
      <c r="G2239" s="82"/>
    </row>
    <row r="2240" customFormat="false" ht="12.75" hidden="false" customHeight="false" outlineLevel="0" collapsed="false">
      <c r="A2240" s="2"/>
      <c r="B2240" s="2"/>
      <c r="C2240" s="2"/>
      <c r="D2240" s="82"/>
      <c r="E2240" s="82"/>
      <c r="F2240" s="83"/>
      <c r="G2240" s="82"/>
    </row>
    <row r="2241" customFormat="false" ht="12.75" hidden="false" customHeight="false" outlineLevel="0" collapsed="false">
      <c r="A2241" s="2"/>
      <c r="B2241" s="2"/>
      <c r="C2241" s="2"/>
      <c r="D2241" s="82"/>
      <c r="E2241" s="82"/>
      <c r="F2241" s="83"/>
      <c r="G2241" s="82"/>
    </row>
    <row r="2242" customFormat="false" ht="12.75" hidden="false" customHeight="false" outlineLevel="0" collapsed="false">
      <c r="A2242" s="2"/>
      <c r="B2242" s="2"/>
      <c r="C2242" s="2"/>
      <c r="D2242" s="82"/>
      <c r="E2242" s="82"/>
      <c r="F2242" s="83"/>
      <c r="G2242" s="82"/>
    </row>
    <row r="2243" customFormat="false" ht="12.75" hidden="false" customHeight="false" outlineLevel="0" collapsed="false">
      <c r="A2243" s="2"/>
      <c r="B2243" s="2"/>
      <c r="C2243" s="2"/>
      <c r="D2243" s="82"/>
      <c r="E2243" s="82"/>
      <c r="F2243" s="83"/>
      <c r="G2243" s="82"/>
    </row>
    <row r="2244" customFormat="false" ht="12.75" hidden="false" customHeight="false" outlineLevel="0" collapsed="false">
      <c r="A2244" s="2"/>
      <c r="B2244" s="2"/>
      <c r="C2244" s="2"/>
      <c r="D2244" s="82"/>
      <c r="E2244" s="82"/>
      <c r="F2244" s="83"/>
      <c r="G2244" s="82"/>
    </row>
    <row r="2245" customFormat="false" ht="15.75" hidden="false" customHeight="false" outlineLevel="0" collapsed="false">
      <c r="A2245" s="81"/>
      <c r="B2245" s="20"/>
      <c r="C2245" s="20"/>
      <c r="D2245" s="82"/>
      <c r="E2245" s="82"/>
      <c r="F2245" s="83"/>
      <c r="G2245" s="82"/>
    </row>
    <row r="2246" customFormat="false" ht="12.75" hidden="false" customHeight="false" outlineLevel="0" collapsed="false">
      <c r="A2246" s="2"/>
      <c r="B2246" s="2"/>
      <c r="C2246" s="2"/>
      <c r="D2246" s="82"/>
      <c r="E2246" s="82"/>
      <c r="F2246" s="83"/>
      <c r="G2246" s="82"/>
    </row>
    <row r="2247" customFormat="false" ht="12.75" hidden="false" customHeight="false" outlineLevel="0" collapsed="false">
      <c r="A2247" s="2"/>
      <c r="B2247" s="2"/>
      <c r="C2247" s="2"/>
      <c r="D2247" s="82"/>
      <c r="E2247" s="82"/>
      <c r="F2247" s="83"/>
      <c r="G2247" s="82"/>
    </row>
    <row r="2248" customFormat="false" ht="12.75" hidden="false" customHeight="false" outlineLevel="0" collapsed="false">
      <c r="A2248" s="2"/>
      <c r="B2248" s="2"/>
      <c r="C2248" s="2"/>
      <c r="D2248" s="82"/>
      <c r="E2248" s="82"/>
      <c r="F2248" s="83"/>
      <c r="G2248" s="82"/>
    </row>
    <row r="2249" customFormat="false" ht="12.75" hidden="false" customHeight="false" outlineLevel="0" collapsed="false">
      <c r="A2249" s="2"/>
      <c r="B2249" s="2"/>
      <c r="C2249" s="2"/>
      <c r="D2249" s="82"/>
      <c r="E2249" s="82"/>
      <c r="F2249" s="83"/>
      <c r="G2249" s="82"/>
    </row>
    <row r="2250" customFormat="false" ht="12.75" hidden="false" customHeight="false" outlineLevel="0" collapsed="false">
      <c r="A2250" s="2"/>
      <c r="B2250" s="2"/>
      <c r="C2250" s="2"/>
      <c r="D2250" s="82"/>
      <c r="E2250" s="82"/>
      <c r="F2250" s="83"/>
      <c r="G2250" s="82"/>
    </row>
    <row r="2251" customFormat="false" ht="12.75" hidden="false" customHeight="false" outlineLevel="0" collapsed="false">
      <c r="A2251" s="2"/>
      <c r="B2251" s="2"/>
      <c r="C2251" s="2"/>
      <c r="D2251" s="82"/>
      <c r="E2251" s="82"/>
      <c r="F2251" s="83"/>
      <c r="G2251" s="82"/>
    </row>
    <row r="2252" customFormat="false" ht="12.75" hidden="false" customHeight="false" outlineLevel="0" collapsed="false">
      <c r="A2252" s="2"/>
      <c r="B2252" s="2"/>
      <c r="C2252" s="2"/>
      <c r="D2252" s="82"/>
      <c r="E2252" s="82"/>
      <c r="F2252" s="83"/>
      <c r="G2252" s="82"/>
    </row>
    <row r="2253" customFormat="false" ht="12.75" hidden="false" customHeight="false" outlineLevel="0" collapsed="false">
      <c r="A2253" s="2"/>
      <c r="B2253" s="2"/>
      <c r="C2253" s="2"/>
      <c r="D2253" s="82"/>
      <c r="E2253" s="82"/>
      <c r="F2253" s="83"/>
      <c r="G2253" s="82"/>
    </row>
    <row r="2254" customFormat="false" ht="12.75" hidden="false" customHeight="false" outlineLevel="0" collapsed="false">
      <c r="A2254" s="2"/>
      <c r="B2254" s="2"/>
      <c r="C2254" s="2"/>
      <c r="D2254" s="82"/>
      <c r="E2254" s="82"/>
      <c r="F2254" s="83"/>
      <c r="G2254" s="82"/>
    </row>
    <row r="2255" customFormat="false" ht="12.75" hidden="false" customHeight="false" outlineLevel="0" collapsed="false">
      <c r="A2255" s="2"/>
      <c r="B2255" s="2"/>
      <c r="C2255" s="2"/>
      <c r="D2255" s="82"/>
      <c r="E2255" s="82"/>
      <c r="F2255" s="83"/>
      <c r="G2255" s="82"/>
    </row>
    <row r="2256" customFormat="false" ht="12.75" hidden="false" customHeight="false" outlineLevel="0" collapsed="false">
      <c r="A2256" s="2"/>
      <c r="B2256" s="2"/>
      <c r="C2256" s="2"/>
      <c r="D2256" s="82"/>
      <c r="E2256" s="82"/>
      <c r="F2256" s="83"/>
      <c r="G2256" s="82"/>
    </row>
    <row r="2257" customFormat="false" ht="12.75" hidden="false" customHeight="false" outlineLevel="0" collapsed="false">
      <c r="A2257" s="2"/>
      <c r="B2257" s="2"/>
      <c r="C2257" s="2"/>
      <c r="D2257" s="82"/>
      <c r="E2257" s="82"/>
      <c r="F2257" s="83"/>
      <c r="G2257" s="82"/>
    </row>
    <row r="2258" customFormat="false" ht="12.75" hidden="false" customHeight="false" outlineLevel="0" collapsed="false">
      <c r="A2258" s="2"/>
      <c r="B2258" s="2"/>
      <c r="C2258" s="2"/>
      <c r="D2258" s="82"/>
      <c r="E2258" s="82"/>
      <c r="F2258" s="83"/>
      <c r="G2258" s="82"/>
    </row>
    <row r="2259" customFormat="false" ht="12.75" hidden="false" customHeight="false" outlineLevel="0" collapsed="false">
      <c r="A2259" s="2"/>
      <c r="B2259" s="2"/>
      <c r="C2259" s="2"/>
      <c r="D2259" s="82"/>
      <c r="E2259" s="82"/>
      <c r="F2259" s="83"/>
      <c r="G2259" s="82"/>
    </row>
    <row r="2260" customFormat="false" ht="12.75" hidden="false" customHeight="false" outlineLevel="0" collapsed="false">
      <c r="A2260" s="2"/>
      <c r="B2260" s="2"/>
      <c r="C2260" s="2"/>
      <c r="D2260" s="82"/>
      <c r="E2260" s="82"/>
      <c r="F2260" s="83"/>
      <c r="G2260" s="82"/>
    </row>
    <row r="2261" customFormat="false" ht="12.75" hidden="false" customHeight="false" outlineLevel="0" collapsed="false">
      <c r="A2261" s="2"/>
      <c r="B2261" s="2"/>
      <c r="C2261" s="2"/>
      <c r="D2261" s="82"/>
      <c r="E2261" s="82"/>
      <c r="F2261" s="83"/>
      <c r="G2261" s="82"/>
    </row>
    <row r="2262" customFormat="false" ht="12.75" hidden="false" customHeight="false" outlineLevel="0" collapsed="false">
      <c r="A2262" s="2"/>
      <c r="B2262" s="2"/>
      <c r="C2262" s="2"/>
      <c r="D2262" s="82"/>
      <c r="E2262" s="82"/>
      <c r="F2262" s="83"/>
      <c r="G2262" s="82"/>
    </row>
    <row r="2263" customFormat="false" ht="12.75" hidden="false" customHeight="false" outlineLevel="0" collapsed="false">
      <c r="A2263" s="2"/>
      <c r="B2263" s="2"/>
      <c r="C2263" s="2"/>
      <c r="D2263" s="82"/>
      <c r="E2263" s="82"/>
      <c r="F2263" s="83"/>
      <c r="G2263" s="82"/>
    </row>
    <row r="2264" customFormat="false" ht="12.75" hidden="false" customHeight="false" outlineLevel="0" collapsed="false">
      <c r="A2264" s="2"/>
      <c r="B2264" s="2"/>
      <c r="C2264" s="2"/>
      <c r="D2264" s="82"/>
      <c r="E2264" s="82"/>
      <c r="F2264" s="83"/>
      <c r="G2264" s="82"/>
    </row>
    <row r="2265" customFormat="false" ht="12.75" hidden="false" customHeight="false" outlineLevel="0" collapsed="false">
      <c r="A2265" s="2"/>
      <c r="B2265" s="2"/>
      <c r="C2265" s="2"/>
      <c r="D2265" s="82"/>
      <c r="E2265" s="82"/>
      <c r="F2265" s="83"/>
      <c r="G2265" s="82"/>
    </row>
    <row r="2266" customFormat="false" ht="12.75" hidden="false" customHeight="false" outlineLevel="0" collapsed="false">
      <c r="A2266" s="2"/>
      <c r="B2266" s="2"/>
      <c r="C2266" s="2"/>
      <c r="D2266" s="82"/>
      <c r="E2266" s="82"/>
      <c r="F2266" s="83"/>
      <c r="G2266" s="82"/>
    </row>
    <row r="2267" customFormat="false" ht="12.75" hidden="false" customHeight="false" outlineLevel="0" collapsed="false">
      <c r="A2267" s="2"/>
      <c r="B2267" s="2"/>
      <c r="C2267" s="2"/>
      <c r="D2267" s="82"/>
      <c r="E2267" s="82"/>
      <c r="F2267" s="83"/>
      <c r="G2267" s="82"/>
    </row>
    <row r="2268" customFormat="false" ht="12.75" hidden="false" customHeight="false" outlineLevel="0" collapsed="false">
      <c r="A2268" s="2"/>
      <c r="B2268" s="2"/>
      <c r="C2268" s="2"/>
      <c r="D2268" s="82"/>
      <c r="E2268" s="82"/>
      <c r="F2268" s="83"/>
      <c r="G2268" s="82"/>
    </row>
    <row r="2269" customFormat="false" ht="12.75" hidden="false" customHeight="false" outlineLevel="0" collapsed="false">
      <c r="A2269" s="2"/>
      <c r="B2269" s="2"/>
      <c r="C2269" s="2"/>
      <c r="D2269" s="82"/>
      <c r="E2269" s="82"/>
      <c r="F2269" s="83"/>
      <c r="G2269" s="82"/>
    </row>
    <row r="2270" customFormat="false" ht="12.75" hidden="false" customHeight="false" outlineLevel="0" collapsed="false">
      <c r="A2270" s="2"/>
      <c r="B2270" s="2"/>
      <c r="C2270" s="2"/>
      <c r="D2270" s="82"/>
      <c r="E2270" s="82"/>
      <c r="F2270" s="83"/>
      <c r="G2270" s="82"/>
    </row>
    <row r="2271" customFormat="false" ht="12.75" hidden="false" customHeight="false" outlineLevel="0" collapsed="false">
      <c r="A2271" s="2"/>
      <c r="B2271" s="2"/>
      <c r="C2271" s="2"/>
      <c r="D2271" s="82"/>
      <c r="E2271" s="82"/>
      <c r="F2271" s="83"/>
      <c r="G2271" s="82"/>
    </row>
    <row r="2272" customFormat="false" ht="12.75" hidden="false" customHeight="false" outlineLevel="0" collapsed="false">
      <c r="A2272" s="2"/>
      <c r="B2272" s="2"/>
      <c r="C2272" s="2"/>
      <c r="D2272" s="82"/>
      <c r="E2272" s="82"/>
      <c r="F2272" s="83"/>
      <c r="G2272" s="82"/>
    </row>
    <row r="2273" customFormat="false" ht="12.75" hidden="false" customHeight="false" outlineLevel="0" collapsed="false">
      <c r="A2273" s="2"/>
      <c r="B2273" s="2"/>
      <c r="C2273" s="2"/>
      <c r="D2273" s="82"/>
      <c r="E2273" s="82"/>
      <c r="F2273" s="83"/>
      <c r="G2273" s="82"/>
    </row>
    <row r="2274" customFormat="false" ht="12.75" hidden="false" customHeight="false" outlineLevel="0" collapsed="false">
      <c r="A2274" s="2"/>
      <c r="B2274" s="2"/>
      <c r="C2274" s="2"/>
      <c r="D2274" s="82"/>
      <c r="E2274" s="82"/>
      <c r="F2274" s="83"/>
      <c r="G2274" s="82"/>
    </row>
    <row r="2275" customFormat="false" ht="12.75" hidden="false" customHeight="false" outlineLevel="0" collapsed="false">
      <c r="A2275" s="2"/>
      <c r="B2275" s="2"/>
      <c r="C2275" s="2"/>
      <c r="D2275" s="82"/>
      <c r="E2275" s="82"/>
      <c r="F2275" s="83"/>
      <c r="G2275" s="82"/>
    </row>
    <row r="2276" customFormat="false" ht="12.75" hidden="false" customHeight="false" outlineLevel="0" collapsed="false">
      <c r="A2276" s="2"/>
      <c r="B2276" s="2"/>
      <c r="C2276" s="2"/>
      <c r="D2276" s="82"/>
      <c r="E2276" s="82"/>
      <c r="F2276" s="83"/>
      <c r="G2276" s="82"/>
    </row>
    <row r="2277" customFormat="false" ht="12.75" hidden="false" customHeight="false" outlineLevel="0" collapsed="false">
      <c r="A2277" s="2"/>
      <c r="B2277" s="2"/>
      <c r="C2277" s="2"/>
      <c r="D2277" s="82"/>
      <c r="E2277" s="82"/>
      <c r="F2277" s="83"/>
      <c r="G2277" s="82"/>
    </row>
    <row r="2278" customFormat="false" ht="12.75" hidden="false" customHeight="false" outlineLevel="0" collapsed="false">
      <c r="A2278" s="2"/>
      <c r="B2278" s="2"/>
      <c r="C2278" s="2"/>
      <c r="D2278" s="82"/>
      <c r="E2278" s="82"/>
      <c r="F2278" s="83"/>
      <c r="G2278" s="82"/>
    </row>
    <row r="2279" customFormat="false" ht="12.75" hidden="false" customHeight="false" outlineLevel="0" collapsed="false">
      <c r="A2279" s="2"/>
      <c r="B2279" s="2"/>
      <c r="C2279" s="2"/>
      <c r="D2279" s="82"/>
      <c r="E2279" s="82"/>
      <c r="F2279" s="83"/>
      <c r="G2279" s="82"/>
    </row>
    <row r="2280" customFormat="false" ht="12.75" hidden="false" customHeight="false" outlineLevel="0" collapsed="false">
      <c r="A2280" s="2"/>
      <c r="B2280" s="2"/>
      <c r="C2280" s="2"/>
      <c r="D2280" s="82"/>
      <c r="E2280" s="82"/>
      <c r="F2280" s="83"/>
      <c r="G2280" s="82"/>
    </row>
    <row r="2281" customFormat="false" ht="12.75" hidden="false" customHeight="false" outlineLevel="0" collapsed="false">
      <c r="A2281" s="2"/>
      <c r="B2281" s="2"/>
      <c r="C2281" s="2"/>
      <c r="D2281" s="82"/>
      <c r="E2281" s="82"/>
      <c r="F2281" s="83"/>
      <c r="G2281" s="82"/>
    </row>
    <row r="2282" customFormat="false" ht="12.75" hidden="false" customHeight="false" outlineLevel="0" collapsed="false">
      <c r="A2282" s="2"/>
      <c r="B2282" s="2"/>
      <c r="C2282" s="2"/>
      <c r="D2282" s="82"/>
      <c r="E2282" s="82"/>
      <c r="F2282" s="83"/>
      <c r="G2282" s="82"/>
    </row>
    <row r="2283" customFormat="false" ht="12.75" hidden="false" customHeight="false" outlineLevel="0" collapsed="false">
      <c r="A2283" s="2"/>
      <c r="B2283" s="2"/>
      <c r="C2283" s="2"/>
      <c r="D2283" s="82"/>
      <c r="E2283" s="82"/>
      <c r="F2283" s="83"/>
      <c r="G2283" s="82"/>
    </row>
    <row r="2284" customFormat="false" ht="12.75" hidden="false" customHeight="false" outlineLevel="0" collapsed="false">
      <c r="A2284" s="2"/>
      <c r="B2284" s="2"/>
      <c r="C2284" s="2"/>
      <c r="D2284" s="82"/>
      <c r="E2284" s="82"/>
      <c r="F2284" s="83"/>
      <c r="G2284" s="82"/>
    </row>
    <row r="2285" customFormat="false" ht="12.75" hidden="false" customHeight="false" outlineLevel="0" collapsed="false">
      <c r="A2285" s="2"/>
      <c r="B2285" s="2"/>
      <c r="C2285" s="2"/>
      <c r="D2285" s="82"/>
      <c r="E2285" s="82"/>
      <c r="F2285" s="83"/>
      <c r="G2285" s="82"/>
    </row>
    <row r="2286" customFormat="false" ht="12.75" hidden="false" customHeight="false" outlineLevel="0" collapsed="false">
      <c r="A2286" s="2"/>
      <c r="B2286" s="2"/>
      <c r="C2286" s="2"/>
      <c r="D2286" s="82"/>
      <c r="E2286" s="82"/>
      <c r="F2286" s="83"/>
      <c r="G2286" s="82"/>
    </row>
    <row r="2287" customFormat="false" ht="12.75" hidden="false" customHeight="false" outlineLevel="0" collapsed="false">
      <c r="A2287" s="2"/>
      <c r="B2287" s="2"/>
      <c r="C2287" s="2"/>
      <c r="D2287" s="82"/>
      <c r="E2287" s="82"/>
      <c r="F2287" s="83"/>
      <c r="G2287" s="82"/>
    </row>
    <row r="2288" customFormat="false" ht="12.75" hidden="false" customHeight="false" outlineLevel="0" collapsed="false">
      <c r="A2288" s="2"/>
      <c r="B2288" s="2"/>
      <c r="C2288" s="2"/>
      <c r="D2288" s="82"/>
      <c r="E2288" s="82"/>
      <c r="F2288" s="83"/>
      <c r="G2288" s="82"/>
    </row>
    <row r="2289" customFormat="false" ht="12.75" hidden="false" customHeight="false" outlineLevel="0" collapsed="false">
      <c r="A2289" s="2"/>
      <c r="B2289" s="2"/>
      <c r="C2289" s="2"/>
      <c r="D2289" s="82"/>
      <c r="E2289" s="82"/>
      <c r="F2289" s="83"/>
      <c r="G2289" s="82"/>
    </row>
    <row r="2290" customFormat="false" ht="12.75" hidden="false" customHeight="false" outlineLevel="0" collapsed="false">
      <c r="A2290" s="2"/>
      <c r="B2290" s="2"/>
      <c r="C2290" s="2"/>
      <c r="D2290" s="82"/>
      <c r="E2290" s="82"/>
      <c r="F2290" s="83"/>
      <c r="G2290" s="82"/>
    </row>
    <row r="2291" customFormat="false" ht="12.75" hidden="false" customHeight="false" outlineLevel="0" collapsed="false">
      <c r="A2291" s="2"/>
      <c r="B2291" s="2"/>
      <c r="C2291" s="2"/>
      <c r="D2291" s="82"/>
      <c r="E2291" s="82"/>
      <c r="F2291" s="83"/>
      <c r="G2291" s="82"/>
    </row>
    <row r="2292" customFormat="false" ht="12.75" hidden="false" customHeight="false" outlineLevel="0" collapsed="false">
      <c r="A2292" s="2"/>
      <c r="B2292" s="2"/>
      <c r="C2292" s="2"/>
      <c r="D2292" s="82"/>
      <c r="E2292" s="82"/>
      <c r="F2292" s="83"/>
      <c r="G2292" s="82"/>
    </row>
    <row r="2293" customFormat="false" ht="12.75" hidden="false" customHeight="false" outlineLevel="0" collapsed="false">
      <c r="A2293" s="2"/>
      <c r="B2293" s="2"/>
      <c r="C2293" s="2"/>
      <c r="D2293" s="82"/>
      <c r="E2293" s="82"/>
      <c r="F2293" s="83"/>
      <c r="G2293" s="82"/>
    </row>
    <row r="2294" customFormat="false" ht="12.75" hidden="false" customHeight="false" outlineLevel="0" collapsed="false">
      <c r="A2294" s="2"/>
      <c r="B2294" s="2"/>
      <c r="C2294" s="2"/>
      <c r="D2294" s="82"/>
      <c r="E2294" s="82"/>
      <c r="F2294" s="83"/>
      <c r="G2294" s="82"/>
    </row>
    <row r="2295" customFormat="false" ht="12.75" hidden="false" customHeight="false" outlineLevel="0" collapsed="false">
      <c r="A2295" s="2"/>
      <c r="B2295" s="2"/>
      <c r="C2295" s="2"/>
      <c r="D2295" s="82"/>
      <c r="E2295" s="82"/>
      <c r="F2295" s="83"/>
      <c r="G2295" s="82"/>
    </row>
    <row r="2296" customFormat="false" ht="12.75" hidden="false" customHeight="false" outlineLevel="0" collapsed="false">
      <c r="A2296" s="2"/>
      <c r="B2296" s="2"/>
      <c r="C2296" s="2"/>
      <c r="D2296" s="82"/>
      <c r="E2296" s="82"/>
      <c r="F2296" s="83"/>
      <c r="G2296" s="82"/>
    </row>
    <row r="2297" customFormat="false" ht="12.75" hidden="false" customHeight="false" outlineLevel="0" collapsed="false">
      <c r="A2297" s="2"/>
      <c r="B2297" s="2"/>
      <c r="C2297" s="2"/>
      <c r="D2297" s="82"/>
      <c r="E2297" s="82"/>
      <c r="F2297" s="83"/>
      <c r="G2297" s="82"/>
    </row>
    <row r="2298" customFormat="false" ht="12.75" hidden="false" customHeight="false" outlineLevel="0" collapsed="false">
      <c r="A2298" s="2"/>
      <c r="B2298" s="2"/>
      <c r="C2298" s="2"/>
      <c r="D2298" s="82"/>
      <c r="E2298" s="82"/>
      <c r="F2298" s="83"/>
      <c r="G2298" s="82"/>
    </row>
    <row r="2299" customFormat="false" ht="12.75" hidden="false" customHeight="false" outlineLevel="0" collapsed="false">
      <c r="A2299" s="2"/>
      <c r="B2299" s="2"/>
      <c r="C2299" s="2"/>
      <c r="D2299" s="82"/>
      <c r="E2299" s="82"/>
      <c r="F2299" s="83"/>
      <c r="G2299" s="82"/>
    </row>
    <row r="2300" customFormat="false" ht="12.75" hidden="false" customHeight="false" outlineLevel="0" collapsed="false">
      <c r="A2300" s="2"/>
      <c r="B2300" s="2"/>
      <c r="C2300" s="2"/>
      <c r="D2300" s="82"/>
      <c r="E2300" s="82"/>
      <c r="F2300" s="83"/>
      <c r="G2300" s="82"/>
    </row>
    <row r="2301" customFormat="false" ht="12.75" hidden="false" customHeight="false" outlineLevel="0" collapsed="false">
      <c r="A2301" s="2"/>
      <c r="B2301" s="2"/>
      <c r="C2301" s="2"/>
      <c r="D2301" s="82"/>
      <c r="E2301" s="82"/>
      <c r="F2301" s="83"/>
      <c r="G2301" s="82"/>
    </row>
    <row r="2302" customFormat="false" ht="12.75" hidden="false" customHeight="false" outlineLevel="0" collapsed="false">
      <c r="A2302" s="2"/>
      <c r="B2302" s="2"/>
      <c r="C2302" s="2"/>
      <c r="D2302" s="82"/>
      <c r="E2302" s="82"/>
      <c r="F2302" s="83"/>
      <c r="G2302" s="82"/>
    </row>
    <row r="2303" customFormat="false" ht="12.75" hidden="false" customHeight="false" outlineLevel="0" collapsed="false">
      <c r="A2303" s="2"/>
      <c r="B2303" s="2"/>
      <c r="C2303" s="2"/>
      <c r="D2303" s="82"/>
      <c r="E2303" s="82"/>
      <c r="F2303" s="83"/>
      <c r="G2303" s="82"/>
    </row>
    <row r="2304" customFormat="false" ht="12.75" hidden="false" customHeight="false" outlineLevel="0" collapsed="false">
      <c r="A2304" s="2"/>
      <c r="B2304" s="2"/>
      <c r="C2304" s="2"/>
      <c r="D2304" s="82"/>
      <c r="E2304" s="82"/>
      <c r="F2304" s="83"/>
      <c r="G2304" s="82"/>
    </row>
    <row r="2305" customFormat="false" ht="12.75" hidden="false" customHeight="false" outlineLevel="0" collapsed="false">
      <c r="A2305" s="2"/>
      <c r="B2305" s="2"/>
      <c r="C2305" s="2"/>
      <c r="D2305" s="82"/>
      <c r="E2305" s="82"/>
      <c r="F2305" s="83"/>
      <c r="G2305" s="82"/>
    </row>
    <row r="2306" customFormat="false" ht="12.75" hidden="false" customHeight="false" outlineLevel="0" collapsed="false">
      <c r="A2306" s="2"/>
      <c r="B2306" s="2"/>
      <c r="C2306" s="2"/>
      <c r="D2306" s="82"/>
      <c r="E2306" s="82"/>
      <c r="F2306" s="83"/>
      <c r="G2306" s="82"/>
    </row>
    <row r="2307" customFormat="false" ht="12.75" hidden="false" customHeight="false" outlineLevel="0" collapsed="false">
      <c r="A2307" s="2"/>
      <c r="B2307" s="2"/>
      <c r="C2307" s="2"/>
      <c r="D2307" s="82"/>
      <c r="E2307" s="82"/>
      <c r="F2307" s="83"/>
      <c r="G2307" s="82"/>
    </row>
    <row r="2308" customFormat="false" ht="12.75" hidden="false" customHeight="false" outlineLevel="0" collapsed="false">
      <c r="A2308" s="2"/>
      <c r="B2308" s="2"/>
      <c r="C2308" s="2"/>
      <c r="D2308" s="82"/>
      <c r="E2308" s="82"/>
      <c r="F2308" s="83"/>
      <c r="G2308" s="82"/>
    </row>
    <row r="2309" customFormat="false" ht="12.75" hidden="false" customHeight="false" outlineLevel="0" collapsed="false">
      <c r="A2309" s="2"/>
      <c r="B2309" s="2"/>
      <c r="C2309" s="2"/>
      <c r="D2309" s="82"/>
      <c r="E2309" s="82"/>
      <c r="F2309" s="83"/>
      <c r="G2309" s="82"/>
    </row>
    <row r="2310" customFormat="false" ht="12.75" hidden="false" customHeight="false" outlineLevel="0" collapsed="false">
      <c r="A2310" s="2"/>
      <c r="B2310" s="2"/>
      <c r="C2310" s="2"/>
      <c r="D2310" s="82"/>
      <c r="E2310" s="82"/>
      <c r="F2310" s="83"/>
      <c r="G2310" s="82"/>
    </row>
    <row r="2311" customFormat="false" ht="12.75" hidden="false" customHeight="false" outlineLevel="0" collapsed="false">
      <c r="A2311" s="2"/>
      <c r="B2311" s="2"/>
      <c r="C2311" s="2"/>
      <c r="D2311" s="82"/>
      <c r="E2311" s="82"/>
      <c r="F2311" s="83"/>
      <c r="G2311" s="82"/>
    </row>
    <row r="2312" customFormat="false" ht="12.75" hidden="false" customHeight="false" outlineLevel="0" collapsed="false">
      <c r="A2312" s="2"/>
      <c r="B2312" s="2"/>
      <c r="C2312" s="2"/>
      <c r="D2312" s="82"/>
      <c r="E2312" s="82"/>
      <c r="F2312" s="83"/>
      <c r="G2312" s="82"/>
    </row>
    <row r="2313" customFormat="false" ht="12.75" hidden="false" customHeight="false" outlineLevel="0" collapsed="false">
      <c r="A2313" s="2"/>
      <c r="B2313" s="2"/>
      <c r="C2313" s="2"/>
      <c r="D2313" s="82"/>
      <c r="E2313" s="82"/>
      <c r="F2313" s="83"/>
      <c r="G2313" s="82"/>
    </row>
    <row r="2314" customFormat="false" ht="12.75" hidden="false" customHeight="false" outlineLevel="0" collapsed="false">
      <c r="A2314" s="2"/>
      <c r="B2314" s="2"/>
      <c r="C2314" s="2"/>
      <c r="D2314" s="82"/>
      <c r="E2314" s="82"/>
      <c r="F2314" s="83"/>
      <c r="G2314" s="82"/>
    </row>
    <row r="2315" customFormat="false" ht="12.75" hidden="false" customHeight="false" outlineLevel="0" collapsed="false">
      <c r="A2315" s="2"/>
      <c r="B2315" s="2"/>
      <c r="C2315" s="2"/>
      <c r="D2315" s="82"/>
      <c r="E2315" s="82"/>
      <c r="F2315" s="83"/>
      <c r="G2315" s="82"/>
    </row>
    <row r="2316" customFormat="false" ht="12.75" hidden="false" customHeight="false" outlineLevel="0" collapsed="false">
      <c r="A2316" s="2"/>
      <c r="B2316" s="2"/>
      <c r="C2316" s="2"/>
      <c r="D2316" s="82"/>
      <c r="E2316" s="82"/>
      <c r="F2316" s="83"/>
      <c r="G2316" s="82"/>
    </row>
    <row r="2317" customFormat="false" ht="12.75" hidden="false" customHeight="false" outlineLevel="0" collapsed="false">
      <c r="A2317" s="2"/>
      <c r="B2317" s="2"/>
      <c r="C2317" s="2"/>
      <c r="D2317" s="82"/>
      <c r="E2317" s="82"/>
      <c r="F2317" s="83"/>
      <c r="G2317" s="82"/>
    </row>
    <row r="2318" customFormat="false" ht="12.75" hidden="false" customHeight="false" outlineLevel="0" collapsed="false">
      <c r="A2318" s="2"/>
      <c r="B2318" s="2"/>
      <c r="C2318" s="2"/>
      <c r="D2318" s="82"/>
      <c r="E2318" s="82"/>
      <c r="F2318" s="83"/>
      <c r="G2318" s="82"/>
    </row>
    <row r="2319" customFormat="false" ht="12.75" hidden="false" customHeight="false" outlineLevel="0" collapsed="false">
      <c r="A2319" s="2"/>
      <c r="B2319" s="2"/>
      <c r="C2319" s="2"/>
      <c r="D2319" s="82"/>
      <c r="E2319" s="82"/>
      <c r="F2319" s="83"/>
      <c r="G2319" s="82"/>
    </row>
    <row r="2320" customFormat="false" ht="12.75" hidden="false" customHeight="false" outlineLevel="0" collapsed="false">
      <c r="A2320" s="2"/>
      <c r="B2320" s="2"/>
      <c r="C2320" s="2"/>
      <c r="D2320" s="82"/>
      <c r="E2320" s="82"/>
      <c r="F2320" s="83"/>
      <c r="G2320" s="82"/>
    </row>
    <row r="2321" customFormat="false" ht="12.75" hidden="false" customHeight="false" outlineLevel="0" collapsed="false">
      <c r="A2321" s="2"/>
      <c r="B2321" s="2"/>
      <c r="C2321" s="2"/>
      <c r="D2321" s="82"/>
      <c r="E2321" s="82"/>
      <c r="F2321" s="83"/>
      <c r="G2321" s="82"/>
    </row>
    <row r="2322" customFormat="false" ht="12.75" hidden="false" customHeight="false" outlineLevel="0" collapsed="false">
      <c r="A2322" s="2"/>
      <c r="B2322" s="2"/>
      <c r="C2322" s="2"/>
      <c r="D2322" s="82"/>
      <c r="E2322" s="82"/>
      <c r="F2322" s="83"/>
      <c r="G2322" s="82"/>
    </row>
    <row r="2323" customFormat="false" ht="12.75" hidden="false" customHeight="false" outlineLevel="0" collapsed="false">
      <c r="A2323" s="2"/>
      <c r="B2323" s="2"/>
      <c r="C2323" s="2"/>
      <c r="D2323" s="82"/>
      <c r="E2323" s="82"/>
      <c r="F2323" s="83"/>
      <c r="G2323" s="82"/>
    </row>
    <row r="2324" customFormat="false" ht="12.75" hidden="false" customHeight="false" outlineLevel="0" collapsed="false">
      <c r="A2324" s="2"/>
      <c r="B2324" s="2"/>
      <c r="C2324" s="2"/>
      <c r="D2324" s="82"/>
      <c r="E2324" s="82"/>
      <c r="F2324" s="83"/>
      <c r="G2324" s="82"/>
    </row>
    <row r="2325" customFormat="false" ht="12.75" hidden="false" customHeight="false" outlineLevel="0" collapsed="false">
      <c r="A2325" s="2"/>
      <c r="B2325" s="2"/>
      <c r="C2325" s="2"/>
      <c r="D2325" s="82"/>
      <c r="E2325" s="82"/>
      <c r="F2325" s="83"/>
      <c r="G2325" s="82"/>
    </row>
    <row r="2326" customFormat="false" ht="12.75" hidden="false" customHeight="false" outlineLevel="0" collapsed="false">
      <c r="A2326" s="2"/>
      <c r="B2326" s="2"/>
      <c r="C2326" s="2"/>
      <c r="D2326" s="82"/>
      <c r="E2326" s="82"/>
      <c r="F2326" s="83"/>
      <c r="G2326" s="82"/>
    </row>
    <row r="2327" customFormat="false" ht="12.75" hidden="false" customHeight="false" outlineLevel="0" collapsed="false">
      <c r="A2327" s="2"/>
      <c r="B2327" s="2"/>
      <c r="C2327" s="2"/>
      <c r="D2327" s="82"/>
      <c r="E2327" s="82"/>
      <c r="F2327" s="83"/>
      <c r="G2327" s="82"/>
    </row>
    <row r="2328" customFormat="false" ht="12.75" hidden="false" customHeight="false" outlineLevel="0" collapsed="false">
      <c r="A2328" s="2"/>
      <c r="B2328" s="2"/>
      <c r="C2328" s="2"/>
      <c r="D2328" s="82"/>
      <c r="E2328" s="82"/>
      <c r="F2328" s="83"/>
      <c r="G2328" s="82"/>
    </row>
    <row r="2329" customFormat="false" ht="12.75" hidden="false" customHeight="false" outlineLevel="0" collapsed="false">
      <c r="A2329" s="2"/>
      <c r="B2329" s="2"/>
      <c r="C2329" s="2"/>
      <c r="D2329" s="82"/>
      <c r="E2329" s="82"/>
      <c r="F2329" s="83"/>
      <c r="G2329" s="82"/>
    </row>
    <row r="2330" customFormat="false" ht="12.75" hidden="false" customHeight="false" outlineLevel="0" collapsed="false">
      <c r="A2330" s="2"/>
      <c r="B2330" s="2"/>
      <c r="C2330" s="2"/>
      <c r="D2330" s="82"/>
      <c r="E2330" s="82"/>
      <c r="F2330" s="83"/>
      <c r="G2330" s="82"/>
    </row>
    <row r="2331" customFormat="false" ht="12.75" hidden="false" customHeight="false" outlineLevel="0" collapsed="false">
      <c r="A2331" s="2"/>
      <c r="B2331" s="2"/>
      <c r="C2331" s="2"/>
      <c r="D2331" s="82"/>
      <c r="E2331" s="82"/>
      <c r="F2331" s="83"/>
      <c r="G2331" s="82"/>
    </row>
    <row r="2332" customFormat="false" ht="12.75" hidden="false" customHeight="false" outlineLevel="0" collapsed="false">
      <c r="A2332" s="2"/>
      <c r="B2332" s="2"/>
      <c r="C2332" s="2"/>
      <c r="D2332" s="82"/>
      <c r="E2332" s="82"/>
      <c r="F2332" s="83"/>
      <c r="G2332" s="82"/>
    </row>
    <row r="2333" customFormat="false" ht="12.75" hidden="false" customHeight="false" outlineLevel="0" collapsed="false">
      <c r="A2333" s="2"/>
      <c r="B2333" s="2"/>
      <c r="C2333" s="2"/>
      <c r="D2333" s="82"/>
      <c r="E2333" s="82"/>
      <c r="F2333" s="83"/>
      <c r="G2333" s="82"/>
    </row>
    <row r="2334" customFormat="false" ht="12.75" hidden="false" customHeight="false" outlineLevel="0" collapsed="false">
      <c r="A2334" s="2"/>
      <c r="B2334" s="2"/>
      <c r="C2334" s="2"/>
      <c r="D2334" s="82"/>
      <c r="E2334" s="82"/>
      <c r="F2334" s="83"/>
      <c r="G2334" s="82"/>
    </row>
    <row r="2335" customFormat="false" ht="12.75" hidden="false" customHeight="false" outlineLevel="0" collapsed="false">
      <c r="A2335" s="2"/>
      <c r="B2335" s="2"/>
      <c r="C2335" s="2"/>
      <c r="D2335" s="82"/>
      <c r="E2335" s="82"/>
      <c r="F2335" s="83"/>
      <c r="G2335" s="82"/>
    </row>
    <row r="2336" customFormat="false" ht="12.75" hidden="false" customHeight="false" outlineLevel="0" collapsed="false">
      <c r="A2336" s="2"/>
      <c r="B2336" s="2"/>
      <c r="C2336" s="2"/>
      <c r="D2336" s="82"/>
      <c r="E2336" s="82"/>
      <c r="F2336" s="83"/>
      <c r="G2336" s="82"/>
    </row>
    <row r="2337" customFormat="false" ht="12.75" hidden="false" customHeight="false" outlineLevel="0" collapsed="false">
      <c r="A2337" s="2"/>
      <c r="B2337" s="2"/>
      <c r="C2337" s="2"/>
      <c r="D2337" s="82"/>
      <c r="E2337" s="82"/>
      <c r="F2337" s="83"/>
      <c r="G2337" s="82"/>
    </row>
    <row r="2338" customFormat="false" ht="12.75" hidden="false" customHeight="false" outlineLevel="0" collapsed="false">
      <c r="A2338" s="2"/>
      <c r="B2338" s="2"/>
      <c r="C2338" s="2"/>
      <c r="D2338" s="82"/>
      <c r="E2338" s="82"/>
      <c r="F2338" s="83"/>
      <c r="G2338" s="82"/>
    </row>
    <row r="2339" customFormat="false" ht="12.75" hidden="false" customHeight="false" outlineLevel="0" collapsed="false">
      <c r="A2339" s="2"/>
      <c r="B2339" s="2"/>
      <c r="C2339" s="2"/>
      <c r="D2339" s="82"/>
      <c r="E2339" s="82"/>
      <c r="F2339" s="83"/>
      <c r="G2339" s="82"/>
    </row>
    <row r="2340" customFormat="false" ht="12.75" hidden="false" customHeight="false" outlineLevel="0" collapsed="false">
      <c r="A2340" s="2"/>
      <c r="B2340" s="2"/>
      <c r="C2340" s="2"/>
      <c r="D2340" s="82"/>
      <c r="E2340" s="82"/>
      <c r="F2340" s="83"/>
      <c r="G2340" s="82"/>
    </row>
    <row r="2341" customFormat="false" ht="12.75" hidden="false" customHeight="false" outlineLevel="0" collapsed="false">
      <c r="A2341" s="2"/>
      <c r="B2341" s="2"/>
      <c r="C2341" s="2"/>
      <c r="D2341" s="82"/>
      <c r="E2341" s="82"/>
      <c r="F2341" s="83"/>
      <c r="G2341" s="82"/>
    </row>
    <row r="2342" customFormat="false" ht="12.75" hidden="false" customHeight="false" outlineLevel="0" collapsed="false">
      <c r="A2342" s="2"/>
      <c r="B2342" s="2"/>
      <c r="C2342" s="2"/>
      <c r="D2342" s="82"/>
      <c r="E2342" s="82"/>
      <c r="F2342" s="83"/>
      <c r="G2342" s="82"/>
    </row>
    <row r="2343" customFormat="false" ht="12.75" hidden="false" customHeight="false" outlineLevel="0" collapsed="false">
      <c r="A2343" s="2"/>
      <c r="B2343" s="2"/>
      <c r="C2343" s="2"/>
      <c r="D2343" s="82"/>
      <c r="E2343" s="82"/>
      <c r="F2343" s="83"/>
      <c r="G2343" s="82"/>
    </row>
    <row r="2344" customFormat="false" ht="12.75" hidden="false" customHeight="false" outlineLevel="0" collapsed="false">
      <c r="A2344" s="2"/>
      <c r="B2344" s="2"/>
      <c r="C2344" s="2"/>
      <c r="D2344" s="82"/>
      <c r="E2344" s="82"/>
      <c r="F2344" s="83"/>
      <c r="G2344" s="82"/>
    </row>
    <row r="2345" customFormat="false" ht="12.75" hidden="false" customHeight="false" outlineLevel="0" collapsed="false">
      <c r="A2345" s="2"/>
      <c r="B2345" s="2"/>
      <c r="C2345" s="2"/>
      <c r="D2345" s="82"/>
      <c r="E2345" s="82"/>
      <c r="F2345" s="83"/>
      <c r="G2345" s="82"/>
    </row>
    <row r="2346" customFormat="false" ht="12.75" hidden="false" customHeight="false" outlineLevel="0" collapsed="false">
      <c r="A2346" s="2"/>
      <c r="B2346" s="2"/>
      <c r="C2346" s="2"/>
      <c r="D2346" s="82"/>
      <c r="E2346" s="82"/>
      <c r="F2346" s="83"/>
      <c r="G2346" s="82"/>
    </row>
    <row r="2347" customFormat="false" ht="12.75" hidden="false" customHeight="false" outlineLevel="0" collapsed="false">
      <c r="A2347" s="2"/>
      <c r="B2347" s="2"/>
      <c r="C2347" s="2"/>
      <c r="D2347" s="82"/>
      <c r="E2347" s="82"/>
      <c r="F2347" s="83"/>
      <c r="G2347" s="82"/>
    </row>
    <row r="2348" customFormat="false" ht="12.75" hidden="false" customHeight="false" outlineLevel="0" collapsed="false">
      <c r="A2348" s="2"/>
      <c r="B2348" s="2"/>
      <c r="C2348" s="2"/>
      <c r="D2348" s="82"/>
      <c r="E2348" s="82"/>
      <c r="F2348" s="83"/>
      <c r="G2348" s="82"/>
    </row>
    <row r="2349" customFormat="false" ht="12.75" hidden="false" customHeight="false" outlineLevel="0" collapsed="false">
      <c r="A2349" s="2"/>
      <c r="B2349" s="2"/>
      <c r="C2349" s="2"/>
      <c r="D2349" s="82"/>
      <c r="E2349" s="82"/>
      <c r="F2349" s="83"/>
      <c r="G2349" s="82"/>
    </row>
    <row r="2350" customFormat="false" ht="12.75" hidden="false" customHeight="false" outlineLevel="0" collapsed="false">
      <c r="A2350" s="2"/>
      <c r="B2350" s="2"/>
      <c r="C2350" s="2"/>
      <c r="D2350" s="82"/>
      <c r="E2350" s="82"/>
      <c r="F2350" s="83"/>
      <c r="G2350" s="82"/>
    </row>
    <row r="2351" customFormat="false" ht="12.75" hidden="false" customHeight="false" outlineLevel="0" collapsed="false">
      <c r="A2351" s="2"/>
      <c r="B2351" s="2"/>
      <c r="C2351" s="2"/>
      <c r="D2351" s="82"/>
      <c r="E2351" s="82"/>
      <c r="F2351" s="83"/>
      <c r="G2351" s="82"/>
    </row>
    <row r="2352" customFormat="false" ht="12.75" hidden="false" customHeight="false" outlineLevel="0" collapsed="false">
      <c r="A2352" s="2"/>
      <c r="B2352" s="2"/>
      <c r="C2352" s="2"/>
      <c r="D2352" s="82"/>
      <c r="E2352" s="82"/>
      <c r="F2352" s="83"/>
      <c r="G2352" s="82"/>
    </row>
    <row r="2353" customFormat="false" ht="12.75" hidden="false" customHeight="false" outlineLevel="0" collapsed="false">
      <c r="A2353" s="2"/>
      <c r="B2353" s="2"/>
      <c r="C2353" s="2"/>
      <c r="D2353" s="82"/>
      <c r="E2353" s="82"/>
      <c r="F2353" s="83"/>
      <c r="G2353" s="82"/>
    </row>
    <row r="2354" customFormat="false" ht="12.75" hidden="false" customHeight="false" outlineLevel="0" collapsed="false">
      <c r="A2354" s="2"/>
      <c r="B2354" s="2"/>
      <c r="C2354" s="2"/>
      <c r="D2354" s="82"/>
      <c r="E2354" s="82"/>
      <c r="F2354" s="83"/>
      <c r="G2354" s="82"/>
    </row>
    <row r="2355" customFormat="false" ht="12.75" hidden="false" customHeight="false" outlineLevel="0" collapsed="false">
      <c r="A2355" s="2"/>
      <c r="B2355" s="2"/>
      <c r="C2355" s="2"/>
      <c r="D2355" s="82"/>
      <c r="E2355" s="82"/>
      <c r="F2355" s="83"/>
      <c r="G2355" s="82"/>
    </row>
    <row r="2356" customFormat="false" ht="12.75" hidden="false" customHeight="false" outlineLevel="0" collapsed="false">
      <c r="A2356" s="2"/>
      <c r="B2356" s="2"/>
      <c r="C2356" s="2"/>
      <c r="D2356" s="82"/>
      <c r="E2356" s="82"/>
      <c r="F2356" s="83"/>
      <c r="G2356" s="82"/>
    </row>
    <row r="2357" customFormat="false" ht="12.75" hidden="false" customHeight="false" outlineLevel="0" collapsed="false">
      <c r="A2357" s="2"/>
      <c r="B2357" s="2"/>
      <c r="C2357" s="2"/>
      <c r="D2357" s="82"/>
      <c r="E2357" s="82"/>
      <c r="F2357" s="83"/>
      <c r="G2357" s="82"/>
    </row>
    <row r="2358" customFormat="false" ht="12.75" hidden="false" customHeight="false" outlineLevel="0" collapsed="false">
      <c r="A2358" s="2"/>
      <c r="B2358" s="2"/>
      <c r="C2358" s="2"/>
      <c r="D2358" s="82"/>
      <c r="E2358" s="82"/>
      <c r="F2358" s="83"/>
      <c r="G2358" s="82"/>
    </row>
    <row r="2359" customFormat="false" ht="12.75" hidden="false" customHeight="false" outlineLevel="0" collapsed="false">
      <c r="A2359" s="2"/>
      <c r="B2359" s="2"/>
      <c r="C2359" s="2"/>
      <c r="D2359" s="82"/>
      <c r="E2359" s="82"/>
      <c r="F2359" s="83"/>
      <c r="G2359" s="82"/>
    </row>
    <row r="2360" customFormat="false" ht="12.75" hidden="false" customHeight="false" outlineLevel="0" collapsed="false">
      <c r="A2360" s="2"/>
      <c r="B2360" s="2"/>
      <c r="C2360" s="2"/>
      <c r="D2360" s="82"/>
      <c r="E2360" s="82"/>
      <c r="F2360" s="83"/>
      <c r="G2360" s="82"/>
    </row>
    <row r="2361" customFormat="false" ht="12.75" hidden="false" customHeight="false" outlineLevel="0" collapsed="false">
      <c r="A2361" s="2"/>
      <c r="B2361" s="2"/>
      <c r="C2361" s="2"/>
      <c r="D2361" s="82"/>
      <c r="E2361" s="82"/>
      <c r="F2361" s="83"/>
      <c r="G2361" s="82"/>
    </row>
    <row r="2362" customFormat="false" ht="12.75" hidden="false" customHeight="false" outlineLevel="0" collapsed="false">
      <c r="A2362" s="2"/>
      <c r="B2362" s="2"/>
      <c r="C2362" s="2"/>
      <c r="D2362" s="82"/>
      <c r="E2362" s="82"/>
      <c r="F2362" s="83"/>
      <c r="G2362" s="82"/>
    </row>
    <row r="2363" customFormat="false" ht="12.75" hidden="false" customHeight="false" outlineLevel="0" collapsed="false">
      <c r="A2363" s="2"/>
      <c r="B2363" s="2"/>
      <c r="C2363" s="2"/>
      <c r="D2363" s="82"/>
      <c r="E2363" s="82"/>
      <c r="F2363" s="83"/>
      <c r="G2363" s="82"/>
    </row>
    <row r="2364" customFormat="false" ht="12.75" hidden="false" customHeight="false" outlineLevel="0" collapsed="false">
      <c r="A2364" s="2"/>
      <c r="B2364" s="2"/>
      <c r="C2364" s="2"/>
      <c r="D2364" s="82"/>
      <c r="E2364" s="82"/>
      <c r="F2364" s="83"/>
      <c r="G2364" s="82"/>
    </row>
    <row r="2365" customFormat="false" ht="12.75" hidden="false" customHeight="false" outlineLevel="0" collapsed="false">
      <c r="A2365" s="2"/>
      <c r="B2365" s="2"/>
      <c r="C2365" s="2"/>
      <c r="D2365" s="82"/>
      <c r="E2365" s="82"/>
      <c r="F2365" s="83"/>
      <c r="G2365" s="82"/>
    </row>
    <row r="2366" customFormat="false" ht="12.75" hidden="false" customHeight="false" outlineLevel="0" collapsed="false">
      <c r="A2366" s="2"/>
      <c r="B2366" s="2"/>
      <c r="C2366" s="2"/>
      <c r="D2366" s="82"/>
      <c r="E2366" s="82"/>
      <c r="F2366" s="83"/>
      <c r="G2366" s="82"/>
    </row>
    <row r="2367" customFormat="false" ht="12.75" hidden="false" customHeight="false" outlineLevel="0" collapsed="false">
      <c r="A2367" s="2"/>
      <c r="B2367" s="2"/>
      <c r="C2367" s="2"/>
      <c r="D2367" s="82"/>
      <c r="E2367" s="82"/>
      <c r="F2367" s="83"/>
      <c r="G2367" s="82"/>
    </row>
    <row r="2368" customFormat="false" ht="12.75" hidden="false" customHeight="false" outlineLevel="0" collapsed="false">
      <c r="A2368" s="2"/>
      <c r="B2368" s="2"/>
      <c r="C2368" s="2"/>
      <c r="D2368" s="82"/>
      <c r="E2368" s="82"/>
      <c r="F2368" s="83"/>
      <c r="G2368" s="82"/>
    </row>
    <row r="2369" customFormat="false" ht="12.75" hidden="false" customHeight="false" outlineLevel="0" collapsed="false">
      <c r="A2369" s="2"/>
      <c r="B2369" s="2"/>
      <c r="C2369" s="2"/>
      <c r="D2369" s="82"/>
      <c r="E2369" s="82"/>
      <c r="F2369" s="83"/>
      <c r="G2369" s="82"/>
    </row>
    <row r="2370" customFormat="false" ht="12.75" hidden="false" customHeight="false" outlineLevel="0" collapsed="false">
      <c r="A2370" s="2"/>
      <c r="B2370" s="2"/>
      <c r="C2370" s="2"/>
      <c r="D2370" s="82"/>
      <c r="E2370" s="82"/>
      <c r="F2370" s="83"/>
      <c r="G2370" s="82"/>
    </row>
    <row r="2371" customFormat="false" ht="12.75" hidden="false" customHeight="false" outlineLevel="0" collapsed="false">
      <c r="A2371" s="2"/>
      <c r="B2371" s="2"/>
      <c r="C2371" s="2"/>
      <c r="D2371" s="82"/>
      <c r="E2371" s="82"/>
      <c r="F2371" s="83"/>
      <c r="G2371" s="82"/>
    </row>
    <row r="2372" customFormat="false" ht="12.75" hidden="false" customHeight="false" outlineLevel="0" collapsed="false">
      <c r="A2372" s="2"/>
      <c r="B2372" s="2"/>
      <c r="C2372" s="2"/>
      <c r="D2372" s="82"/>
      <c r="E2372" s="82"/>
      <c r="F2372" s="83"/>
      <c r="G2372" s="82"/>
    </row>
    <row r="2373" customFormat="false" ht="12.75" hidden="false" customHeight="false" outlineLevel="0" collapsed="false">
      <c r="A2373" s="2"/>
      <c r="B2373" s="2"/>
      <c r="C2373" s="2"/>
      <c r="D2373" s="82"/>
      <c r="E2373" s="82"/>
      <c r="F2373" s="83"/>
      <c r="G2373" s="82"/>
    </row>
    <row r="2374" customFormat="false" ht="12.75" hidden="false" customHeight="false" outlineLevel="0" collapsed="false">
      <c r="A2374" s="2"/>
      <c r="B2374" s="2"/>
      <c r="C2374" s="2"/>
      <c r="D2374" s="82"/>
      <c r="E2374" s="82"/>
      <c r="F2374" s="83"/>
      <c r="G2374" s="82"/>
    </row>
    <row r="2375" customFormat="false" ht="12.75" hidden="false" customHeight="false" outlineLevel="0" collapsed="false">
      <c r="A2375" s="2"/>
      <c r="B2375" s="2"/>
      <c r="C2375" s="2"/>
      <c r="D2375" s="82"/>
      <c r="E2375" s="82"/>
      <c r="F2375" s="83"/>
      <c r="G2375" s="82"/>
    </row>
    <row r="2376" customFormat="false" ht="12.75" hidden="false" customHeight="false" outlineLevel="0" collapsed="false">
      <c r="A2376" s="2"/>
      <c r="B2376" s="2"/>
      <c r="C2376" s="2"/>
      <c r="D2376" s="82"/>
      <c r="E2376" s="82"/>
      <c r="F2376" s="83"/>
      <c r="G2376" s="82"/>
    </row>
    <row r="2377" customFormat="false" ht="12.75" hidden="false" customHeight="false" outlineLevel="0" collapsed="false">
      <c r="A2377" s="2"/>
      <c r="B2377" s="2"/>
      <c r="C2377" s="2"/>
      <c r="D2377" s="82"/>
      <c r="E2377" s="82"/>
      <c r="F2377" s="83"/>
      <c r="G2377" s="82"/>
    </row>
    <row r="2378" customFormat="false" ht="12.75" hidden="false" customHeight="false" outlineLevel="0" collapsed="false">
      <c r="A2378" s="2"/>
      <c r="B2378" s="2"/>
      <c r="C2378" s="2"/>
      <c r="D2378" s="82"/>
      <c r="E2378" s="82"/>
      <c r="F2378" s="83"/>
      <c r="G2378" s="82"/>
    </row>
    <row r="2379" customFormat="false" ht="12.75" hidden="false" customHeight="false" outlineLevel="0" collapsed="false">
      <c r="A2379" s="2"/>
      <c r="B2379" s="2"/>
      <c r="C2379" s="2"/>
      <c r="D2379" s="82"/>
      <c r="E2379" s="82"/>
      <c r="F2379" s="83"/>
      <c r="G2379" s="82"/>
    </row>
    <row r="2380" customFormat="false" ht="12.75" hidden="false" customHeight="false" outlineLevel="0" collapsed="false">
      <c r="A2380" s="2"/>
      <c r="B2380" s="2"/>
      <c r="C2380" s="2"/>
      <c r="D2380" s="82"/>
      <c r="E2380" s="82"/>
      <c r="F2380" s="83"/>
      <c r="G2380" s="82"/>
    </row>
    <row r="2381" customFormat="false" ht="12.75" hidden="false" customHeight="false" outlineLevel="0" collapsed="false">
      <c r="A2381" s="2"/>
      <c r="B2381" s="2"/>
      <c r="C2381" s="2"/>
      <c r="D2381" s="82"/>
      <c r="E2381" s="82"/>
      <c r="F2381" s="83"/>
      <c r="G2381" s="82"/>
    </row>
    <row r="2382" customFormat="false" ht="12.75" hidden="false" customHeight="false" outlineLevel="0" collapsed="false">
      <c r="A2382" s="2"/>
      <c r="B2382" s="2"/>
      <c r="C2382" s="2"/>
      <c r="D2382" s="82"/>
      <c r="E2382" s="82"/>
      <c r="F2382" s="83"/>
      <c r="G2382" s="82"/>
    </row>
    <row r="2383" customFormat="false" ht="12.75" hidden="false" customHeight="false" outlineLevel="0" collapsed="false">
      <c r="A2383" s="2"/>
      <c r="B2383" s="2"/>
      <c r="C2383" s="2"/>
      <c r="D2383" s="82"/>
      <c r="E2383" s="82"/>
      <c r="F2383" s="83"/>
      <c r="G2383" s="82"/>
    </row>
    <row r="2384" customFormat="false" ht="12.75" hidden="false" customHeight="false" outlineLevel="0" collapsed="false">
      <c r="A2384" s="2"/>
      <c r="B2384" s="2"/>
      <c r="C2384" s="2"/>
      <c r="D2384" s="82"/>
      <c r="E2384" s="82"/>
      <c r="F2384" s="83"/>
      <c r="G2384" s="82"/>
    </row>
    <row r="2385" customFormat="false" ht="12.75" hidden="false" customHeight="false" outlineLevel="0" collapsed="false">
      <c r="A2385" s="2"/>
      <c r="B2385" s="2"/>
      <c r="C2385" s="2"/>
      <c r="D2385" s="82"/>
      <c r="E2385" s="82"/>
      <c r="F2385" s="83"/>
      <c r="G2385" s="82"/>
    </row>
    <row r="2386" customFormat="false" ht="12.75" hidden="false" customHeight="false" outlineLevel="0" collapsed="false">
      <c r="A2386" s="2"/>
      <c r="B2386" s="2"/>
      <c r="C2386" s="2"/>
      <c r="D2386" s="82"/>
      <c r="E2386" s="82"/>
      <c r="F2386" s="83"/>
      <c r="G2386" s="82"/>
    </row>
    <row r="2387" customFormat="false" ht="12.75" hidden="false" customHeight="false" outlineLevel="0" collapsed="false">
      <c r="A2387" s="2"/>
      <c r="B2387" s="2"/>
      <c r="C2387" s="2"/>
      <c r="D2387" s="82"/>
      <c r="E2387" s="82"/>
      <c r="F2387" s="83"/>
      <c r="G2387" s="82"/>
    </row>
    <row r="2388" customFormat="false" ht="12.75" hidden="false" customHeight="false" outlineLevel="0" collapsed="false">
      <c r="A2388" s="2"/>
      <c r="B2388" s="2"/>
      <c r="C2388" s="2"/>
      <c r="D2388" s="82"/>
      <c r="E2388" s="82"/>
      <c r="F2388" s="83"/>
      <c r="G2388" s="82"/>
    </row>
    <row r="2389" customFormat="false" ht="12.75" hidden="false" customHeight="false" outlineLevel="0" collapsed="false">
      <c r="A2389" s="2"/>
      <c r="B2389" s="2"/>
      <c r="C2389" s="2"/>
      <c r="D2389" s="82"/>
      <c r="E2389" s="82"/>
      <c r="F2389" s="83"/>
      <c r="G2389" s="82"/>
    </row>
    <row r="2390" customFormat="false" ht="12.75" hidden="false" customHeight="false" outlineLevel="0" collapsed="false">
      <c r="A2390" s="2"/>
      <c r="B2390" s="2"/>
      <c r="C2390" s="2"/>
      <c r="D2390" s="82"/>
      <c r="E2390" s="82"/>
      <c r="F2390" s="83"/>
      <c r="G2390" s="82"/>
    </row>
    <row r="2391" customFormat="false" ht="12.75" hidden="false" customHeight="false" outlineLevel="0" collapsed="false">
      <c r="A2391" s="2"/>
      <c r="B2391" s="2"/>
      <c r="C2391" s="2"/>
      <c r="D2391" s="82"/>
      <c r="E2391" s="82"/>
      <c r="F2391" s="83"/>
      <c r="G2391" s="82"/>
    </row>
    <row r="2392" customFormat="false" ht="12.75" hidden="false" customHeight="false" outlineLevel="0" collapsed="false">
      <c r="A2392" s="2"/>
      <c r="B2392" s="2"/>
      <c r="C2392" s="2"/>
      <c r="D2392" s="82"/>
      <c r="E2392" s="82"/>
      <c r="F2392" s="83"/>
      <c r="G2392" s="82"/>
    </row>
    <row r="2393" customFormat="false" ht="12.75" hidden="false" customHeight="false" outlineLevel="0" collapsed="false">
      <c r="A2393" s="2"/>
      <c r="B2393" s="2"/>
      <c r="C2393" s="2"/>
      <c r="D2393" s="82"/>
      <c r="E2393" s="82"/>
      <c r="F2393" s="83"/>
      <c r="G2393" s="82"/>
    </row>
    <row r="2394" customFormat="false" ht="12.75" hidden="false" customHeight="false" outlineLevel="0" collapsed="false">
      <c r="A2394" s="2"/>
      <c r="B2394" s="2"/>
      <c r="C2394" s="2"/>
      <c r="D2394" s="82"/>
      <c r="E2394" s="82"/>
      <c r="F2394" s="83"/>
      <c r="G2394" s="82"/>
    </row>
    <row r="2395" customFormat="false" ht="12.75" hidden="false" customHeight="false" outlineLevel="0" collapsed="false">
      <c r="A2395" s="2"/>
      <c r="B2395" s="2"/>
      <c r="C2395" s="2"/>
      <c r="D2395" s="82"/>
      <c r="E2395" s="82"/>
      <c r="F2395" s="83"/>
      <c r="G2395" s="82"/>
    </row>
    <row r="2396" customFormat="false" ht="12.75" hidden="false" customHeight="false" outlineLevel="0" collapsed="false">
      <c r="A2396" s="2"/>
      <c r="B2396" s="2"/>
      <c r="C2396" s="2"/>
      <c r="D2396" s="82"/>
      <c r="E2396" s="82"/>
      <c r="F2396" s="83"/>
      <c r="G2396" s="82"/>
    </row>
    <row r="2397" customFormat="false" ht="12.75" hidden="false" customHeight="false" outlineLevel="0" collapsed="false">
      <c r="A2397" s="2"/>
      <c r="B2397" s="2"/>
      <c r="C2397" s="2"/>
      <c r="D2397" s="82"/>
      <c r="E2397" s="82"/>
      <c r="F2397" s="83"/>
      <c r="G2397" s="82"/>
    </row>
    <row r="2398" customFormat="false" ht="12.75" hidden="false" customHeight="false" outlineLevel="0" collapsed="false">
      <c r="A2398" s="2"/>
      <c r="B2398" s="2"/>
      <c r="C2398" s="2"/>
      <c r="D2398" s="82"/>
      <c r="E2398" s="82"/>
      <c r="F2398" s="83"/>
      <c r="G2398" s="82"/>
    </row>
    <row r="2399" customFormat="false" ht="12.75" hidden="false" customHeight="false" outlineLevel="0" collapsed="false">
      <c r="A2399" s="2"/>
      <c r="B2399" s="2"/>
      <c r="C2399" s="2"/>
      <c r="D2399" s="82"/>
      <c r="E2399" s="82"/>
      <c r="F2399" s="83"/>
      <c r="G2399" s="82"/>
    </row>
    <row r="2400" customFormat="false" ht="12.75" hidden="false" customHeight="false" outlineLevel="0" collapsed="false">
      <c r="A2400" s="2"/>
      <c r="B2400" s="2"/>
      <c r="C2400" s="2"/>
      <c r="D2400" s="82"/>
      <c r="E2400" s="82"/>
      <c r="F2400" s="83"/>
      <c r="G2400" s="82"/>
    </row>
    <row r="2401" customFormat="false" ht="12.75" hidden="false" customHeight="false" outlineLevel="0" collapsed="false">
      <c r="A2401" s="2"/>
      <c r="B2401" s="2"/>
      <c r="C2401" s="2"/>
      <c r="D2401" s="82"/>
      <c r="E2401" s="82"/>
      <c r="F2401" s="83"/>
      <c r="G2401" s="82"/>
    </row>
    <row r="2402" customFormat="false" ht="12.75" hidden="false" customHeight="false" outlineLevel="0" collapsed="false">
      <c r="A2402" s="2"/>
      <c r="B2402" s="2"/>
      <c r="C2402" s="2"/>
      <c r="D2402" s="82"/>
      <c r="E2402" s="82"/>
      <c r="F2402" s="83"/>
      <c r="G2402" s="82"/>
    </row>
    <row r="2403" customFormat="false" ht="12.75" hidden="false" customHeight="false" outlineLevel="0" collapsed="false">
      <c r="A2403" s="2"/>
      <c r="B2403" s="2"/>
      <c r="C2403" s="2"/>
      <c r="D2403" s="82"/>
      <c r="E2403" s="82"/>
      <c r="F2403" s="83"/>
      <c r="G2403" s="82"/>
    </row>
    <row r="2404" customFormat="false" ht="12.75" hidden="false" customHeight="false" outlineLevel="0" collapsed="false">
      <c r="A2404" s="2"/>
      <c r="B2404" s="2"/>
      <c r="C2404" s="2"/>
      <c r="D2404" s="82"/>
      <c r="E2404" s="82"/>
      <c r="F2404" s="83"/>
      <c r="G2404" s="82"/>
    </row>
    <row r="2405" customFormat="false" ht="12.75" hidden="false" customHeight="false" outlineLevel="0" collapsed="false">
      <c r="A2405" s="2"/>
      <c r="B2405" s="2"/>
      <c r="C2405" s="2"/>
      <c r="D2405" s="82"/>
      <c r="E2405" s="82"/>
      <c r="F2405" s="83"/>
      <c r="G2405" s="82"/>
    </row>
    <row r="2406" customFormat="false" ht="12.75" hidden="false" customHeight="false" outlineLevel="0" collapsed="false">
      <c r="A2406" s="2"/>
      <c r="B2406" s="2"/>
      <c r="C2406" s="2"/>
      <c r="D2406" s="82"/>
      <c r="E2406" s="82"/>
      <c r="F2406" s="83"/>
      <c r="G2406" s="82"/>
    </row>
    <row r="2407" customFormat="false" ht="12.75" hidden="false" customHeight="false" outlineLevel="0" collapsed="false">
      <c r="A2407" s="2"/>
      <c r="B2407" s="2"/>
      <c r="C2407" s="2"/>
      <c r="D2407" s="82"/>
      <c r="E2407" s="82"/>
      <c r="F2407" s="83"/>
      <c r="G2407" s="82"/>
    </row>
    <row r="2408" customFormat="false" ht="12.75" hidden="false" customHeight="false" outlineLevel="0" collapsed="false">
      <c r="A2408" s="2"/>
      <c r="B2408" s="2"/>
      <c r="C2408" s="2"/>
      <c r="D2408" s="82"/>
      <c r="E2408" s="82"/>
      <c r="F2408" s="83"/>
      <c r="G2408" s="82"/>
    </row>
    <row r="2409" customFormat="false" ht="12.75" hidden="false" customHeight="false" outlineLevel="0" collapsed="false">
      <c r="A2409" s="2"/>
      <c r="B2409" s="2"/>
      <c r="C2409" s="2"/>
      <c r="D2409" s="82"/>
      <c r="E2409" s="82"/>
      <c r="F2409" s="83"/>
      <c r="G2409" s="82"/>
    </row>
    <row r="2410" customFormat="false" ht="12.75" hidden="false" customHeight="false" outlineLevel="0" collapsed="false">
      <c r="A2410" s="2"/>
      <c r="B2410" s="2"/>
      <c r="C2410" s="2"/>
      <c r="D2410" s="82"/>
      <c r="E2410" s="82"/>
      <c r="F2410" s="83"/>
      <c r="G2410" s="82"/>
    </row>
    <row r="2411" customFormat="false" ht="12.75" hidden="false" customHeight="false" outlineLevel="0" collapsed="false">
      <c r="A2411" s="2"/>
      <c r="B2411" s="2"/>
      <c r="C2411" s="2"/>
      <c r="D2411" s="82"/>
      <c r="E2411" s="82"/>
      <c r="F2411" s="83"/>
      <c r="G2411" s="82"/>
    </row>
    <row r="2412" customFormat="false" ht="12.75" hidden="false" customHeight="false" outlineLevel="0" collapsed="false">
      <c r="A2412" s="2"/>
      <c r="B2412" s="2"/>
      <c r="C2412" s="2"/>
      <c r="D2412" s="82"/>
      <c r="E2412" s="82"/>
      <c r="F2412" s="83"/>
      <c r="G2412" s="82"/>
    </row>
    <row r="2413" customFormat="false" ht="12.75" hidden="false" customHeight="false" outlineLevel="0" collapsed="false">
      <c r="A2413" s="2"/>
      <c r="B2413" s="2"/>
      <c r="C2413" s="2"/>
      <c r="D2413" s="82"/>
      <c r="E2413" s="82"/>
      <c r="F2413" s="83"/>
      <c r="G2413" s="82"/>
    </row>
    <row r="2414" customFormat="false" ht="12.75" hidden="false" customHeight="false" outlineLevel="0" collapsed="false">
      <c r="A2414" s="2"/>
      <c r="B2414" s="2"/>
      <c r="C2414" s="2"/>
      <c r="D2414" s="82"/>
      <c r="E2414" s="82"/>
      <c r="F2414" s="83"/>
      <c r="G2414" s="82"/>
    </row>
    <row r="2415" customFormat="false" ht="12.75" hidden="false" customHeight="false" outlineLevel="0" collapsed="false">
      <c r="A2415" s="2"/>
      <c r="B2415" s="2"/>
      <c r="C2415" s="2"/>
      <c r="D2415" s="82"/>
      <c r="E2415" s="82"/>
      <c r="F2415" s="83"/>
      <c r="G2415" s="82"/>
    </row>
    <row r="2416" customFormat="false" ht="12.75" hidden="false" customHeight="false" outlineLevel="0" collapsed="false">
      <c r="A2416" s="2"/>
      <c r="B2416" s="2"/>
      <c r="C2416" s="2"/>
      <c r="D2416" s="82"/>
      <c r="E2416" s="82"/>
      <c r="F2416" s="83"/>
      <c r="G2416" s="82"/>
    </row>
    <row r="2417" customFormat="false" ht="12.75" hidden="false" customHeight="false" outlineLevel="0" collapsed="false">
      <c r="A2417" s="2"/>
      <c r="B2417" s="2"/>
      <c r="C2417" s="2"/>
      <c r="D2417" s="82"/>
      <c r="E2417" s="82"/>
      <c r="F2417" s="83"/>
      <c r="G2417" s="82"/>
    </row>
    <row r="2418" customFormat="false" ht="12.75" hidden="false" customHeight="false" outlineLevel="0" collapsed="false">
      <c r="A2418" s="2"/>
      <c r="B2418" s="2"/>
      <c r="C2418" s="2"/>
      <c r="D2418" s="82"/>
      <c r="E2418" s="82"/>
      <c r="F2418" s="83"/>
      <c r="G2418" s="82"/>
    </row>
    <row r="2419" customFormat="false" ht="12.75" hidden="false" customHeight="false" outlineLevel="0" collapsed="false">
      <c r="A2419" s="2"/>
      <c r="B2419" s="2"/>
      <c r="C2419" s="2"/>
      <c r="D2419" s="82"/>
      <c r="E2419" s="82"/>
      <c r="F2419" s="83"/>
      <c r="G2419" s="82"/>
    </row>
    <row r="2420" customFormat="false" ht="12.75" hidden="false" customHeight="false" outlineLevel="0" collapsed="false">
      <c r="A2420" s="2"/>
      <c r="B2420" s="2"/>
      <c r="C2420" s="2"/>
      <c r="D2420" s="82"/>
      <c r="E2420" s="82"/>
      <c r="F2420" s="83"/>
      <c r="G2420" s="82"/>
    </row>
    <row r="2421" customFormat="false" ht="12.75" hidden="false" customHeight="false" outlineLevel="0" collapsed="false">
      <c r="A2421" s="2"/>
      <c r="B2421" s="2"/>
      <c r="C2421" s="2"/>
      <c r="D2421" s="82"/>
      <c r="E2421" s="82"/>
      <c r="F2421" s="83"/>
      <c r="G2421" s="82"/>
    </row>
    <row r="2422" customFormat="false" ht="12.75" hidden="false" customHeight="false" outlineLevel="0" collapsed="false">
      <c r="A2422" s="2"/>
      <c r="B2422" s="2"/>
      <c r="C2422" s="2"/>
      <c r="D2422" s="82"/>
      <c r="E2422" s="82"/>
      <c r="F2422" s="83"/>
      <c r="G2422" s="82"/>
    </row>
    <row r="2423" customFormat="false" ht="12.75" hidden="false" customHeight="false" outlineLevel="0" collapsed="false">
      <c r="A2423" s="2"/>
      <c r="B2423" s="2"/>
      <c r="C2423" s="2"/>
      <c r="D2423" s="82"/>
      <c r="E2423" s="82"/>
      <c r="F2423" s="83"/>
      <c r="G2423" s="82"/>
    </row>
    <row r="2424" customFormat="false" ht="12.75" hidden="false" customHeight="false" outlineLevel="0" collapsed="false">
      <c r="A2424" s="2"/>
      <c r="B2424" s="2"/>
      <c r="C2424" s="2"/>
      <c r="D2424" s="82"/>
      <c r="E2424" s="82"/>
      <c r="F2424" s="83"/>
      <c r="G2424" s="82"/>
    </row>
    <row r="2425" customFormat="false" ht="12.75" hidden="false" customHeight="false" outlineLevel="0" collapsed="false">
      <c r="A2425" s="2"/>
      <c r="B2425" s="2"/>
      <c r="C2425" s="2"/>
      <c r="D2425" s="82"/>
      <c r="E2425" s="82"/>
      <c r="F2425" s="83"/>
      <c r="G2425" s="82"/>
    </row>
    <row r="2426" customFormat="false" ht="12.75" hidden="false" customHeight="false" outlineLevel="0" collapsed="false">
      <c r="A2426" s="2"/>
      <c r="B2426" s="2"/>
      <c r="C2426" s="2"/>
      <c r="D2426" s="82"/>
      <c r="E2426" s="82"/>
      <c r="F2426" s="83"/>
      <c r="G2426" s="82"/>
    </row>
    <row r="2427" customFormat="false" ht="12.75" hidden="false" customHeight="false" outlineLevel="0" collapsed="false">
      <c r="A2427" s="2"/>
      <c r="B2427" s="2"/>
      <c r="C2427" s="2"/>
      <c r="D2427" s="82"/>
      <c r="E2427" s="82"/>
      <c r="F2427" s="83"/>
      <c r="G2427" s="82"/>
    </row>
    <row r="2428" customFormat="false" ht="12.75" hidden="false" customHeight="false" outlineLevel="0" collapsed="false">
      <c r="A2428" s="2"/>
      <c r="B2428" s="2"/>
      <c r="C2428" s="2"/>
      <c r="D2428" s="82"/>
      <c r="E2428" s="82"/>
      <c r="F2428" s="83"/>
      <c r="G2428" s="82"/>
    </row>
    <row r="2429" customFormat="false" ht="12.75" hidden="false" customHeight="false" outlineLevel="0" collapsed="false">
      <c r="A2429" s="2"/>
      <c r="B2429" s="2"/>
      <c r="C2429" s="2"/>
      <c r="D2429" s="82"/>
      <c r="E2429" s="82"/>
      <c r="F2429" s="83"/>
      <c r="G2429" s="82"/>
    </row>
    <row r="2430" customFormat="false" ht="12.75" hidden="false" customHeight="false" outlineLevel="0" collapsed="false">
      <c r="A2430" s="2"/>
      <c r="B2430" s="2"/>
      <c r="C2430" s="2"/>
      <c r="D2430" s="82"/>
      <c r="E2430" s="82"/>
      <c r="F2430" s="83"/>
      <c r="G2430" s="82"/>
    </row>
    <row r="2431" customFormat="false" ht="12.75" hidden="false" customHeight="false" outlineLevel="0" collapsed="false">
      <c r="A2431" s="2"/>
      <c r="B2431" s="2"/>
      <c r="C2431" s="2"/>
      <c r="D2431" s="82"/>
      <c r="E2431" s="82"/>
      <c r="F2431" s="83"/>
      <c r="G2431" s="82"/>
    </row>
    <row r="2432" customFormat="false" ht="12.75" hidden="false" customHeight="false" outlineLevel="0" collapsed="false">
      <c r="A2432" s="2"/>
      <c r="B2432" s="2"/>
      <c r="C2432" s="2"/>
      <c r="D2432" s="82"/>
      <c r="E2432" s="82"/>
      <c r="F2432" s="83"/>
      <c r="G2432" s="82"/>
    </row>
    <row r="2433" customFormat="false" ht="12.75" hidden="false" customHeight="false" outlineLevel="0" collapsed="false">
      <c r="A2433" s="2"/>
      <c r="B2433" s="2"/>
      <c r="C2433" s="2"/>
      <c r="D2433" s="82"/>
      <c r="E2433" s="82"/>
      <c r="F2433" s="83"/>
      <c r="G2433" s="82"/>
    </row>
    <row r="2434" customFormat="false" ht="12.75" hidden="false" customHeight="false" outlineLevel="0" collapsed="false">
      <c r="A2434" s="2"/>
      <c r="B2434" s="2"/>
      <c r="C2434" s="2"/>
      <c r="D2434" s="82"/>
      <c r="E2434" s="82"/>
      <c r="F2434" s="83"/>
      <c r="G2434" s="82"/>
    </row>
    <row r="2435" customFormat="false" ht="12.75" hidden="false" customHeight="false" outlineLevel="0" collapsed="false">
      <c r="A2435" s="2"/>
      <c r="B2435" s="2"/>
      <c r="C2435" s="2"/>
      <c r="D2435" s="82"/>
      <c r="E2435" s="82"/>
      <c r="F2435" s="83"/>
      <c r="G2435" s="82"/>
    </row>
    <row r="2436" customFormat="false" ht="12.75" hidden="false" customHeight="false" outlineLevel="0" collapsed="false">
      <c r="A2436" s="2"/>
      <c r="B2436" s="2"/>
      <c r="C2436" s="2"/>
      <c r="D2436" s="82"/>
      <c r="E2436" s="82"/>
      <c r="F2436" s="83"/>
      <c r="G2436" s="82"/>
    </row>
    <row r="2437" customFormat="false" ht="12.75" hidden="false" customHeight="false" outlineLevel="0" collapsed="false">
      <c r="A2437" s="2"/>
      <c r="B2437" s="2"/>
      <c r="C2437" s="2"/>
      <c r="D2437" s="82"/>
      <c r="E2437" s="82"/>
      <c r="F2437" s="83"/>
      <c r="G2437" s="82"/>
    </row>
    <row r="2438" customFormat="false" ht="12.75" hidden="false" customHeight="false" outlineLevel="0" collapsed="false">
      <c r="A2438" s="2"/>
      <c r="B2438" s="2"/>
      <c r="C2438" s="2"/>
      <c r="D2438" s="82"/>
      <c r="E2438" s="82"/>
      <c r="F2438" s="83"/>
      <c r="G2438" s="82"/>
    </row>
    <row r="2439" customFormat="false" ht="12.75" hidden="false" customHeight="false" outlineLevel="0" collapsed="false">
      <c r="A2439" s="2"/>
      <c r="B2439" s="2"/>
      <c r="C2439" s="2"/>
      <c r="D2439" s="82"/>
      <c r="E2439" s="82"/>
      <c r="F2439" s="83"/>
      <c r="G2439" s="82"/>
    </row>
    <row r="2440" customFormat="false" ht="12.75" hidden="false" customHeight="false" outlineLevel="0" collapsed="false">
      <c r="A2440" s="2"/>
      <c r="B2440" s="2"/>
      <c r="C2440" s="2"/>
      <c r="D2440" s="82"/>
      <c r="E2440" s="82"/>
      <c r="F2440" s="83"/>
      <c r="G2440" s="82"/>
    </row>
    <row r="2441" customFormat="false" ht="12.75" hidden="false" customHeight="false" outlineLevel="0" collapsed="false">
      <c r="A2441" s="2"/>
      <c r="B2441" s="2"/>
      <c r="C2441" s="2"/>
      <c r="D2441" s="82"/>
      <c r="E2441" s="82"/>
      <c r="F2441" s="83"/>
      <c r="G2441" s="82"/>
    </row>
    <row r="2442" customFormat="false" ht="12.75" hidden="false" customHeight="false" outlineLevel="0" collapsed="false">
      <c r="A2442" s="2"/>
      <c r="B2442" s="2"/>
      <c r="C2442" s="2"/>
      <c r="D2442" s="82"/>
      <c r="E2442" s="82"/>
      <c r="F2442" s="83"/>
      <c r="G2442" s="82"/>
    </row>
    <row r="2443" customFormat="false" ht="12.75" hidden="false" customHeight="false" outlineLevel="0" collapsed="false">
      <c r="A2443" s="2"/>
      <c r="B2443" s="2"/>
      <c r="C2443" s="2"/>
      <c r="D2443" s="82"/>
      <c r="E2443" s="82"/>
      <c r="F2443" s="83"/>
      <c r="G2443" s="82"/>
    </row>
    <row r="2444" customFormat="false" ht="12.75" hidden="false" customHeight="false" outlineLevel="0" collapsed="false">
      <c r="A2444" s="2"/>
      <c r="B2444" s="2"/>
      <c r="C2444" s="2"/>
      <c r="D2444" s="82"/>
      <c r="E2444" s="82"/>
      <c r="F2444" s="83"/>
      <c r="G2444" s="82"/>
    </row>
    <row r="2445" customFormat="false" ht="12.75" hidden="false" customHeight="false" outlineLevel="0" collapsed="false">
      <c r="A2445" s="2"/>
      <c r="B2445" s="2"/>
      <c r="C2445" s="2"/>
      <c r="D2445" s="82"/>
      <c r="E2445" s="82"/>
      <c r="F2445" s="83"/>
      <c r="G2445" s="82"/>
    </row>
    <row r="2446" customFormat="false" ht="12.75" hidden="false" customHeight="false" outlineLevel="0" collapsed="false">
      <c r="A2446" s="2"/>
      <c r="B2446" s="2"/>
      <c r="C2446" s="2"/>
      <c r="D2446" s="82"/>
      <c r="E2446" s="82"/>
      <c r="F2446" s="83"/>
      <c r="G2446" s="82"/>
    </row>
    <row r="2447" customFormat="false" ht="12.75" hidden="false" customHeight="false" outlineLevel="0" collapsed="false">
      <c r="A2447" s="2"/>
      <c r="B2447" s="2"/>
      <c r="C2447" s="2"/>
      <c r="D2447" s="82"/>
      <c r="E2447" s="82"/>
      <c r="F2447" s="83"/>
      <c r="G2447" s="82"/>
    </row>
    <row r="2448" customFormat="false" ht="12.75" hidden="false" customHeight="false" outlineLevel="0" collapsed="false">
      <c r="A2448" s="2"/>
      <c r="B2448" s="2"/>
      <c r="C2448" s="2"/>
      <c r="D2448" s="82"/>
      <c r="E2448" s="82"/>
      <c r="F2448" s="83"/>
      <c r="G2448" s="82"/>
    </row>
    <row r="2449" customFormat="false" ht="12.75" hidden="false" customHeight="false" outlineLevel="0" collapsed="false">
      <c r="A2449" s="2"/>
      <c r="B2449" s="2"/>
      <c r="C2449" s="2"/>
      <c r="D2449" s="82"/>
      <c r="E2449" s="82"/>
      <c r="F2449" s="83"/>
      <c r="G2449" s="82"/>
    </row>
    <row r="2450" customFormat="false" ht="12.75" hidden="false" customHeight="false" outlineLevel="0" collapsed="false">
      <c r="A2450" s="2"/>
      <c r="B2450" s="2"/>
      <c r="C2450" s="2"/>
      <c r="D2450" s="82"/>
      <c r="E2450" s="82"/>
      <c r="F2450" s="83"/>
      <c r="G2450" s="82"/>
    </row>
    <row r="2451" customFormat="false" ht="12.75" hidden="false" customHeight="false" outlineLevel="0" collapsed="false">
      <c r="A2451" s="2"/>
      <c r="B2451" s="2"/>
      <c r="C2451" s="2"/>
      <c r="D2451" s="82"/>
      <c r="E2451" s="82"/>
      <c r="F2451" s="83"/>
      <c r="G2451" s="82"/>
    </row>
    <row r="2452" customFormat="false" ht="12.75" hidden="false" customHeight="false" outlineLevel="0" collapsed="false">
      <c r="A2452" s="2"/>
      <c r="B2452" s="2"/>
      <c r="C2452" s="2"/>
      <c r="D2452" s="82"/>
      <c r="E2452" s="82"/>
      <c r="F2452" s="83"/>
      <c r="G2452" s="82"/>
    </row>
    <row r="2453" customFormat="false" ht="12.75" hidden="false" customHeight="false" outlineLevel="0" collapsed="false">
      <c r="A2453" s="2"/>
      <c r="B2453" s="2"/>
      <c r="C2453" s="2"/>
      <c r="D2453" s="82"/>
      <c r="E2453" s="82"/>
      <c r="F2453" s="83"/>
      <c r="G2453" s="82"/>
    </row>
    <row r="2454" customFormat="false" ht="12.75" hidden="false" customHeight="false" outlineLevel="0" collapsed="false">
      <c r="A2454" s="2"/>
      <c r="B2454" s="2"/>
      <c r="C2454" s="2"/>
      <c r="D2454" s="82"/>
      <c r="E2454" s="82"/>
      <c r="F2454" s="83"/>
      <c r="G2454" s="82"/>
    </row>
    <row r="2455" customFormat="false" ht="12.75" hidden="false" customHeight="false" outlineLevel="0" collapsed="false">
      <c r="A2455" s="2"/>
      <c r="B2455" s="2"/>
      <c r="C2455" s="2"/>
      <c r="D2455" s="82"/>
      <c r="E2455" s="82"/>
      <c r="F2455" s="83"/>
      <c r="G2455" s="82"/>
    </row>
    <row r="2456" customFormat="false" ht="12.75" hidden="false" customHeight="false" outlineLevel="0" collapsed="false">
      <c r="A2456" s="2"/>
      <c r="B2456" s="2"/>
      <c r="C2456" s="2"/>
      <c r="D2456" s="82"/>
      <c r="E2456" s="82"/>
      <c r="F2456" s="83"/>
      <c r="G2456" s="82"/>
    </row>
    <row r="2457" customFormat="false" ht="12.75" hidden="false" customHeight="false" outlineLevel="0" collapsed="false">
      <c r="A2457" s="2"/>
      <c r="B2457" s="2"/>
      <c r="C2457" s="2"/>
      <c r="D2457" s="82"/>
      <c r="E2457" s="82"/>
      <c r="F2457" s="83"/>
      <c r="G2457" s="82"/>
    </row>
    <row r="2458" customFormat="false" ht="12.75" hidden="false" customHeight="false" outlineLevel="0" collapsed="false">
      <c r="A2458" s="2"/>
      <c r="B2458" s="2"/>
      <c r="C2458" s="2"/>
      <c r="D2458" s="82"/>
      <c r="E2458" s="82"/>
      <c r="F2458" s="83"/>
      <c r="G2458" s="82"/>
    </row>
    <row r="2459" customFormat="false" ht="12.75" hidden="false" customHeight="false" outlineLevel="0" collapsed="false">
      <c r="A2459" s="2"/>
      <c r="B2459" s="2"/>
      <c r="C2459" s="2"/>
      <c r="D2459" s="82"/>
      <c r="E2459" s="82"/>
      <c r="F2459" s="83"/>
      <c r="G2459" s="82"/>
    </row>
    <row r="2460" customFormat="false" ht="12.75" hidden="false" customHeight="false" outlineLevel="0" collapsed="false">
      <c r="A2460" s="2"/>
      <c r="B2460" s="2"/>
      <c r="C2460" s="2"/>
      <c r="D2460" s="82"/>
      <c r="E2460" s="82"/>
      <c r="F2460" s="83"/>
      <c r="G2460" s="82"/>
    </row>
    <row r="2461" customFormat="false" ht="12.75" hidden="false" customHeight="false" outlineLevel="0" collapsed="false">
      <c r="A2461" s="2"/>
      <c r="B2461" s="2"/>
      <c r="C2461" s="2"/>
      <c r="D2461" s="82"/>
      <c r="E2461" s="82"/>
      <c r="F2461" s="83"/>
      <c r="G2461" s="82"/>
    </row>
    <row r="2462" customFormat="false" ht="12.75" hidden="false" customHeight="false" outlineLevel="0" collapsed="false">
      <c r="A2462" s="2"/>
      <c r="B2462" s="2"/>
      <c r="C2462" s="2"/>
      <c r="D2462" s="82"/>
      <c r="E2462" s="82"/>
      <c r="F2462" s="83"/>
      <c r="G2462" s="82"/>
    </row>
    <row r="2463" customFormat="false" ht="12.75" hidden="false" customHeight="false" outlineLevel="0" collapsed="false">
      <c r="A2463" s="2"/>
      <c r="B2463" s="2"/>
      <c r="C2463" s="2"/>
      <c r="D2463" s="82"/>
      <c r="E2463" s="82"/>
      <c r="F2463" s="83"/>
      <c r="G2463" s="82"/>
    </row>
    <row r="2464" customFormat="false" ht="12.75" hidden="false" customHeight="false" outlineLevel="0" collapsed="false">
      <c r="A2464" s="2"/>
      <c r="B2464" s="2"/>
      <c r="C2464" s="2"/>
      <c r="D2464" s="82"/>
      <c r="E2464" s="82"/>
      <c r="F2464" s="83"/>
      <c r="G2464" s="82"/>
    </row>
    <row r="2465" customFormat="false" ht="12.75" hidden="false" customHeight="false" outlineLevel="0" collapsed="false">
      <c r="A2465" s="2"/>
      <c r="B2465" s="2"/>
      <c r="C2465" s="2"/>
      <c r="D2465" s="82"/>
      <c r="E2465" s="82"/>
      <c r="F2465" s="83"/>
      <c r="G2465" s="82"/>
    </row>
    <row r="2466" customFormat="false" ht="12.75" hidden="false" customHeight="false" outlineLevel="0" collapsed="false">
      <c r="A2466" s="2"/>
      <c r="B2466" s="2"/>
      <c r="C2466" s="2"/>
      <c r="D2466" s="82"/>
      <c r="E2466" s="82"/>
      <c r="F2466" s="83"/>
      <c r="G2466" s="82"/>
    </row>
    <row r="2467" customFormat="false" ht="12.75" hidden="false" customHeight="false" outlineLevel="0" collapsed="false">
      <c r="A2467" s="2"/>
      <c r="B2467" s="20"/>
      <c r="C2467" s="20"/>
      <c r="D2467" s="82"/>
      <c r="E2467" s="82"/>
      <c r="F2467" s="83"/>
      <c r="G2467" s="82"/>
    </row>
    <row r="2468" customFormat="false" ht="12.75" hidden="false" customHeight="false" outlineLevel="0" collapsed="false">
      <c r="A2468" s="2"/>
      <c r="B2468" s="20"/>
      <c r="C2468" s="20"/>
      <c r="D2468" s="82"/>
      <c r="E2468" s="82"/>
      <c r="F2468" s="83"/>
      <c r="G2468" s="82"/>
    </row>
    <row r="2469" customFormat="false" ht="12.75" hidden="false" customHeight="false" outlineLevel="0" collapsed="false">
      <c r="A2469" s="2"/>
      <c r="B2469" s="20"/>
      <c r="C2469" s="20"/>
      <c r="D2469" s="82"/>
      <c r="E2469" s="82"/>
      <c r="F2469" s="83"/>
      <c r="G2469" s="82"/>
    </row>
    <row r="2470" customFormat="false" ht="12.75" hidden="false" customHeight="false" outlineLevel="0" collapsed="false">
      <c r="A2470" s="2"/>
      <c r="B2470" s="2"/>
      <c r="C2470" s="2"/>
      <c r="D2470" s="82"/>
      <c r="E2470" s="82"/>
      <c r="F2470" s="83"/>
      <c r="G2470" s="82"/>
    </row>
    <row r="2471" customFormat="false" ht="12.75" hidden="false" customHeight="false" outlineLevel="0" collapsed="false">
      <c r="A2471" s="2"/>
      <c r="B2471" s="2"/>
      <c r="C2471" s="2"/>
      <c r="D2471" s="82"/>
      <c r="E2471" s="82"/>
      <c r="F2471" s="83"/>
      <c r="G2471" s="82"/>
    </row>
    <row r="2472" customFormat="false" ht="12.75" hidden="false" customHeight="false" outlineLevel="0" collapsed="false">
      <c r="A2472" s="2"/>
      <c r="B2472" s="2"/>
      <c r="C2472" s="2"/>
      <c r="D2472" s="82"/>
      <c r="E2472" s="82"/>
      <c r="F2472" s="83"/>
      <c r="G2472" s="82"/>
    </row>
    <row r="2473" customFormat="false" ht="12.75" hidden="false" customHeight="false" outlineLevel="0" collapsed="false">
      <c r="A2473" s="2"/>
      <c r="B2473" s="2"/>
      <c r="C2473" s="2"/>
      <c r="D2473" s="82"/>
      <c r="E2473" s="82"/>
      <c r="F2473" s="83"/>
      <c r="G2473" s="82"/>
    </row>
    <row r="2474" customFormat="false" ht="12.75" hidden="false" customHeight="false" outlineLevel="0" collapsed="false">
      <c r="A2474" s="2"/>
      <c r="B2474" s="2"/>
      <c r="C2474" s="2"/>
      <c r="D2474" s="82"/>
      <c r="E2474" s="82"/>
      <c r="F2474" s="83"/>
      <c r="G2474" s="82"/>
    </row>
    <row r="2475" customFormat="false" ht="12.75" hidden="false" customHeight="false" outlineLevel="0" collapsed="false">
      <c r="A2475" s="2"/>
      <c r="B2475" s="2"/>
      <c r="C2475" s="2"/>
      <c r="D2475" s="82"/>
      <c r="E2475" s="82"/>
      <c r="F2475" s="83"/>
      <c r="G2475" s="82"/>
    </row>
    <row r="2476" customFormat="false" ht="12.75" hidden="false" customHeight="false" outlineLevel="0" collapsed="false">
      <c r="A2476" s="2"/>
      <c r="B2476" s="2"/>
      <c r="C2476" s="2"/>
      <c r="D2476" s="82"/>
      <c r="E2476" s="82"/>
      <c r="F2476" s="83"/>
      <c r="G2476" s="82"/>
    </row>
    <row r="2477" customFormat="false" ht="12.75" hidden="false" customHeight="false" outlineLevel="0" collapsed="false">
      <c r="A2477" s="2"/>
      <c r="B2477" s="2"/>
      <c r="C2477" s="2"/>
      <c r="D2477" s="82"/>
      <c r="E2477" s="82"/>
      <c r="F2477" s="83"/>
      <c r="G2477" s="82"/>
    </row>
    <row r="2478" customFormat="false" ht="12.75" hidden="false" customHeight="false" outlineLevel="0" collapsed="false">
      <c r="A2478" s="2"/>
      <c r="B2478" s="2"/>
      <c r="C2478" s="2"/>
      <c r="D2478" s="82"/>
      <c r="E2478" s="82"/>
      <c r="F2478" s="83"/>
      <c r="G2478" s="82"/>
    </row>
    <row r="2479" customFormat="false" ht="12.75" hidden="false" customHeight="false" outlineLevel="0" collapsed="false">
      <c r="A2479" s="2"/>
      <c r="B2479" s="2"/>
      <c r="C2479" s="2"/>
      <c r="D2479" s="82"/>
      <c r="E2479" s="82"/>
      <c r="F2479" s="83"/>
      <c r="G2479" s="82"/>
    </row>
    <row r="2480" customFormat="false" ht="12.75" hidden="false" customHeight="false" outlineLevel="0" collapsed="false">
      <c r="A2480" s="2"/>
      <c r="B2480" s="2"/>
      <c r="C2480" s="2"/>
      <c r="D2480" s="82"/>
      <c r="E2480" s="82"/>
      <c r="F2480" s="83"/>
      <c r="G2480" s="82"/>
    </row>
    <row r="2481" customFormat="false" ht="12.75" hidden="false" customHeight="false" outlineLevel="0" collapsed="false">
      <c r="A2481" s="2"/>
      <c r="B2481" s="2"/>
      <c r="C2481" s="2"/>
      <c r="D2481" s="82"/>
      <c r="E2481" s="82"/>
      <c r="F2481" s="83"/>
      <c r="G2481" s="82"/>
    </row>
    <row r="2482" customFormat="false" ht="12.75" hidden="false" customHeight="false" outlineLevel="0" collapsed="false">
      <c r="A2482" s="2"/>
      <c r="B2482" s="2"/>
      <c r="C2482" s="2"/>
      <c r="D2482" s="82"/>
      <c r="E2482" s="82"/>
      <c r="F2482" s="83"/>
      <c r="G2482" s="82"/>
    </row>
    <row r="2483" customFormat="false" ht="12.75" hidden="false" customHeight="false" outlineLevel="0" collapsed="false">
      <c r="A2483" s="2"/>
      <c r="B2483" s="2"/>
      <c r="C2483" s="2"/>
      <c r="D2483" s="82"/>
      <c r="E2483" s="82"/>
      <c r="F2483" s="83"/>
      <c r="G2483" s="82"/>
    </row>
    <row r="2484" customFormat="false" ht="12.75" hidden="false" customHeight="false" outlineLevel="0" collapsed="false">
      <c r="A2484" s="2"/>
      <c r="B2484" s="2"/>
      <c r="C2484" s="2"/>
      <c r="D2484" s="82"/>
      <c r="E2484" s="82"/>
      <c r="F2484" s="83"/>
      <c r="G2484" s="82"/>
    </row>
    <row r="2485" customFormat="false" ht="12.75" hidden="false" customHeight="false" outlineLevel="0" collapsed="false">
      <c r="A2485" s="2"/>
      <c r="B2485" s="2"/>
      <c r="C2485" s="2"/>
      <c r="D2485" s="82"/>
      <c r="E2485" s="82"/>
      <c r="F2485" s="83"/>
      <c r="G2485" s="82"/>
    </row>
    <row r="2486" customFormat="false" ht="12.75" hidden="false" customHeight="false" outlineLevel="0" collapsed="false">
      <c r="A2486" s="2"/>
      <c r="B2486" s="2"/>
      <c r="C2486" s="2"/>
      <c r="D2486" s="82"/>
      <c r="E2486" s="82"/>
      <c r="F2486" s="83"/>
      <c r="G2486" s="82"/>
    </row>
    <row r="2487" customFormat="false" ht="12.75" hidden="false" customHeight="false" outlineLevel="0" collapsed="false">
      <c r="A2487" s="2"/>
      <c r="B2487" s="2"/>
      <c r="C2487" s="2"/>
      <c r="D2487" s="82"/>
      <c r="E2487" s="82"/>
      <c r="F2487" s="83"/>
      <c r="G2487" s="82"/>
    </row>
    <row r="2488" customFormat="false" ht="12.75" hidden="false" customHeight="false" outlineLevel="0" collapsed="false">
      <c r="A2488" s="2"/>
      <c r="B2488" s="2"/>
      <c r="C2488" s="2"/>
      <c r="D2488" s="82"/>
      <c r="E2488" s="82"/>
      <c r="F2488" s="83"/>
      <c r="G2488" s="82"/>
    </row>
    <row r="2489" customFormat="false" ht="12.75" hidden="false" customHeight="false" outlineLevel="0" collapsed="false">
      <c r="A2489" s="2"/>
      <c r="B2489" s="2"/>
      <c r="C2489" s="2"/>
      <c r="D2489" s="82"/>
      <c r="E2489" s="82"/>
      <c r="F2489" s="83"/>
      <c r="G2489" s="82"/>
    </row>
    <row r="2490" customFormat="false" ht="12.75" hidden="false" customHeight="false" outlineLevel="0" collapsed="false">
      <c r="A2490" s="2"/>
      <c r="B2490" s="2"/>
      <c r="C2490" s="2"/>
      <c r="D2490" s="82"/>
      <c r="E2490" s="82"/>
      <c r="F2490" s="83"/>
      <c r="G2490" s="82"/>
    </row>
    <row r="2491" customFormat="false" ht="12.75" hidden="false" customHeight="false" outlineLevel="0" collapsed="false">
      <c r="A2491" s="2"/>
      <c r="B2491" s="2"/>
      <c r="C2491" s="2"/>
      <c r="D2491" s="82"/>
      <c r="E2491" s="82"/>
      <c r="F2491" s="83"/>
      <c r="G2491" s="82"/>
    </row>
    <row r="2492" customFormat="false" ht="12.75" hidden="false" customHeight="false" outlineLevel="0" collapsed="false">
      <c r="A2492" s="2"/>
      <c r="B2492" s="2"/>
      <c r="C2492" s="2"/>
      <c r="D2492" s="82"/>
      <c r="E2492" s="82"/>
      <c r="F2492" s="83"/>
      <c r="G2492" s="82"/>
    </row>
    <row r="2493" customFormat="false" ht="12.75" hidden="false" customHeight="false" outlineLevel="0" collapsed="false">
      <c r="A2493" s="2"/>
      <c r="B2493" s="2"/>
      <c r="C2493" s="2"/>
      <c r="D2493" s="82"/>
      <c r="E2493" s="82"/>
      <c r="F2493" s="83"/>
      <c r="G2493" s="82"/>
    </row>
    <row r="2494" customFormat="false" ht="12.75" hidden="false" customHeight="false" outlineLevel="0" collapsed="false">
      <c r="A2494" s="2"/>
      <c r="B2494" s="2"/>
      <c r="C2494" s="2"/>
      <c r="D2494" s="82"/>
      <c r="E2494" s="82"/>
      <c r="F2494" s="83"/>
      <c r="G2494" s="82"/>
    </row>
    <row r="2495" customFormat="false" ht="12.75" hidden="false" customHeight="false" outlineLevel="0" collapsed="false">
      <c r="A2495" s="2"/>
      <c r="B2495" s="2"/>
      <c r="C2495" s="2"/>
      <c r="D2495" s="82"/>
      <c r="E2495" s="82"/>
      <c r="F2495" s="83"/>
      <c r="G2495" s="82"/>
    </row>
    <row r="2496" customFormat="false" ht="12.75" hidden="false" customHeight="false" outlineLevel="0" collapsed="false">
      <c r="A2496" s="2"/>
      <c r="B2496" s="2"/>
      <c r="C2496" s="2"/>
      <c r="D2496" s="82"/>
      <c r="E2496" s="82"/>
      <c r="F2496" s="83"/>
      <c r="G2496" s="82"/>
    </row>
    <row r="2497" customFormat="false" ht="12.75" hidden="false" customHeight="false" outlineLevel="0" collapsed="false">
      <c r="A2497" s="2"/>
      <c r="B2497" s="2"/>
      <c r="C2497" s="2"/>
      <c r="D2497" s="82"/>
      <c r="E2497" s="82"/>
      <c r="F2497" s="83"/>
      <c r="G2497" s="82"/>
    </row>
    <row r="2498" customFormat="false" ht="12.75" hidden="false" customHeight="false" outlineLevel="0" collapsed="false">
      <c r="A2498" s="2"/>
      <c r="B2498" s="2"/>
      <c r="C2498" s="2"/>
      <c r="D2498" s="82"/>
      <c r="E2498" s="82"/>
      <c r="F2498" s="83"/>
      <c r="G2498" s="82"/>
    </row>
    <row r="2499" customFormat="false" ht="12.75" hidden="false" customHeight="false" outlineLevel="0" collapsed="false">
      <c r="A2499" s="2"/>
      <c r="B2499" s="2"/>
      <c r="C2499" s="2"/>
      <c r="D2499" s="82"/>
      <c r="E2499" s="82"/>
      <c r="F2499" s="83"/>
      <c r="G2499" s="82"/>
    </row>
    <row r="2500" customFormat="false" ht="12.75" hidden="false" customHeight="false" outlineLevel="0" collapsed="false">
      <c r="A2500" s="2"/>
      <c r="B2500" s="2"/>
      <c r="C2500" s="2"/>
      <c r="D2500" s="82"/>
      <c r="E2500" s="82"/>
      <c r="F2500" s="83"/>
      <c r="G2500" s="82"/>
    </row>
    <row r="2501" customFormat="false" ht="12.75" hidden="false" customHeight="false" outlineLevel="0" collapsed="false">
      <c r="A2501" s="2"/>
      <c r="B2501" s="2"/>
      <c r="C2501" s="2"/>
      <c r="D2501" s="82"/>
      <c r="E2501" s="82"/>
      <c r="F2501" s="83"/>
      <c r="G2501" s="82"/>
    </row>
    <row r="2502" customFormat="false" ht="12.75" hidden="false" customHeight="false" outlineLevel="0" collapsed="false">
      <c r="A2502" s="2"/>
      <c r="B2502" s="2"/>
      <c r="C2502" s="2"/>
      <c r="D2502" s="82"/>
      <c r="E2502" s="82"/>
      <c r="F2502" s="83"/>
      <c r="G2502" s="82"/>
    </row>
    <row r="2503" customFormat="false" ht="12.75" hidden="false" customHeight="false" outlineLevel="0" collapsed="false">
      <c r="A2503" s="2"/>
      <c r="B2503" s="2"/>
      <c r="C2503" s="2"/>
      <c r="D2503" s="82"/>
      <c r="E2503" s="82"/>
      <c r="F2503" s="83"/>
      <c r="G2503" s="82"/>
    </row>
    <row r="2504" customFormat="false" ht="12.75" hidden="false" customHeight="false" outlineLevel="0" collapsed="false">
      <c r="A2504" s="2"/>
      <c r="B2504" s="2"/>
      <c r="C2504" s="2"/>
      <c r="D2504" s="82"/>
      <c r="E2504" s="82"/>
      <c r="F2504" s="83"/>
      <c r="G2504" s="82"/>
    </row>
    <row r="2505" customFormat="false" ht="12.75" hidden="false" customHeight="false" outlineLevel="0" collapsed="false">
      <c r="A2505" s="2"/>
      <c r="B2505" s="2"/>
      <c r="C2505" s="2"/>
      <c r="D2505" s="82"/>
      <c r="E2505" s="82"/>
      <c r="F2505" s="83"/>
      <c r="G2505" s="82"/>
    </row>
    <row r="2506" customFormat="false" ht="12.75" hidden="false" customHeight="false" outlineLevel="0" collapsed="false">
      <c r="A2506" s="2"/>
      <c r="B2506" s="2"/>
      <c r="C2506" s="2"/>
      <c r="D2506" s="82"/>
      <c r="E2506" s="82"/>
      <c r="F2506" s="83"/>
      <c r="G2506" s="82"/>
    </row>
    <row r="2507" customFormat="false" ht="12.75" hidden="false" customHeight="false" outlineLevel="0" collapsed="false">
      <c r="A2507" s="2"/>
      <c r="B2507" s="2"/>
      <c r="C2507" s="2"/>
      <c r="D2507" s="82"/>
      <c r="E2507" s="82"/>
      <c r="F2507" s="83"/>
      <c r="G2507" s="82"/>
    </row>
    <row r="2508" customFormat="false" ht="12.75" hidden="false" customHeight="false" outlineLevel="0" collapsed="false">
      <c r="A2508" s="2"/>
      <c r="B2508" s="2"/>
      <c r="C2508" s="2"/>
      <c r="D2508" s="82"/>
      <c r="E2508" s="82"/>
      <c r="F2508" s="83"/>
      <c r="G2508" s="82"/>
    </row>
    <row r="2509" customFormat="false" ht="12.75" hidden="false" customHeight="false" outlineLevel="0" collapsed="false">
      <c r="A2509" s="2"/>
      <c r="B2509" s="2"/>
      <c r="C2509" s="2"/>
      <c r="D2509" s="82"/>
      <c r="E2509" s="82"/>
      <c r="F2509" s="83"/>
      <c r="G2509" s="82"/>
    </row>
    <row r="2510" customFormat="false" ht="12.75" hidden="false" customHeight="false" outlineLevel="0" collapsed="false">
      <c r="A2510" s="2"/>
      <c r="B2510" s="2"/>
      <c r="C2510" s="2"/>
      <c r="D2510" s="82"/>
      <c r="E2510" s="82"/>
      <c r="F2510" s="83"/>
      <c r="G2510" s="82"/>
    </row>
    <row r="2511" customFormat="false" ht="12.75" hidden="false" customHeight="false" outlineLevel="0" collapsed="false">
      <c r="A2511" s="2"/>
      <c r="B2511" s="2"/>
      <c r="C2511" s="2"/>
      <c r="D2511" s="82"/>
      <c r="E2511" s="82"/>
      <c r="F2511" s="83"/>
      <c r="G2511" s="82"/>
    </row>
    <row r="2512" customFormat="false" ht="12.75" hidden="false" customHeight="false" outlineLevel="0" collapsed="false">
      <c r="A2512" s="2"/>
      <c r="B2512" s="2"/>
      <c r="C2512" s="2"/>
      <c r="D2512" s="82"/>
      <c r="E2512" s="82"/>
      <c r="F2512" s="83"/>
      <c r="G2512" s="82"/>
    </row>
    <row r="2513" customFormat="false" ht="12.75" hidden="false" customHeight="false" outlineLevel="0" collapsed="false">
      <c r="A2513" s="2"/>
      <c r="B2513" s="2"/>
      <c r="C2513" s="2"/>
      <c r="D2513" s="82"/>
      <c r="E2513" s="82"/>
      <c r="F2513" s="83"/>
      <c r="G2513" s="82"/>
    </row>
    <row r="2514" customFormat="false" ht="12.75" hidden="false" customHeight="false" outlineLevel="0" collapsed="false">
      <c r="A2514" s="2"/>
      <c r="B2514" s="2"/>
      <c r="C2514" s="2"/>
      <c r="D2514" s="82"/>
      <c r="E2514" s="82"/>
      <c r="F2514" s="83"/>
      <c r="G2514" s="82"/>
    </row>
    <row r="2515" customFormat="false" ht="12.75" hidden="false" customHeight="false" outlineLevel="0" collapsed="false">
      <c r="A2515" s="2"/>
      <c r="B2515" s="2"/>
      <c r="C2515" s="2"/>
      <c r="D2515" s="82"/>
      <c r="E2515" s="82"/>
      <c r="F2515" s="83"/>
      <c r="G2515" s="82"/>
    </row>
    <row r="2516" customFormat="false" ht="12.75" hidden="false" customHeight="false" outlineLevel="0" collapsed="false">
      <c r="A2516" s="2"/>
      <c r="B2516" s="2"/>
      <c r="C2516" s="2"/>
      <c r="D2516" s="82"/>
      <c r="E2516" s="82"/>
      <c r="F2516" s="83"/>
      <c r="G2516" s="82"/>
    </row>
    <row r="2517" customFormat="false" ht="12.75" hidden="false" customHeight="false" outlineLevel="0" collapsed="false">
      <c r="A2517" s="2"/>
      <c r="B2517" s="2"/>
      <c r="C2517" s="2"/>
      <c r="D2517" s="82"/>
      <c r="E2517" s="82"/>
      <c r="F2517" s="83"/>
      <c r="G2517" s="82"/>
    </row>
    <row r="2518" customFormat="false" ht="12.75" hidden="false" customHeight="false" outlineLevel="0" collapsed="false">
      <c r="A2518" s="2"/>
      <c r="B2518" s="2"/>
      <c r="C2518" s="2"/>
      <c r="D2518" s="82"/>
      <c r="E2518" s="82"/>
      <c r="F2518" s="83"/>
      <c r="G2518" s="82"/>
    </row>
    <row r="2519" customFormat="false" ht="12.75" hidden="false" customHeight="false" outlineLevel="0" collapsed="false">
      <c r="A2519" s="2"/>
      <c r="B2519" s="2"/>
      <c r="C2519" s="2"/>
      <c r="D2519" s="82"/>
      <c r="E2519" s="82"/>
      <c r="F2519" s="83"/>
      <c r="G2519" s="82"/>
    </row>
    <row r="2520" customFormat="false" ht="12.75" hidden="false" customHeight="false" outlineLevel="0" collapsed="false">
      <c r="A2520" s="2"/>
      <c r="B2520" s="2"/>
      <c r="C2520" s="2"/>
      <c r="D2520" s="82"/>
      <c r="E2520" s="82"/>
      <c r="F2520" s="83"/>
      <c r="G2520" s="82"/>
    </row>
    <row r="2521" customFormat="false" ht="12.75" hidden="false" customHeight="false" outlineLevel="0" collapsed="false">
      <c r="A2521" s="2"/>
      <c r="B2521" s="2"/>
      <c r="C2521" s="2"/>
      <c r="D2521" s="82"/>
      <c r="E2521" s="82"/>
      <c r="F2521" s="83"/>
      <c r="G2521" s="82"/>
    </row>
    <row r="2522" customFormat="false" ht="12.75" hidden="false" customHeight="false" outlineLevel="0" collapsed="false">
      <c r="A2522" s="2"/>
      <c r="B2522" s="2"/>
      <c r="C2522" s="2"/>
      <c r="D2522" s="82"/>
      <c r="E2522" s="82"/>
      <c r="F2522" s="83"/>
      <c r="G2522" s="82"/>
    </row>
    <row r="2523" customFormat="false" ht="12.75" hidden="false" customHeight="false" outlineLevel="0" collapsed="false">
      <c r="A2523" s="2"/>
      <c r="B2523" s="2"/>
      <c r="C2523" s="2"/>
      <c r="D2523" s="82"/>
      <c r="E2523" s="82"/>
      <c r="F2523" s="83"/>
      <c r="G2523" s="82"/>
    </row>
    <row r="2524" customFormat="false" ht="12.75" hidden="false" customHeight="false" outlineLevel="0" collapsed="false">
      <c r="A2524" s="2"/>
      <c r="B2524" s="2"/>
      <c r="C2524" s="2"/>
      <c r="D2524" s="82"/>
      <c r="E2524" s="82"/>
      <c r="F2524" s="83"/>
      <c r="G2524" s="82"/>
    </row>
    <row r="2525" customFormat="false" ht="12.75" hidden="false" customHeight="false" outlineLevel="0" collapsed="false">
      <c r="A2525" s="2"/>
      <c r="B2525" s="2"/>
      <c r="C2525" s="2"/>
      <c r="D2525" s="82"/>
      <c r="E2525" s="82"/>
      <c r="F2525" s="83"/>
      <c r="G2525" s="82"/>
    </row>
    <row r="2910" customFormat="false" ht="15.75" hidden="false" customHeight="false" outlineLevel="0" collapsed="false"/>
    <row r="2929" customFormat="false" ht="15.75" hidden="false" customHeight="false" outlineLevel="0" collapsed="false"/>
    <row r="3080" customFormat="false" ht="15.75" hidden="false" customHeight="false" outlineLevel="0" collapsed="false"/>
    <row r="3082" customFormat="false" ht="15.75" hidden="false" customHeight="false" outlineLevel="0" collapsed="false"/>
    <row r="3120" customFormat="false" ht="15.75" hidden="false" customHeight="false" outlineLevel="0" collapsed="false"/>
    <row r="3122" customFormat="false" ht="15.75" hidden="false" customHeight="false" outlineLevel="0" collapsed="false"/>
    <row r="3131" customFormat="false" ht="15.75" hidden="false" customHeight="false" outlineLevel="0" collapsed="false"/>
    <row r="3169" customFormat="false" ht="15.75" hidden="false" customHeight="false" outlineLevel="0" collapsed="false"/>
    <row r="3188" customFormat="false" ht="15.75" hidden="false" customHeight="false" outlineLevel="0" collapsed="false"/>
    <row r="3222" customFormat="false" ht="14.25" hidden="false" customHeight="false" outlineLevel="0" collapsed="false"/>
  </sheetData>
  <mergeCells count="5">
    <mergeCell ref="A1:H1"/>
    <mergeCell ref="A3:B3"/>
    <mergeCell ref="D3:E3"/>
    <mergeCell ref="G3:H3"/>
    <mergeCell ref="I3:J3"/>
  </mergeCells>
  <conditionalFormatting sqref="P1509:P1536">
    <cfRule type="cellIs" priority="2" operator="lessThanOrEqual" aboveAverage="0" equalAverage="0" bottom="0" percent="0" rank="0" text="" dxfId="0">
      <formula>IF(OR(EXACT(P1509,M1509),EXACT(P1509,L1509)),2)</formula>
    </cfRule>
  </conditionalFormatting>
  <conditionalFormatting sqref="G1505:G1536">
    <cfRule type="cellIs" priority="3" operator="lessThanOrEqual" aboveAverage="0" equalAverage="0" bottom="0" percent="0" rank="0" text="" dxfId="1">
      <formula>IF(OR(EXACT(G1505,B1505),EXACT(G1505,A1505)),2)</formula>
    </cfRule>
  </conditionalFormatting>
  <conditionalFormatting sqref="E5:F8 E10:F14 E17:F21 E70:E181 E204:E227 E231:E249 E255 E296:E314 E251:E253 E257:E268 E317:E321 E336:E358 E23:F28 E368:E375 E404:E406 D377:E382 D417:E426 D407 D384:E384 D386:E400 D428:E432 D563:E571 D626:E630 D631 D573:E624 D572 D435:E457 D433:D434 E323:E334 E183:E201 E28:E68 D648:E648 D560:E560 E559 D650:E706 D740:E751 D1475:E1488 D765:E772 D753:E753 D755:E755 D757:E760 D762:E762 D774:E774 D1472:E1472 E1489 D710:E737 D1450:E1470 D830:E830 E821:E823 E788:E819 E831 D1409:D1418 D1419:E1430 D5:D270 E825:E829 D1005:E1026 D1029:E1038 D1383:E1408 D1433:E1438 D1440:E1444 D779:E784 D833:E1002 D632:E646 D1490:E1503 D459:E558 D272:D366 D1052:F1065 D1067:F1243 D1327:F1330 D1331:E1331 D1361:F1375 D1332:F1357 D1244:E1326 A1076:A1354">
    <cfRule type="expression" priority="4" aboveAverage="0" equalAverage="0" bottom="0" percent="0" rank="0" text="" dxfId="2">
      <formula>EXACT(LEFT(E5,FIND("(",REPLACE(E5,LEN(E5)+1,," ("))-2),LEFT($A5,FIND("(",REPLACE($A5,LEN($A5)+1,," ("))-2))</formula>
    </cfRule>
    <cfRule type="expression" priority="5" aboveAverage="0" equalAverage="0" bottom="0" percent="0" rank="0" text="" dxfId="3">
      <formula>EXACT(LEFT(E5,FIND("(",REPLACE(E5,LEN(E5)+1,," ("))-2),LEFT($B5,FIND("(",REPLACE($B5,LEN($B5)+1,," ("))-2))</formula>
    </cfRule>
    <cfRule type="expression" priority="6" aboveAverage="0" equalAverage="0" bottom="0" percent="0" rank="0" text="" dxfId="4">
      <formula>IF(OR($A5="",$A5="n/a",EXACT(LEFT(E5,FIND("(",REPLACE(E5,LEN(E5)+1,," ("))-2),LEFT($C5,FIND("(",REPLACE($C5,LEN($C5)+1,," ("))-2))),0,1)</formula>
    </cfRule>
  </conditionalFormatting>
  <conditionalFormatting sqref="F204:F249 F251:F255 F257:F270 F384 F428:F457 F386:F426 F29:F201 F648 F650:F708 F765:F772 F753:F763 F710:F751 F774:F776 F788:F823 F825:F831 F833:F1026 F1029:F1038 F1383:F1430 F1433:F1438 F1440:F1470 F778:F784 F563:F646 F1472:F1503 F459:F558 F272:F382 F1331 F1244:F1326">
    <cfRule type="expression" priority="7" aboveAverage="0" equalAverage="0" bottom="0" percent="0" rank="0" text="" dxfId="5">
      <formula>EXACT(LEFT(F204,FIND("(",REPLACE(F204,LEN(F204)+1,," ("))-2),LEFT($A204,FIND("(",REPLACE($A204,LEN($A204)+1,," ("))-2))</formula>
    </cfRule>
    <cfRule type="expression" priority="8" aboveAverage="0" equalAverage="0" bottom="0" percent="0" rank="0" text="" dxfId="6">
      <formula>IF(OR($A204="",$A204="n/a",EXACT(LEFT(F204,FIND("(",REPLACE(F204,LEN(F204)+1,," ("))-2),LEFT($B204,FIND("(",REPLACE($B204,LEN($B204)+1,," ("))-2))),0,1)</formula>
    </cfRule>
  </conditionalFormatting>
  <conditionalFormatting sqref="H5:H8 H10:H14 H17:H21 H70:H201 H204:H227 H231:H249 H255 H284:H314 H251:H253 H257:H270 H317:H358 G367:H373 G413:H414 G459:H462 H458 G389:H396 G376:H379 H374:H375 G381:H382 H380 G379:G380 H384 H386:H388 G398:H401 H397 H404:H406 H411:H412 G423:H425 H415:H422 H426 G439:H440 H428:H438 G443:H457 G465:H465 H463:H464 G468:H469 H466:H467 G478:H479 H475:H477 G483:H483 H480:H482 G485:H485 H484 G490:H490 H486:H489 G493:H494 H491:H492 G505:H508 H496:H504 G517:H519 H509:H516 G525:H526 H520:H524 H23:H68 G4:G123 H648 G544:G545 H596:H634 G556:G558 G560:G634 H650:H706 H527:H545 H740:H751 G1501:H1503 H765:H767 H753:H763 H1475:H1494 H709:H734 H736:H737 H563:H594 H769 H1447 H1450:H1473 G1462:G1470 G776 H1413:H1431 H825:H831 H833:H970 H1001:H1026 H1031:H1032 H1383:H1408 G1033:H1038 H1433:H1444 G778:G784 H771:H823 G636:G710 H636:H646 G635:H635 H547:H558 G547:G554 G1500 G546:H546 H272:H277 G1052:H1065 G1361:H1375 G1067:H1357">
    <cfRule type="expression" priority="9" aboveAverage="0" equalAverage="0" bottom="0" percent="0" rank="0" text="" dxfId="7">
      <formula>EXACT(LEFT(H5,FIND("(",REPLACE(H5,LEN(H5)+1,," ("))-2),LEFT($D5,FIND("(",REPLACE($D5,LEN($D5)+1,," ("))-2))</formula>
    </cfRule>
    <cfRule type="expression" priority="10" aboveAverage="0" equalAverage="0" bottom="0" percent="0" rank="0" text="" dxfId="8">
      <formula>EXACT(LEFT(H5,FIND("(",REPLACE(H5,LEN(H5)+1,," ("))-2),LEFT($E5,FIND("(",REPLACE($E5,LEN($E5)+1,," ("))-2))</formula>
    </cfRule>
    <cfRule type="expression" priority="11" aboveAverage="0" equalAverage="0" bottom="0" percent="0" rank="0" text="" dxfId="9">
      <formula>IF(OR($D5="",$D5="n/a",H5="",EXACT(LEFT(H5,FIND("(",REPLACE(H5,LEN(H5)+1,," ("))-2),LEFT($F5,FIND("(",REPLACE($F5,LEN($F5)+1,," ("))-2))),0,1)</formula>
    </cfRule>
  </conditionalFormatting>
  <conditionalFormatting sqref="E9:F9">
    <cfRule type="expression" priority="12" aboveAverage="0" equalAverage="0" bottom="0" percent="0" rank="0" text="" dxfId="10">
      <formula>EXACT(LEFT(E9,FIND("(",REPLACE(E9,LEN(E9)+1,," ("))-2),LEFT($A9,FIND("(",REPLACE($A9,LEN($A9)+1,," ("))-2))</formula>
    </cfRule>
    <cfRule type="expression" priority="13" aboveAverage="0" equalAverage="0" bottom="0" percent="0" rank="0" text="" dxfId="11">
      <formula>EXACT(LEFT(E9,FIND("(",REPLACE(E9,LEN(E9)+1,," ("))-2),LEFT($B9,FIND("(",REPLACE($B9,LEN($B9)+1,," ("))-2))</formula>
    </cfRule>
    <cfRule type="expression" priority="14" aboveAverage="0" equalAverage="0" bottom="0" percent="0" rank="0" text="" dxfId="12">
      <formula>IF(OR($A9="",$A9="n/a",EXACT(LEFT(E9,FIND("(",REPLACE(E9,LEN(E9)+1,," ("))-2),LEFT($C9,FIND("(",REPLACE($C9,LEN($C9)+1,," ("))-2))),0,1)</formula>
    </cfRule>
  </conditionalFormatting>
  <conditionalFormatting sqref="H9">
    <cfRule type="expression" priority="15" aboveAverage="0" equalAverage="0" bottom="0" percent="0" rank="0" text="" dxfId="13">
      <formula>EXACT(LEFT(H9,FIND("(",REPLACE(H9,LEN(H9)+1,," ("))-2),LEFT($D9,FIND("(",REPLACE($D9,LEN($D9)+1,," ("))-2))</formula>
    </cfRule>
    <cfRule type="expression" priority="16" aboveAverage="0" equalAverage="0" bottom="0" percent="0" rank="0" text="" dxfId="14">
      <formula>EXACT(LEFT(H9,FIND("(",REPLACE(H9,LEN(H9)+1,," ("))-2),LEFT($E9,FIND("(",REPLACE($E9,LEN($E9)+1,," ("))-2))</formula>
    </cfRule>
    <cfRule type="expression" priority="17" aboveAverage="0" equalAverage="0" bottom="0" percent="0" rank="0" text="" dxfId="15">
      <formula>IF(OR($D9="",$D9="n/a",H9="",EXACT(LEFT(H9,FIND("(",REPLACE(H9,LEN(H9)+1,," ("))-2),LEFT($F9,FIND("(",REPLACE($F9,LEN($F9)+1,," ("))-2))),0,1)</formula>
    </cfRule>
  </conditionalFormatting>
  <conditionalFormatting sqref="E22:F22">
    <cfRule type="expression" priority="18" aboveAverage="0" equalAverage="0" bottom="0" percent="0" rank="0" text="" dxfId="16">
      <formula>EXACT(LEFT(E22,FIND("(",REPLACE(E22,LEN(E22)+1,," ("))-2),LEFT($A22,FIND("(",REPLACE($A22,LEN($A22)+1,," ("))-2))</formula>
    </cfRule>
    <cfRule type="expression" priority="19" aboveAverage="0" equalAverage="0" bottom="0" percent="0" rank="0" text="" dxfId="17">
      <formula>EXACT(LEFT(E22,FIND("(",REPLACE(E22,LEN(E22)+1,," ("))-2),LEFT($B22,FIND("(",REPLACE($B22,LEN($B22)+1,," ("))-2))</formula>
    </cfRule>
    <cfRule type="expression" priority="20" aboveAverage="0" equalAverage="0" bottom="0" percent="0" rank="0" text="" dxfId="18">
      <formula>IF(OR($A22="",$A22="n/a",EXACT(LEFT(E22,FIND("(",REPLACE(E22,LEN(E22)+1,," ("))-2),LEFT($C22,FIND("(",REPLACE($C22,LEN($C22)+1,," ("))-2))),0,1)</formula>
    </cfRule>
  </conditionalFormatting>
  <conditionalFormatting sqref="H22">
    <cfRule type="expression" priority="21" aboveAverage="0" equalAverage="0" bottom="0" percent="0" rank="0" text="" dxfId="19">
      <formula>EXACT(LEFT(H22,FIND("(",REPLACE(H22,LEN(H22)+1,," ("))-2),LEFT($D22,FIND("(",REPLACE($D22,LEN($D22)+1,," ("))-2))</formula>
    </cfRule>
    <cfRule type="expression" priority="22" aboveAverage="0" equalAverage="0" bottom="0" percent="0" rank="0" text="" dxfId="20">
      <formula>EXACT(LEFT(H22,FIND("(",REPLACE(H22,LEN(H22)+1,," ("))-2),LEFT($E22,FIND("(",REPLACE($E22,LEN($E22)+1,," ("))-2))</formula>
    </cfRule>
    <cfRule type="expression" priority="23" aboveAverage="0" equalAverage="0" bottom="0" percent="0" rank="0" text="" dxfId="21">
      <formula>IF(OR($D22="",$D22="n/a",H22="",EXACT(LEFT(H22,FIND("(",REPLACE(H22,LEN(H22)+1,," ("))-2),LEFT($F22,FIND("(",REPLACE($F22,LEN($F22)+1,," ("))-2))),0,1)</formula>
    </cfRule>
  </conditionalFormatting>
  <conditionalFormatting sqref="E16:F16 F15">
    <cfRule type="expression" priority="24" aboveAverage="0" equalAverage="0" bottom="0" percent="0" rank="0" text="" dxfId="22">
      <formula>EXACT(LEFT(E16,FIND("(",REPLACE(E16,LEN(E16)+1,," ("))-2),LEFT($A16,FIND("(",REPLACE($A16,LEN($A16)+1,," ("))-2))</formula>
    </cfRule>
    <cfRule type="expression" priority="25" aboveAverage="0" equalAverage="0" bottom="0" percent="0" rank="0" text="" dxfId="23">
      <formula>EXACT(LEFT(E16,FIND("(",REPLACE(E16,LEN(E16)+1,," ("))-2),LEFT($B16,FIND("(",REPLACE($B16,LEN($B16)+1,," ("))-2))</formula>
    </cfRule>
    <cfRule type="expression" priority="26" aboveAverage="0" equalAverage="0" bottom="0" percent="0" rank="0" text="" dxfId="24">
      <formula>IF(OR($A16="",$A16="n/a",EXACT(LEFT(E16,FIND("(",REPLACE(E16,LEN(E16)+1,," ("))-2),LEFT($C16,FIND("(",REPLACE($C16,LEN($C16)+1,," ("))-2))),0,1)</formula>
    </cfRule>
  </conditionalFormatting>
  <conditionalFormatting sqref="H15:H16">
    <cfRule type="expression" priority="27" aboveAverage="0" equalAverage="0" bottom="0" percent="0" rank="0" text="" dxfId="25">
      <formula>EXACT(LEFT(H15,FIND("(",REPLACE(H15,LEN(H15)+1,," ("))-2),LEFT($D15,FIND("(",REPLACE($D15,LEN($D15)+1,," ("))-2))</formula>
    </cfRule>
    <cfRule type="expression" priority="28" aboveAverage="0" equalAverage="0" bottom="0" percent="0" rank="0" text="" dxfId="26">
      <formula>EXACT(LEFT(H15,FIND("(",REPLACE(H15,LEN(H15)+1,," ("))-2),LEFT($E15,FIND("(",REPLACE($E15,LEN($E15)+1,," ("))-2))</formula>
    </cfRule>
    <cfRule type="expression" priority="29" aboveAverage="0" equalAverage="0" bottom="0" percent="0" rank="0" text="" dxfId="27">
      <formula>IF(OR($D15="",$D15="n/a",H15="",EXACT(LEFT(H15,FIND("(",REPLACE(H15,LEN(H15)+1,," ("))-2),LEFT($F15,FIND("(",REPLACE($F15,LEN($F15)+1,," ("))-2))),0,1)</formula>
    </cfRule>
  </conditionalFormatting>
  <conditionalFormatting sqref="E15">
    <cfRule type="expression" priority="30" aboveAverage="0" equalAverage="0" bottom="0" percent="0" rank="0" text="" dxfId="28">
      <formula>EXACT(LEFT(E15,FIND("(",REPLACE(E15,LEN(E15)+1,," ("))-2),LEFT($A15,FIND("(",REPLACE($A15,LEN($A15)+1,," ("))-2))</formula>
    </cfRule>
    <cfRule type="expression" priority="31" aboveAverage="0" equalAverage="0" bottom="0" percent="0" rank="0" text="" dxfId="29">
      <formula>EXACT(LEFT(E15,FIND("(",REPLACE(E15,LEN(E15)+1,," ("))-2),LEFT($B15,FIND("(",REPLACE($B15,LEN($B15)+1,," ("))-2))</formula>
    </cfRule>
    <cfRule type="expression" priority="32" aboveAverage="0" equalAverage="0" bottom="0" percent="0" rank="0" text="" dxfId="30">
      <formula>IF(OR($A15="",$A15="n/a",EXACT(LEFT(E15,FIND("(",REPLACE(E15,LEN(E15)+1,," ("))-2),LEFT($C15,FIND("(",REPLACE($C15,LEN($C15)+1,," ("))-2))),0,1)</formula>
    </cfRule>
  </conditionalFormatting>
  <conditionalFormatting sqref="H69">
    <cfRule type="expression" priority="33" aboveAverage="0" equalAverage="0" bottom="0" percent="0" rank="0" text="" dxfId="31">
      <formula>EXACT(LEFT(H69,FIND("(",REPLACE(H69,LEN(H69)+1,," ("))-2),LEFT(#REF!,FIND("(",REPLACE(#REF!,LEN(#REF!)+1,," ("))-2))</formula>
    </cfRule>
    <cfRule type="expression" priority="34" aboveAverage="0" equalAverage="0" bottom="0" percent="0" rank="0" text="" dxfId="32">
      <formula>EXACT(LEFT(H69,FIND("(",REPLACE(H69,LEN(H69)+1,," ("))-2),LEFT(#REF!,FIND("(",REPLACE(#REF!,LEN(#REF!)+1,," ("))-2))</formula>
    </cfRule>
    <cfRule type="expression" priority="35" aboveAverage="0" equalAverage="0" bottom="0" percent="0" rank="0" text="" dxfId="33">
      <formula>IF(OR(#REF!="",#REF!="n/a",H69="",EXACT(LEFT(H69,FIND("(",REPLACE(H69,LEN(H69)+1,," ("))-2),LEFT($F69,FIND("(",REPLACE($F69,LEN($F69)+1,," ("))-2))),0,1)</formula>
    </cfRule>
  </conditionalFormatting>
  <conditionalFormatting sqref="A80:A160 A162:A163 A165 A167:A168 A170">
    <cfRule type="expression" priority="36" aboveAverage="0" equalAverage="0" bottom="0" percent="0" rank="0" text="" dxfId="34">
      <formula>EXACT(LEFT(A80,FIND("(",REPLACE(A80,LEN(A80)+1,," ("))-2),LEFT($A80,FIND("(",REPLACE($A80,LEN($A80)+1,," ("))-2))</formula>
    </cfRule>
    <cfRule type="expression" priority="37" aboveAverage="0" equalAverage="0" bottom="0" percent="0" rank="0" text="" dxfId="35">
      <formula>EXACT(LEFT(A80,FIND("(",REPLACE(A80,LEN(A80)+1,," ("))-2),LEFT($B80,FIND("(",REPLACE($B80,LEN($B80)+1,," ("))-2))</formula>
    </cfRule>
    <cfRule type="expression" priority="38" aboveAverage="0" equalAverage="0" bottom="0" percent="0" rank="0" text="" dxfId="36">
      <formula>IF(OR($A80="",$A80="n/a",EXACT(LEFT(A80,FIND("(",REPLACE(A80,LEN(A80)+1,," ("))-2),LEFT($C80,FIND("(",REPLACE($C80,LEN($C80)+1,," ("))-2))),0,1)</formula>
    </cfRule>
  </conditionalFormatting>
  <conditionalFormatting sqref="G126:G131 G150:G152 G133:G148 G154:G160">
    <cfRule type="expression" priority="39" aboveAverage="0" equalAverage="0" bottom="0" percent="0" rank="0" text="" dxfId="37">
      <formula>EXACT(LEFT(G126,FIND("(",REPLACE(G126,LEN(G126)+1,," ("))-2),LEFT($D126,FIND("(",REPLACE($D126,LEN($D126)+1,," ("))-2))</formula>
    </cfRule>
    <cfRule type="expression" priority="40" aboveAverage="0" equalAverage="0" bottom="0" percent="0" rank="0" text="" dxfId="38">
      <formula>EXACT(LEFT(G126,FIND("(",REPLACE(G126,LEN(G126)+1,," ("))-2),LEFT($E126,FIND("(",REPLACE($E126,LEN($E126)+1,," ("))-2))</formula>
    </cfRule>
    <cfRule type="expression" priority="41" aboveAverage="0" equalAverage="0" bottom="0" percent="0" rank="0" text="" dxfId="39">
      <formula>IF(OR($D126="",$D126="n/a",G126="",EXACT(LEFT(G126,FIND("(",REPLACE(G126,LEN(G126)+1,," ("))-2),LEFT($F126,FIND("(",REPLACE($F126,LEN($F126)+1,," ("))-2))),0,1)</formula>
    </cfRule>
  </conditionalFormatting>
  <conditionalFormatting sqref="G124:G125">
    <cfRule type="expression" priority="42" aboveAverage="0" equalAverage="0" bottom="0" percent="0" rank="0" text="" dxfId="40">
      <formula>EXACT(LEFT(G124,FIND("(",REPLACE(G124,LEN(G124)+1,," ("))-2),LEFT($D124,FIND("(",REPLACE($D124,LEN($D124)+1,," ("))-2))</formula>
    </cfRule>
    <cfRule type="expression" priority="43" aboveAverage="0" equalAverage="0" bottom="0" percent="0" rank="0" text="" dxfId="41">
      <formula>EXACT(LEFT(G124,FIND("(",REPLACE(G124,LEN(G124)+1,," ("))-2),LEFT($E124,FIND("(",REPLACE($E124,LEN($E124)+1,," ("))-2))</formula>
    </cfRule>
    <cfRule type="expression" priority="44" aboveAverage="0" equalAverage="0" bottom="0" percent="0" rank="0" text="" dxfId="42">
      <formula>IF(OR($D124="",$D124="n/a",G124="",EXACT(LEFT(G124,FIND("(",REPLACE(G124,LEN(G124)+1,," ("))-2),LEFT($F124,FIND("(",REPLACE($F124,LEN($F124)+1,," ("))-2))),0,1)</formula>
    </cfRule>
  </conditionalFormatting>
  <conditionalFormatting sqref="G132">
    <cfRule type="expression" priority="45" aboveAverage="0" equalAverage="0" bottom="0" percent="0" rank="0" text="" dxfId="43">
      <formula>EXACT(LEFT(G132,FIND("(",REPLACE(G132,LEN(G132)+1,," ("))-2),LEFT($D132,FIND("(",REPLACE($D132,LEN($D132)+1,," ("))-2))</formula>
    </cfRule>
    <cfRule type="expression" priority="46" aboveAverage="0" equalAverage="0" bottom="0" percent="0" rank="0" text="" dxfId="44">
      <formula>EXACT(LEFT(G132,FIND("(",REPLACE(G132,LEN(G132)+1,," ("))-2),LEFT($E132,FIND("(",REPLACE($E132,LEN($E132)+1,," ("))-2))</formula>
    </cfRule>
    <cfRule type="expression" priority="47" aboveAverage="0" equalAverage="0" bottom="0" percent="0" rank="0" text="" dxfId="45">
      <formula>IF(OR($D132="",$D132="n/a",G132="",EXACT(LEFT(G132,FIND("(",REPLACE(G132,LEN(G132)+1,," ("))-2),LEFT($F132,FIND("(",REPLACE($F132,LEN($F132)+1,," ("))-2))),0,1)</formula>
    </cfRule>
  </conditionalFormatting>
  <conditionalFormatting sqref="G149">
    <cfRule type="expression" priority="48" aboveAverage="0" equalAverage="0" bottom="0" percent="0" rank="0" text="" dxfId="46">
      <formula>EXACT(LEFT(G149,FIND("(",REPLACE(G149,LEN(G149)+1,," ("))-2),LEFT($D149,FIND("(",REPLACE($D149,LEN($D149)+1,," ("))-2))</formula>
    </cfRule>
    <cfRule type="expression" priority="49" aboveAverage="0" equalAverage="0" bottom="0" percent="0" rank="0" text="" dxfId="47">
      <formula>EXACT(LEFT(G149,FIND("(",REPLACE(G149,LEN(G149)+1,," ("))-2),LEFT($E149,FIND("(",REPLACE($E149,LEN($E149)+1,," ("))-2))</formula>
    </cfRule>
    <cfRule type="expression" priority="50" aboveAverage="0" equalAverage="0" bottom="0" percent="0" rank="0" text="" dxfId="48">
      <formula>IF(OR($D149="",$D149="n/a",G149="",EXACT(LEFT(G149,FIND("(",REPLACE(G149,LEN(G149)+1,," ("))-2),LEFT($F149,FIND("(",REPLACE($F149,LEN($F149)+1,," ("))-2))),0,1)</formula>
    </cfRule>
  </conditionalFormatting>
  <conditionalFormatting sqref="G153">
    <cfRule type="expression" priority="51" aboveAverage="0" equalAverage="0" bottom="0" percent="0" rank="0" text="" dxfId="49">
      <formula>EXACT(LEFT(G153,FIND("(",REPLACE(G153,LEN(G153)+1,," ("))-2),LEFT($D153,FIND("(",REPLACE($D153,LEN($D153)+1,," ("))-2))</formula>
    </cfRule>
    <cfRule type="expression" priority="52" aboveAverage="0" equalAverage="0" bottom="0" percent="0" rank="0" text="" dxfId="50">
      <formula>EXACT(LEFT(G153,FIND("(",REPLACE(G153,LEN(G153)+1,," ("))-2),LEFT($E153,FIND("(",REPLACE($E153,LEN($E153)+1,," ("))-2))</formula>
    </cfRule>
    <cfRule type="expression" priority="53" aboveAverage="0" equalAverage="0" bottom="0" percent="0" rank="0" text="" dxfId="51">
      <formula>IF(OR($D153="",$D153="n/a",G153="",EXACT(LEFT(G153,FIND("(",REPLACE(G153,LEN(G153)+1,," ("))-2),LEFT($F153,FIND("(",REPLACE($F153,LEN($F153)+1,," ("))-2))),0,1)</formula>
    </cfRule>
  </conditionalFormatting>
  <conditionalFormatting sqref="E202:E203">
    <cfRule type="expression" priority="54" aboveAverage="0" equalAverage="0" bottom="0" percent="0" rank="0" text="" dxfId="52">
      <formula>EXACT(LEFT(E202,FIND("(",REPLACE(E202,LEN(E202)+1,," ("))-2),LEFT($A202,FIND("(",REPLACE($A202,LEN($A202)+1,," ("))-2))</formula>
    </cfRule>
    <cfRule type="expression" priority="55" aboveAverage="0" equalAverage="0" bottom="0" percent="0" rank="0" text="" dxfId="53">
      <formula>EXACT(LEFT(E202,FIND("(",REPLACE(E202,LEN(E202)+1,," ("))-2),LEFT($B202,FIND("(",REPLACE($B202,LEN($B202)+1,," ("))-2))</formula>
    </cfRule>
    <cfRule type="expression" priority="56" aboveAverage="0" equalAverage="0" bottom="0" percent="0" rank="0" text="" dxfId="54">
      <formula>IF(OR($A202="",$A202="n/a",EXACT(LEFT(E202,FIND("(",REPLACE(E202,LEN(E202)+1,," ("))-2),LEFT($C202,FIND("(",REPLACE($C202,LEN($C202)+1,," ("))-2))),0,1)</formula>
    </cfRule>
  </conditionalFormatting>
  <conditionalFormatting sqref="F202:F203">
    <cfRule type="expression" priority="57" aboveAverage="0" equalAverage="0" bottom="0" percent="0" rank="0" text="" dxfId="55">
      <formula>EXACT(LEFT(F202,FIND("(",REPLACE(F202,LEN(F202)+1,," ("))-2),LEFT($A202,FIND("(",REPLACE($A202,LEN($A202)+1,," ("))-2))</formula>
    </cfRule>
    <cfRule type="expression" priority="58" aboveAverage="0" equalAverage="0" bottom="0" percent="0" rank="0" text="" dxfId="56">
      <formula>IF(OR($A202="",$A202="n/a",EXACT(LEFT(F202,FIND("(",REPLACE(F202,LEN(F202)+1,," ("))-2),LEFT($B202,FIND("(",REPLACE($B202,LEN($B202)+1,," ("))-2))),0,1)</formula>
    </cfRule>
  </conditionalFormatting>
  <conditionalFormatting sqref="H202:H203">
    <cfRule type="expression" priority="59" aboveAverage="0" equalAverage="0" bottom="0" percent="0" rank="0" text="" dxfId="57">
      <formula>EXACT(LEFT(H202,FIND("(",REPLACE(H202,LEN(H202)+1,," ("))-2),LEFT($D202,FIND("(",REPLACE($D202,LEN($D202)+1,," ("))-2))</formula>
    </cfRule>
    <cfRule type="expression" priority="60" aboveAverage="0" equalAverage="0" bottom="0" percent="0" rank="0" text="" dxfId="58">
      <formula>EXACT(LEFT(H202,FIND("(",REPLACE(H202,LEN(H202)+1,," ("))-2),LEFT($E202,FIND("(",REPLACE($E202,LEN($E202)+1,," ("))-2))</formula>
    </cfRule>
    <cfRule type="expression" priority="61" aboveAverage="0" equalAverage="0" bottom="0" percent="0" rank="0" text="" dxfId="59">
      <formula>IF(OR($D202="",$D202="n/a",H202="",EXACT(LEFT(H202,FIND("(",REPLACE(H202,LEN(H202)+1,," ("))-2),LEFT($F202,FIND("(",REPLACE($F202,LEN($F202)+1,," ("))-2))),0,1)</formula>
    </cfRule>
  </conditionalFormatting>
  <conditionalFormatting sqref="E229:E230 E360:E366 D403 D739:E739 D778:E778 D1474:E1474">
    <cfRule type="expression" priority="62" aboveAverage="0" equalAverage="0" bottom="0" percent="0" rank="0" text="" dxfId="60">
      <formula>EXACT(LEFT(E229,FIND("(",REPLACE(E229,LEN(E229)+1,," ("))-2),LEFT($A228,FIND("(",REPLACE($A228,LEN($A228)+1,," ("))-2))</formula>
    </cfRule>
    <cfRule type="expression" priority="63" aboveAverage="0" equalAverage="0" bottom="0" percent="0" rank="0" text="" dxfId="61">
      <formula>EXACT(LEFT(E229,FIND("(",REPLACE(E229,LEN(E229)+1,," ("))-2),LEFT($B228,FIND("(",REPLACE($B228,LEN($B228)+1,," ("))-2))</formula>
    </cfRule>
    <cfRule type="expression" priority="64" aboveAverage="0" equalAverage="0" bottom="0" percent="0" rank="0" text="" dxfId="62">
      <formula>IF(OR($A228="",$A228="n/a",EXACT(LEFT(E229,FIND("(",REPLACE(E229,LEN(E229)+1,," ("))-2),LEFT($C228,FIND("(",REPLACE($C228,LEN($C228)+1,," ("))-2))),0,1)</formula>
    </cfRule>
  </conditionalFormatting>
  <conditionalFormatting sqref="H228:H229 H315 H281:H282 H359:H365 H402 H738 H1473">
    <cfRule type="expression" priority="65" aboveAverage="0" equalAverage="0" bottom="0" percent="0" rank="0" text="" dxfId="63">
      <formula>EXACT(LEFT(H228,FIND("(",REPLACE(H228,LEN(H228)+1,," ("))-2),LEFT($D229,FIND("(",REPLACE($D229,LEN($D229)+1,," ("))-2))</formula>
    </cfRule>
    <cfRule type="expression" priority="66" aboveAverage="0" equalAverage="0" bottom="0" percent="0" rank="0" text="" dxfId="64">
      <formula>EXACT(LEFT(H228,FIND("(",REPLACE(H228,LEN(H228)+1,," ("))-2),LEFT($E229,FIND("(",REPLACE($E229,LEN($E229)+1,," ("))-2))</formula>
    </cfRule>
    <cfRule type="expression" priority="67" aboveAverage="0" equalAverage="0" bottom="0" percent="0" rank="0" text="" dxfId="65">
      <formula>IF(OR($D229="",$D229="n/a",H228="",EXACT(LEFT(H228,FIND("(",REPLACE(H228,LEN(H228)+1,," ("))-2),LEFT($F228,FIND("(",REPLACE($F228,LEN($F228)+1,," ("))-2))),0,1)</formula>
    </cfRule>
  </conditionalFormatting>
  <conditionalFormatting sqref="H230 H254 H283 H366 H403">
    <cfRule type="expression" priority="68" aboveAverage="0" equalAverage="0" bottom="0" percent="0" rank="0" text="" dxfId="66">
      <formula>EXACT(LEFT(H230,FIND("(",REPLACE(H230,LEN(H230)+1,," ("))-2),LEFT(#REF!,FIND("(",REPLACE(#REF!,LEN(#REF!)+1,," ("))-2))</formula>
    </cfRule>
    <cfRule type="expression" priority="69" aboveAverage="0" equalAverage="0" bottom="0" percent="0" rank="0" text="" dxfId="67">
      <formula>EXACT(LEFT(H230,FIND("(",REPLACE(H230,LEN(H230)+1,," ("))-2),LEFT(#REF!,FIND("(",REPLACE(#REF!,LEN(#REF!)+1,," ("))-2))</formula>
    </cfRule>
    <cfRule type="expression" priority="70" aboveAverage="0" equalAverage="0" bottom="0" percent="0" rank="0" text="" dxfId="68">
      <formula>IF(OR(#REF!="",#REF!="n/a",H230="",EXACT(LEFT(H230,FIND("(",REPLACE(H230,LEN(H230)+1,," ("))-2),LEFT($F230,FIND("(",REPLACE($F230,LEN($F230)+1,," ("))-2))),0,1)</formula>
    </cfRule>
  </conditionalFormatting>
  <conditionalFormatting sqref="E228">
    <cfRule type="expression" priority="71" aboveAverage="0" equalAverage="0" bottom="0" percent="0" rank="0" text="" dxfId="69">
      <formula>EXACT(LEFT(E228,FIND("(",REPLACE(E228,LEN(E228)+1,," ("))-2),LEFT($A227,FIND("(",REPLACE($A227,LEN($A227)+1,," ("))-2))</formula>
    </cfRule>
    <cfRule type="expression" priority="72" aboveAverage="0" equalAverage="0" bottom="0" percent="0" rank="0" text="" dxfId="70">
      <formula>EXACT(LEFT(E228,FIND("(",REPLACE(E228,LEN(E228)+1,," ("))-2),LEFT($B227,FIND("(",REPLACE($B227,LEN($B227)+1,," ("))-2))</formula>
    </cfRule>
    <cfRule type="expression" priority="73" aboveAverage="0" equalAverage="0" bottom="0" percent="0" rank="0" text="" dxfId="71">
      <formula>IF(OR($A227="",$A227="n/a",EXACT(LEFT(E228,FIND("(",REPLACE(E228,LEN(E228)+1,," ("))-2),LEFT($C227,FIND("(",REPLACE($C227,LEN($C227)+1,," ("))-2))),0,1)</formula>
    </cfRule>
  </conditionalFormatting>
  <conditionalFormatting sqref="E316">
    <cfRule type="expression" priority="74" aboveAverage="0" equalAverage="0" bottom="0" percent="0" rank="0" text="" dxfId="72">
      <formula>EXACT(LEFT(E316,FIND("(",REPLACE(E316,LEN(E316)+1,," ("))-2),LEFT($A315,FIND("(",REPLACE($A315,LEN($A315)+1,," ("))-2))</formula>
    </cfRule>
    <cfRule type="expression" priority="75" aboveAverage="0" equalAverage="0" bottom="0" percent="0" rank="0" text="" dxfId="73">
      <formula>EXACT(LEFT(E316,FIND("(",REPLACE(E316,LEN(E316)+1,," ("))-2),LEFT($B315,FIND("(",REPLACE($B315,LEN($B315)+1,," ("))-2))</formula>
    </cfRule>
    <cfRule type="expression" priority="76" aboveAverage="0" equalAverage="0" bottom="0" percent="0" rank="0" text="" dxfId="74">
      <formula>IF(OR($A315="",$A315="n/a",EXACT(LEFT(E316,FIND("(",REPLACE(E316,LEN(E316)+1,," ("))-2),LEFT($C315,FIND("(",REPLACE($C315,LEN($C315)+1,," ("))-2))),0,1)</formula>
    </cfRule>
  </conditionalFormatting>
  <conditionalFormatting sqref="E315">
    <cfRule type="expression" priority="77" aboveAverage="0" equalAverage="0" bottom="0" percent="0" rank="0" text="" dxfId="75">
      <formula>EXACT(LEFT(E315,FIND("(",REPLACE(E315,LEN(E315)+1,," ("))-2),LEFT($A316,FIND("(",REPLACE($A316,LEN($A316)+1,," ("))-2))</formula>
    </cfRule>
    <cfRule type="expression" priority="78" aboveAverage="0" equalAverage="0" bottom="0" percent="0" rank="0" text="" dxfId="76">
      <formula>EXACT(LEFT(E315,FIND("(",REPLACE(E315,LEN(E315)+1,," ("))-2),LEFT($B316,FIND("(",REPLACE($B316,LEN($B316)+1,," ("))-2))</formula>
    </cfRule>
    <cfRule type="expression" priority="79" aboveAverage="0" equalAverage="0" bottom="0" percent="0" rank="0" text="" dxfId="77">
      <formula>IF(OR($A316="",$A316="n/a",EXACT(LEFT(E315,FIND("(",REPLACE(E315,LEN(E315)+1,," ("))-2),LEFT($C316,FIND("(",REPLACE($C316,LEN($C316)+1,," ("))-2))),0,1)</formula>
    </cfRule>
  </conditionalFormatting>
  <conditionalFormatting sqref="H316">
    <cfRule type="expression" priority="80" aboveAverage="0" equalAverage="0" bottom="0" percent="0" rank="0" text="" dxfId="78">
      <formula>EXACT(LEFT(H316,FIND("(",REPLACE(H316,LEN(H316)+1,," ("))-2),LEFT($D315,FIND("(",REPLACE($D315,LEN($D315)+1,," ("))-2))</formula>
    </cfRule>
    <cfRule type="expression" priority="81" aboveAverage="0" equalAverage="0" bottom="0" percent="0" rank="0" text="" dxfId="79">
      <formula>EXACT(LEFT(H316,FIND("(",REPLACE(H316,LEN(H316)+1,," ("))-2),LEFT($E315,FIND("(",REPLACE($E315,LEN($E315)+1,," ("))-2))</formula>
    </cfRule>
    <cfRule type="expression" priority="82" aboveAverage="0" equalAverage="0" bottom="0" percent="0" rank="0" text="" dxfId="80">
      <formula>IF(OR($D315="",$D315="n/a",H316="",EXACT(LEFT(H316,FIND("(",REPLACE(H316,LEN(H316)+1,," ("))-2),LEFT($F316,FIND("(",REPLACE($F316,LEN($F316)+1,," ("))-2))),0,1)</formula>
    </cfRule>
  </conditionalFormatting>
  <conditionalFormatting sqref="A171:A185">
    <cfRule type="expression" priority="83" aboveAverage="0" equalAverage="0" bottom="0" percent="0" rank="0" text="" dxfId="81">
      <formula>EXACT(LEFT(A171,FIND("(",REPLACE(A171,LEN(A171)+1,," ("))-2),LEFT($A171,FIND("(",REPLACE($A171,LEN($A171)+1,," ("))-2))</formula>
    </cfRule>
    <cfRule type="expression" priority="84" aboveAverage="0" equalAverage="0" bottom="0" percent="0" rank="0" text="" dxfId="82">
      <formula>EXACT(LEFT(A171,FIND("(",REPLACE(A171,LEN(A171)+1,," ("))-2),LEFT($B171,FIND("(",REPLACE($B171,LEN($B171)+1,," ("))-2))</formula>
    </cfRule>
    <cfRule type="expression" priority="85" aboveAverage="0" equalAverage="0" bottom="0" percent="0" rank="0" text="" dxfId="83">
      <formula>IF(OR($A171="",$A171="n/a",EXACT(LEFT(A171,FIND("(",REPLACE(A171,LEN(A171)+1,," ("))-2),LEFT($C171,FIND("(",REPLACE($C171,LEN($C171)+1,," ("))-2))),0,1)</formula>
    </cfRule>
  </conditionalFormatting>
  <conditionalFormatting sqref="A164">
    <cfRule type="expression" priority="86" aboveAverage="0" equalAverage="0" bottom="0" percent="0" rank="0" text="" dxfId="84">
      <formula>EXACT(LEFT(A164,FIND("(",REPLACE(A164,LEN(A164)+1,," ("))-2),LEFT($A164,FIND("(",REPLACE($A164,LEN($A164)+1,," ("))-2))</formula>
    </cfRule>
    <cfRule type="expression" priority="87" aboveAverage="0" equalAverage="0" bottom="0" percent="0" rank="0" text="" dxfId="85">
      <formula>EXACT(LEFT(A164,FIND("(",REPLACE(A164,LEN(A164)+1,," ("))-2),LEFT($B164,FIND("(",REPLACE($B164,LEN($B164)+1,," ("))-2))</formula>
    </cfRule>
    <cfRule type="expression" priority="88" aboveAverage="0" equalAverage="0" bottom="0" percent="0" rank="0" text="" dxfId="86">
      <formula>IF(OR($A164="",$A164="n/a",EXACT(LEFT(A164,FIND("(",REPLACE(A164,LEN(A164)+1,," ("))-2),LEFT($C164,FIND("(",REPLACE($C164,LEN($C164)+1,," ("))-2))),0,1)</formula>
    </cfRule>
  </conditionalFormatting>
  <conditionalFormatting sqref="A190:A227">
    <cfRule type="expression" priority="89" aboveAverage="0" equalAverage="0" bottom="0" percent="0" rank="0" text="" dxfId="87">
      <formula>EXACT(LEFT(A190,FIND("(",REPLACE(A190,LEN(A190)+1,," ("))-2),LEFT($A190,FIND("(",REPLACE($A190,LEN($A190)+1,," ("))-2))</formula>
    </cfRule>
    <cfRule type="expression" priority="90" aboveAverage="0" equalAverage="0" bottom="0" percent="0" rank="0" text="" dxfId="88">
      <formula>EXACT(LEFT(A190,FIND("(",REPLACE(A190,LEN(A190)+1,," ("))-2),LEFT($B190,FIND("(",REPLACE($B190,LEN($B190)+1,," ("))-2))</formula>
    </cfRule>
    <cfRule type="expression" priority="91" aboveAverage="0" equalAverage="0" bottom="0" percent="0" rank="0" text="" dxfId="89">
      <formula>IF(OR($A190="",$A190="n/a",EXACT(LEFT(A190,FIND("(",REPLACE(A190,LEN(A190)+1,," ("))-2),LEFT($C190,FIND("(",REPLACE($C190,LEN($C190)+1,," ("))-2))),0,1)</formula>
    </cfRule>
  </conditionalFormatting>
  <conditionalFormatting sqref="A166">
    <cfRule type="expression" priority="92" aboveAverage="0" equalAverage="0" bottom="0" percent="0" rank="0" text="" dxfId="90">
      <formula>EXACT(LEFT(A166,FIND("(",REPLACE(A166,LEN(A166)+1,," ("))-2),LEFT($A166,FIND("(",REPLACE($A166,LEN($A166)+1,," ("))-2))</formula>
    </cfRule>
    <cfRule type="expression" priority="93" aboveAverage="0" equalAverage="0" bottom="0" percent="0" rank="0" text="" dxfId="91">
      <formula>EXACT(LEFT(A166,FIND("(",REPLACE(A166,LEN(A166)+1,," ("))-2),LEFT($B166,FIND("(",REPLACE($B166,LEN($B166)+1,," ("))-2))</formula>
    </cfRule>
    <cfRule type="expression" priority="94" aboveAverage="0" equalAverage="0" bottom="0" percent="0" rank="0" text="" dxfId="92">
      <formula>IF(OR($A166="",$A166="n/a",EXACT(LEFT(A166,FIND("(",REPLACE(A166,LEN(A166)+1,," ("))-2),LEFT($C166,FIND("(",REPLACE($C166,LEN($C166)+1,," ("))-2))),0,1)</formula>
    </cfRule>
  </conditionalFormatting>
  <conditionalFormatting sqref="A169">
    <cfRule type="expression" priority="95" aboveAverage="0" equalAverage="0" bottom="0" percent="0" rank="0" text="" dxfId="93">
      <formula>EXACT(LEFT(A169,FIND("(",REPLACE(A169,LEN(A169)+1,," ("))-2),LEFT($A169,FIND("(",REPLACE($A169,LEN($A169)+1,," ("))-2))</formula>
    </cfRule>
    <cfRule type="expression" priority="96" aboveAverage="0" equalAverage="0" bottom="0" percent="0" rank="0" text="" dxfId="94">
      <formula>EXACT(LEFT(A169,FIND("(",REPLACE(A169,LEN(A169)+1,," ("))-2),LEFT($B169,FIND("(",REPLACE($B169,LEN($B169)+1,," ("))-2))</formula>
    </cfRule>
    <cfRule type="expression" priority="97" aboveAverage="0" equalAverage="0" bottom="0" percent="0" rank="0" text="" dxfId="95">
      <formula>IF(OR($A169="",$A169="n/a",EXACT(LEFT(A169,FIND("(",REPLACE(A169,LEN(A169)+1,," ("))-2),LEFT($C169,FIND("(",REPLACE($C169,LEN($C169)+1,," ("))-2))),0,1)</formula>
    </cfRule>
  </conditionalFormatting>
  <conditionalFormatting sqref="A228:A258">
    <cfRule type="expression" priority="98" aboveAverage="0" equalAverage="0" bottom="0" percent="0" rank="0" text="" dxfId="96">
      <formula>EXACT(LEFT(A228,FIND("(",REPLACE(A228,LEN(A228)+1,," ("))-2),LEFT($A228,FIND("(",REPLACE($A228,LEN($A228)+1,," ("))-2))</formula>
    </cfRule>
    <cfRule type="expression" priority="99" aboveAverage="0" equalAverage="0" bottom="0" percent="0" rank="0" text="" dxfId="97">
      <formula>EXACT(LEFT(A228,FIND("(",REPLACE(A228,LEN(A228)+1,," ("))-2),LEFT($B228,FIND("(",REPLACE($B228,LEN($B228)+1,," ("))-2))</formula>
    </cfRule>
    <cfRule type="expression" priority="100" aboveAverage="0" equalAverage="0" bottom="0" percent="0" rank="0" text="" dxfId="98">
      <formula>IF(OR($A228="",$A228="n/a",EXACT(LEFT(A228,FIND("(",REPLACE(A228,LEN(A228)+1,," ("))-2),LEFT($C228,FIND("(",REPLACE($C228,LEN($C228)+1,," ("))-2))),0,1)</formula>
    </cfRule>
  </conditionalFormatting>
  <conditionalFormatting sqref="A187">
    <cfRule type="expression" priority="101" aboveAverage="0" equalAverage="0" bottom="0" percent="0" rank="0" text="" dxfId="99">
      <formula>EXACT(LEFT(A187,FIND("(",REPLACE(A187,LEN(A187)+1,," ("))-2),LEFT($A187,FIND("(",REPLACE($A187,LEN($A187)+1,," ("))-2))</formula>
    </cfRule>
    <cfRule type="expression" priority="102" aboveAverage="0" equalAverage="0" bottom="0" percent="0" rank="0" text="" dxfId="100">
      <formula>EXACT(LEFT(A187,FIND("(",REPLACE(A187,LEN(A187)+1,," ("))-2),LEFT($B187,FIND("(",REPLACE($B187,LEN($B187)+1,," ("))-2))</formula>
    </cfRule>
    <cfRule type="expression" priority="103" aboveAverage="0" equalAverage="0" bottom="0" percent="0" rank="0" text="" dxfId="101">
      <formula>IF(OR($A187="",$A187="n/a",EXACT(LEFT(A187,FIND("(",REPLACE(A187,LEN(A187)+1,," ("))-2),LEFT($C187,FIND("(",REPLACE($C187,LEN($C187)+1,," ("))-2))),0,1)</formula>
    </cfRule>
  </conditionalFormatting>
  <conditionalFormatting sqref="E250">
    <cfRule type="expression" priority="104" aboveAverage="0" equalAverage="0" bottom="0" percent="0" rank="0" text="" dxfId="102">
      <formula>EXACT(LEFT(E250,FIND("(",REPLACE(E250,LEN(E250)+1,," ("))-2),LEFT($A250,FIND("(",REPLACE($A250,LEN($A250)+1,," ("))-2))</formula>
    </cfRule>
    <cfRule type="expression" priority="105" aboveAverage="0" equalAverage="0" bottom="0" percent="0" rank="0" text="" dxfId="103">
      <formula>EXACT(LEFT(E250,FIND("(",REPLACE(E250,LEN(E250)+1,," ("))-2),LEFT($B250,FIND("(",REPLACE($B250,LEN($B250)+1,," ("))-2))</formula>
    </cfRule>
    <cfRule type="expression" priority="106" aboveAverage="0" equalAverage="0" bottom="0" percent="0" rank="0" text="" dxfId="104">
      <formula>IF(OR($A250="",$A250="n/a",EXACT(LEFT(E250,FIND("(",REPLACE(E250,LEN(E250)+1,," ("))-2),LEFT($C250,FIND("(",REPLACE($C250,LEN($C250)+1,," ("))-2))),0,1)</formula>
    </cfRule>
  </conditionalFormatting>
  <conditionalFormatting sqref="F250">
    <cfRule type="expression" priority="107" aboveAverage="0" equalAverage="0" bottom="0" percent="0" rank="0" text="" dxfId="105">
      <formula>EXACT(LEFT(F250,FIND("(",REPLACE(F250,LEN(F250)+1,," ("))-2),LEFT($A250,FIND("(",REPLACE($A250,LEN($A250)+1,," ("))-2))</formula>
    </cfRule>
    <cfRule type="expression" priority="108" aboveAverage="0" equalAverage="0" bottom="0" percent="0" rank="0" text="" dxfId="106">
      <formula>IF(OR($A250="",$A250="n/a",EXACT(LEFT(F250,FIND("(",REPLACE(F250,LEN(F250)+1,," ("))-2),LEFT($B250,FIND("(",REPLACE($B250,LEN($B250)+1,," ("))-2))),0,1)</formula>
    </cfRule>
  </conditionalFormatting>
  <conditionalFormatting sqref="H250">
    <cfRule type="expression" priority="109" aboveAverage="0" equalAverage="0" bottom="0" percent="0" rank="0" text="" dxfId="107">
      <formula>EXACT(LEFT(H250,FIND("(",REPLACE(H250,LEN(H250)+1,," ("))-2),LEFT($D250,FIND("(",REPLACE($D250,LEN($D250)+1,," ("))-2))</formula>
    </cfRule>
    <cfRule type="expression" priority="110" aboveAverage="0" equalAverage="0" bottom="0" percent="0" rank="0" text="" dxfId="108">
      <formula>EXACT(LEFT(H250,FIND("(",REPLACE(H250,LEN(H250)+1,," ("))-2),LEFT($E250,FIND("(",REPLACE($E250,LEN($E250)+1,," ("))-2))</formula>
    </cfRule>
    <cfRule type="expression" priority="111" aboveAverage="0" equalAverage="0" bottom="0" percent="0" rank="0" text="" dxfId="109">
      <formula>IF(OR($D250="",$D250="n/a",H250="",EXACT(LEFT(H250,FIND("(",REPLACE(H250,LEN(H250)+1,," ("))-2),LEFT($F250,FIND("(",REPLACE($F250,LEN($F250)+1,," ("))-2))),0,1)</formula>
    </cfRule>
  </conditionalFormatting>
  <conditionalFormatting sqref="E256">
    <cfRule type="expression" priority="112" aboveAverage="0" equalAverage="0" bottom="0" percent="0" rank="0" text="" dxfId="110">
      <formula>EXACT(LEFT(E256,FIND("(",REPLACE(E256,LEN(E256)+1,," ("))-2),LEFT($A256,FIND("(",REPLACE($A256,LEN($A256)+1,," ("))-2))</formula>
    </cfRule>
    <cfRule type="expression" priority="113" aboveAverage="0" equalAverage="0" bottom="0" percent="0" rank="0" text="" dxfId="111">
      <formula>EXACT(LEFT(E256,FIND("(",REPLACE(E256,LEN(E256)+1,," ("))-2),LEFT($B256,FIND("(",REPLACE($B256,LEN($B256)+1,," ("))-2))</formula>
    </cfRule>
    <cfRule type="expression" priority="114" aboveAverage="0" equalAverage="0" bottom="0" percent="0" rank="0" text="" dxfId="112">
      <formula>IF(OR($A256="",$A256="n/a",EXACT(LEFT(E256,FIND("(",REPLACE(E256,LEN(E256)+1,," ("))-2),LEFT($C256,FIND("(",REPLACE($C256,LEN($C256)+1,," ("))-2))),0,1)</formula>
    </cfRule>
  </conditionalFormatting>
  <conditionalFormatting sqref="F256">
    <cfRule type="expression" priority="115" aboveAverage="0" equalAverage="0" bottom="0" percent="0" rank="0" text="" dxfId="113">
      <formula>EXACT(LEFT(F256,FIND("(",REPLACE(F256,LEN(F256)+1,," ("))-2),LEFT($A256,FIND("(",REPLACE($A256,LEN($A256)+1,," ("))-2))</formula>
    </cfRule>
    <cfRule type="expression" priority="116" aboveAverage="0" equalAverage="0" bottom="0" percent="0" rank="0" text="" dxfId="114">
      <formula>IF(OR($A256="",$A256="n/a",EXACT(LEFT(F256,FIND("(",REPLACE(F256,LEN(F256)+1,," ("))-2),LEFT($B256,FIND("(",REPLACE($B256,LEN($B256)+1,," ("))-2))),0,1)</formula>
    </cfRule>
  </conditionalFormatting>
  <conditionalFormatting sqref="H280 H560">
    <cfRule type="expression" priority="117" aboveAverage="0" equalAverage="0" bottom="0" percent="0" rank="0" text="" dxfId="115">
      <formula>EXACT(LEFT(H280,FIND("(",REPLACE(H280,LEN(H280)+1,," ("))-2),LEFT($D282,FIND("(",REPLACE($D282,LEN($D282)+1,," ("))-2))</formula>
    </cfRule>
    <cfRule type="expression" priority="118" aboveAverage="0" equalAverage="0" bottom="0" percent="0" rank="0" text="" dxfId="116">
      <formula>EXACT(LEFT(H280,FIND("(",REPLACE(H280,LEN(H280)+1,," ("))-2),LEFT($E282,FIND("(",REPLACE($E282,LEN($E282)+1,," ("))-2))</formula>
    </cfRule>
    <cfRule type="expression" priority="119" aboveAverage="0" equalAverage="0" bottom="0" percent="0" rank="0" text="" dxfId="117">
      <formula>IF(OR($D282="",$D282="n/a",H280="",EXACT(LEFT(H280,FIND("(",REPLACE(H280,LEN(H280)+1,," ("))-2),LEFT($F280,FIND("(",REPLACE($F280,LEN($F280)+1,," ("))-2))),0,1)</formula>
    </cfRule>
  </conditionalFormatting>
  <conditionalFormatting sqref="A263:A270 A272:A298">
    <cfRule type="expression" priority="120" aboveAverage="0" equalAverage="0" bottom="0" percent="0" rank="0" text="" dxfId="118">
      <formula>EXACT(LEFT(A263,FIND("(",REPLACE(A263,LEN(A263)+1,," ("))-2),LEFT($A263,FIND("(",REPLACE($A263,LEN($A263)+1,," ("))-2))</formula>
    </cfRule>
    <cfRule type="expression" priority="121" aboveAverage="0" equalAverage="0" bottom="0" percent="0" rank="0" text="" dxfId="119">
      <formula>EXACT(LEFT(A263,FIND("(",REPLACE(A263,LEN(A263)+1,," ("))-2),LEFT($B263,FIND("(",REPLACE($B263,LEN($B263)+1,," ("))-2))</formula>
    </cfRule>
    <cfRule type="expression" priority="122" aboveAverage="0" equalAverage="0" bottom="0" percent="0" rank="0" text="" dxfId="120">
      <formula>IF(OR($A263="",$A263="n/a",EXACT(LEFT(A263,FIND("(",REPLACE(A263,LEN(A263)+1,," ("))-2),LEFT($C263,FIND("(",REPLACE($C263,LEN($C263)+1,," ("))-2))),0,1)</formula>
    </cfRule>
  </conditionalFormatting>
  <conditionalFormatting sqref="A260">
    <cfRule type="expression" priority="123" aboveAverage="0" equalAverage="0" bottom="0" percent="0" rank="0" text="" dxfId="121">
      <formula>EXACT(LEFT(A260,FIND("(",REPLACE(A260,LEN(A260)+1,," ("))-2),LEFT($A260,FIND("(",REPLACE($A260,LEN($A260)+1,," ("))-2))</formula>
    </cfRule>
    <cfRule type="expression" priority="124" aboveAverage="0" equalAverage="0" bottom="0" percent="0" rank="0" text="" dxfId="122">
      <formula>EXACT(LEFT(A260,FIND("(",REPLACE(A260,LEN(A260)+1,," ("))-2),LEFT($B260,FIND("(",REPLACE($B260,LEN($B260)+1,," ("))-2))</formula>
    </cfRule>
    <cfRule type="expression" priority="125" aboveAverage="0" equalAverage="0" bottom="0" percent="0" rank="0" text="" dxfId="123">
      <formula>IF(OR($A260="",$A260="n/a",EXACT(LEFT(A260,FIND("(",REPLACE(A260,LEN(A260)+1,," ("))-2),LEFT($C260,FIND("(",REPLACE($C260,LEN($C260)+1,," ("))-2))),0,1)</formula>
    </cfRule>
  </conditionalFormatting>
  <conditionalFormatting sqref="A299:A302">
    <cfRule type="expression" priority="126" aboveAverage="0" equalAverage="0" bottom="0" percent="0" rank="0" text="" dxfId="124">
      <formula>EXACT(LEFT(A299,FIND("(",REPLACE(A299,LEN(A299)+1,," ("))-2),LEFT($A299,FIND("(",REPLACE($A299,LEN($A299)+1,," ("))-2))</formula>
    </cfRule>
    <cfRule type="expression" priority="127" aboveAverage="0" equalAverage="0" bottom="0" percent="0" rank="0" text="" dxfId="125">
      <formula>EXACT(LEFT(A299,FIND("(",REPLACE(A299,LEN(A299)+1,," ("))-2),LEFT($B299,FIND("(",REPLACE($B299,LEN($B299)+1,," ("))-2))</formula>
    </cfRule>
    <cfRule type="expression" priority="128" aboveAverage="0" equalAverage="0" bottom="0" percent="0" rank="0" text="" dxfId="126">
      <formula>IF(OR($A299="",$A299="n/a",EXACT(LEFT(A299,FIND("(",REPLACE(A299,LEN(A299)+1,," ("))-2),LEFT($C299,FIND("(",REPLACE($C299,LEN($C299)+1,," ("))-2))),0,1)</formula>
    </cfRule>
  </conditionalFormatting>
  <conditionalFormatting sqref="A304:A335">
    <cfRule type="expression" priority="129" aboveAverage="0" equalAverage="0" bottom="0" percent="0" rank="0" text="" dxfId="127">
      <formula>EXACT(LEFT(A304,FIND("(",REPLACE(A304,LEN(A304)+1,," ("))-2),LEFT($A304,FIND("(",REPLACE($A304,LEN($A304)+1,," ("))-2))</formula>
    </cfRule>
    <cfRule type="expression" priority="130" aboveAverage="0" equalAverage="0" bottom="0" percent="0" rank="0" text="" dxfId="128">
      <formula>EXACT(LEFT(A304,FIND("(",REPLACE(A304,LEN(A304)+1,," ("))-2),LEFT($B304,FIND("(",REPLACE($B304,LEN($B304)+1,," ("))-2))</formula>
    </cfRule>
    <cfRule type="expression" priority="131" aboveAverage="0" equalAverage="0" bottom="0" percent="0" rank="0" text="" dxfId="129">
      <formula>IF(OR($A304="",$A304="n/a",EXACT(LEFT(A304,FIND("(",REPLACE(A304,LEN(A304)+1,," ("))-2),LEFT($C304,FIND("(",REPLACE($C304,LEN($C304)+1,," ("))-2))),0,1)</formula>
    </cfRule>
  </conditionalFormatting>
  <conditionalFormatting sqref="E335">
    <cfRule type="expression" priority="132" aboveAverage="0" equalAverage="0" bottom="0" percent="0" rank="0" text="" dxfId="130">
      <formula>EXACT(LEFT(E335,FIND("(",REPLACE(E335,LEN(E335)+1,," ("))-2),LEFT($A335,FIND("(",REPLACE($A335,LEN($A335)+1,," ("))-2))</formula>
    </cfRule>
    <cfRule type="expression" priority="133" aboveAverage="0" equalAverage="0" bottom="0" percent="0" rank="0" text="" dxfId="131">
      <formula>EXACT(LEFT(E335,FIND("(",REPLACE(E335,LEN(E335)+1,," ("))-2),LEFT($B335,FIND("(",REPLACE($B335,LEN($B335)+1,," ("))-2))</formula>
    </cfRule>
    <cfRule type="expression" priority="134" aboveAverage="0" equalAverage="0" bottom="0" percent="0" rank="0" text="" dxfId="132">
      <formula>IF(OR($A335="",$A335="n/a",EXACT(LEFT(E335,FIND("(",REPLACE(E335,LEN(E335)+1,," ("))-2),LEFT($C335,FIND("(",REPLACE($C335,LEN($C335)+1,," ("))-2))),0,1)</formula>
    </cfRule>
  </conditionalFormatting>
  <conditionalFormatting sqref="E359">
    <cfRule type="expression" priority="135" aboveAverage="0" equalAverage="0" bottom="0" percent="0" rank="0" text="" dxfId="133">
      <formula>EXACT(LEFT(E359,FIND("(",REPLACE(E359,LEN(E359)+1,," ("))-2),LEFT($A359,FIND("(",REPLACE($A359,LEN($A359)+1,," ("))-2))</formula>
    </cfRule>
    <cfRule type="expression" priority="136" aboveAverage="0" equalAverage="0" bottom="0" percent="0" rank="0" text="" dxfId="134">
      <formula>EXACT(LEFT(E359,FIND("(",REPLACE(E359,LEN(E359)+1,," ("))-2),LEFT($B359,FIND("(",REPLACE($B359,LEN($B359)+1,," ("))-2))</formula>
    </cfRule>
    <cfRule type="expression" priority="137" aboveAverage="0" equalAverage="0" bottom="0" percent="0" rank="0" text="" dxfId="135">
      <formula>IF(OR($A359="",$A359="n/a",EXACT(LEFT(E359,FIND("(",REPLACE(E359,LEN(E359)+1,," ("))-2),LEFT($C359,FIND("(",REPLACE($C359,LEN($C359)+1,," ("))-2))),0,1)</formula>
    </cfRule>
  </conditionalFormatting>
  <conditionalFormatting sqref="A336:A359">
    <cfRule type="expression" priority="138" aboveAverage="0" equalAverage="0" bottom="0" percent="0" rank="0" text="" dxfId="136">
      <formula>EXACT(LEFT(A336,FIND("(",REPLACE(A336,LEN(A336)+1,," ("))-2),LEFT($A336,FIND("(",REPLACE($A336,LEN($A336)+1,," ("))-2))</formula>
    </cfRule>
    <cfRule type="expression" priority="139" aboveAverage="0" equalAverage="0" bottom="0" percent="0" rank="0" text="" dxfId="137">
      <formula>EXACT(LEFT(A336,FIND("(",REPLACE(A336,LEN(A336)+1,," ("))-2),LEFT($B336,FIND("(",REPLACE($B336,LEN($B336)+1,," ("))-2))</formula>
    </cfRule>
    <cfRule type="expression" priority="140" aboveAverage="0" equalAverage="0" bottom="0" percent="0" rank="0" text="" dxfId="138">
      <formula>IF(OR($A336="",$A336="n/a",EXACT(LEFT(A336,FIND("(",REPLACE(A336,LEN(A336)+1,," ("))-2),LEFT($C336,FIND("(",REPLACE($C336,LEN($C336)+1,," ("))-2))),0,1)</formula>
    </cfRule>
  </conditionalFormatting>
  <conditionalFormatting sqref="A360:A362">
    <cfRule type="expression" priority="141" aboveAverage="0" equalAverage="0" bottom="0" percent="0" rank="0" text="" dxfId="139">
      <formula>EXACT(LEFT(A360,FIND("(",REPLACE(A360,LEN(A360)+1,," ("))-2),LEFT($A360,FIND("(",REPLACE($A360,LEN($A360)+1,," ("))-2))</formula>
    </cfRule>
    <cfRule type="expression" priority="142" aboveAverage="0" equalAverage="0" bottom="0" percent="0" rank="0" text="" dxfId="140">
      <formula>EXACT(LEFT(A360,FIND("(",REPLACE(A360,LEN(A360)+1,," ("))-2),LEFT($B360,FIND("(",REPLACE($B360,LEN($B360)+1,," ("))-2))</formula>
    </cfRule>
    <cfRule type="expression" priority="143" aboveAverage="0" equalAverage="0" bottom="0" percent="0" rank="0" text="" dxfId="141">
      <formula>IF(OR($A360="",$A360="n/a",EXACT(LEFT(A360,FIND("(",REPLACE(A360,LEN(A360)+1,," ("))-2),LEFT($C360,FIND("(",REPLACE($C360,LEN($C360)+1,," ("))-2))),0,1)</formula>
    </cfRule>
  </conditionalFormatting>
  <conditionalFormatting sqref="A364:A366">
    <cfRule type="expression" priority="144" aboveAverage="0" equalAverage="0" bottom="0" percent="0" rank="0" text="" dxfId="142">
      <formula>EXACT(LEFT(A364,FIND("(",REPLACE(A364,LEN(A364)+1,," ("))-2),LEFT($A364,FIND("(",REPLACE($A364,LEN($A364)+1,," ("))-2))</formula>
    </cfRule>
    <cfRule type="expression" priority="145" aboveAverage="0" equalAverage="0" bottom="0" percent="0" rank="0" text="" dxfId="143">
      <formula>EXACT(LEFT(A364,FIND("(",REPLACE(A364,LEN(A364)+1,," ("))-2),LEFT($B364,FIND("(",REPLACE($B364,LEN($B364)+1,," ("))-2))</formula>
    </cfRule>
    <cfRule type="expression" priority="146" aboveAverage="0" equalAverage="0" bottom="0" percent="0" rank="0" text="" dxfId="144">
      <formula>IF(OR($A364="",$A364="n/a",EXACT(LEFT(A364,FIND("(",REPLACE(A364,LEN(A364)+1,," ("))-2),LEFT($C364,FIND("(",REPLACE($C364,LEN($C364)+1,," ("))-2))),0,1)</formula>
    </cfRule>
  </conditionalFormatting>
  <conditionalFormatting sqref="G161">
    <cfRule type="expression" priority="147" aboveAverage="0" equalAverage="0" bottom="0" percent="0" rank="0" text="" dxfId="145">
      <formula>EXACT(LEFT(G161,FIND("(",REPLACE(G161,LEN(G161)+1,," ("))-2),LEFT($D161,FIND("(",REPLACE($D161,LEN($D161)+1,," ("))-2))</formula>
    </cfRule>
    <cfRule type="expression" priority="148" aboveAverage="0" equalAverage="0" bottom="0" percent="0" rank="0" text="" dxfId="146">
      <formula>EXACT(LEFT(G161,FIND("(",REPLACE(G161,LEN(G161)+1,," ("))-2),LEFT($E161,FIND("(",REPLACE($E161,LEN($E161)+1,," ("))-2))</formula>
    </cfRule>
    <cfRule type="expression" priority="149" aboveAverage="0" equalAverage="0" bottom="0" percent="0" rank="0" text="" dxfId="147">
      <formula>IF(OR($D161="",$D161="n/a",G161="",EXACT(LEFT(G161,FIND("(",REPLACE(G161,LEN(G161)+1,," ("))-2),LEFT($F161,FIND("(",REPLACE($F161,LEN($F161)+1,," ("))-2))),0,1)</formula>
    </cfRule>
  </conditionalFormatting>
  <conditionalFormatting sqref="G162">
    <cfRule type="expression" priority="150" aboveAverage="0" equalAverage="0" bottom="0" percent="0" rank="0" text="" dxfId="148">
      <formula>EXACT(LEFT(G162,FIND("(",REPLACE(G162,LEN(G162)+1,," ("))-2),LEFT($D162,FIND("(",REPLACE($D162,LEN($D162)+1,," ("))-2))</formula>
    </cfRule>
    <cfRule type="expression" priority="151" aboveAverage="0" equalAverage="0" bottom="0" percent="0" rank="0" text="" dxfId="149">
      <formula>EXACT(LEFT(G162,FIND("(",REPLACE(G162,LEN(G162)+1,," ("))-2),LEFT($E162,FIND("(",REPLACE($E162,LEN($E162)+1,," ("))-2))</formula>
    </cfRule>
    <cfRule type="expression" priority="152" aboveAverage="0" equalAverage="0" bottom="0" percent="0" rank="0" text="" dxfId="150">
      <formula>IF(OR($D162="",$D162="n/a",G162="",EXACT(LEFT(G162,FIND("(",REPLACE(G162,LEN(G162)+1,," ("))-2),LEFT($F162,FIND("(",REPLACE($F162,LEN($F162)+1,," ("))-2))),0,1)</formula>
    </cfRule>
  </conditionalFormatting>
  <conditionalFormatting sqref="G163:G164 G166">
    <cfRule type="expression" priority="153" aboveAverage="0" equalAverage="0" bottom="0" percent="0" rank="0" text="" dxfId="151">
      <formula>EXACT(LEFT(G163,FIND("(",REPLACE(G163,LEN(G163)+1,," ("))-2),LEFT($D163,FIND("(",REPLACE($D163,LEN($D163)+1,," ("))-2))</formula>
    </cfRule>
    <cfRule type="expression" priority="154" aboveAverage="0" equalAverage="0" bottom="0" percent="0" rank="0" text="" dxfId="152">
      <formula>EXACT(LEFT(G163,FIND("(",REPLACE(G163,LEN(G163)+1,," ("))-2),LEFT($E163,FIND("(",REPLACE($E163,LEN($E163)+1,," ("))-2))</formula>
    </cfRule>
    <cfRule type="expression" priority="155" aboveAverage="0" equalAverage="0" bottom="0" percent="0" rank="0" text="" dxfId="153">
      <formula>IF(OR($D163="",$D163="n/a",G163="",EXACT(LEFT(G163,FIND("(",REPLACE(G163,LEN(G163)+1,," ("))-2),LEFT($F163,FIND("(",REPLACE($F163,LEN($F163)+1,," ("))-2))),0,1)</formula>
    </cfRule>
  </conditionalFormatting>
  <conditionalFormatting sqref="G165">
    <cfRule type="expression" priority="156" aboveAverage="0" equalAverage="0" bottom="0" percent="0" rank="0" text="" dxfId="154">
      <formula>EXACT(LEFT(G165,FIND("(",REPLACE(G165,LEN(G165)+1,," ("))-2),LEFT($D165,FIND("(",REPLACE($D165,LEN($D165)+1,," ("))-2))</formula>
    </cfRule>
    <cfRule type="expression" priority="157" aboveAverage="0" equalAverage="0" bottom="0" percent="0" rank="0" text="" dxfId="155">
      <formula>EXACT(LEFT(G165,FIND("(",REPLACE(G165,LEN(G165)+1,," ("))-2),LEFT($E165,FIND("(",REPLACE($E165,LEN($E165)+1,," ("))-2))</formula>
    </cfRule>
    <cfRule type="expression" priority="158" aboveAverage="0" equalAverage="0" bottom="0" percent="0" rank="0" text="" dxfId="156">
      <formula>IF(OR($D165="",$D165="n/a",G165="",EXACT(LEFT(G165,FIND("(",REPLACE(G165,LEN(G165)+1,," ("))-2),LEFT($F165,FIND("(",REPLACE($F165,LEN($F165)+1,," ("))-2))),0,1)</formula>
    </cfRule>
  </conditionalFormatting>
  <conditionalFormatting sqref="G167">
    <cfRule type="expression" priority="159" aboveAverage="0" equalAverage="0" bottom="0" percent="0" rank="0" text="" dxfId="157">
      <formula>EXACT(LEFT(G167,FIND("(",REPLACE(G167,LEN(G167)+1,," ("))-2),LEFT($D167,FIND("(",REPLACE($D167,LEN($D167)+1,," ("))-2))</formula>
    </cfRule>
    <cfRule type="expression" priority="160" aboveAverage="0" equalAverage="0" bottom="0" percent="0" rank="0" text="" dxfId="158">
      <formula>EXACT(LEFT(G167,FIND("(",REPLACE(G167,LEN(G167)+1,," ("))-2),LEFT($E167,FIND("(",REPLACE($E167,LEN($E167)+1,," ("))-2))</formula>
    </cfRule>
    <cfRule type="expression" priority="161" aboveAverage="0" equalAverage="0" bottom="0" percent="0" rank="0" text="" dxfId="159">
      <formula>IF(OR($D167="",$D167="n/a",G167="",EXACT(LEFT(G167,FIND("(",REPLACE(G167,LEN(G167)+1,," ("))-2),LEFT($F167,FIND("(",REPLACE($F167,LEN($F167)+1,," ("))-2))),0,1)</formula>
    </cfRule>
  </conditionalFormatting>
  <conditionalFormatting sqref="G168:G169">
    <cfRule type="expression" priority="162" aboveAverage="0" equalAverage="0" bottom="0" percent="0" rank="0" text="" dxfId="160">
      <formula>EXACT(LEFT(G168,FIND("(",REPLACE(G168,LEN(G168)+1,," ("))-2),LEFT($D168,FIND("(",REPLACE($D168,LEN($D168)+1,," ("))-2))</formula>
    </cfRule>
    <cfRule type="expression" priority="163" aboveAverage="0" equalAverage="0" bottom="0" percent="0" rank="0" text="" dxfId="161">
      <formula>EXACT(LEFT(G168,FIND("(",REPLACE(G168,LEN(G168)+1,," ("))-2),LEFT($E168,FIND("(",REPLACE($E168,LEN($E168)+1,," ("))-2))</formula>
    </cfRule>
    <cfRule type="expression" priority="164" aboveAverage="0" equalAverage="0" bottom="0" percent="0" rank="0" text="" dxfId="162">
      <formula>IF(OR($D168="",$D168="n/a",G168="",EXACT(LEFT(G168,FIND("(",REPLACE(G168,LEN(G168)+1,," ("))-2),LEFT($F168,FIND("(",REPLACE($F168,LEN($F168)+1,," ("))-2))),0,1)</formula>
    </cfRule>
  </conditionalFormatting>
  <conditionalFormatting sqref="G170:G171 G178:G179 G181:G184 G186 G188:G193 G195:G196 G207:G208 G227 G229:G230 G275:G283 G287:G303 G328:G335 G344:G348 G352:G366 G233:G270 G307:G325 G272:G273">
    <cfRule type="expression" priority="165" aboveAverage="0" equalAverage="0" bottom="0" percent="0" rank="0" text="" dxfId="163">
      <formula>EXACT(LEFT(G170,FIND("(",REPLACE(G170,LEN(G170)+1,," ("))-2),LEFT($D170,FIND("(",REPLACE($D170,LEN($D170)+1,," ("))-2))</formula>
    </cfRule>
    <cfRule type="expression" priority="166" aboveAverage="0" equalAverage="0" bottom="0" percent="0" rank="0" text="" dxfId="164">
      <formula>EXACT(LEFT(G170,FIND("(",REPLACE(G170,LEN(G170)+1,," ("))-2),LEFT($E170,FIND("(",REPLACE($E170,LEN($E170)+1,," ("))-2))</formula>
    </cfRule>
    <cfRule type="expression" priority="167" aboveAverage="0" equalAverage="0" bottom="0" percent="0" rank="0" text="" dxfId="165">
      <formula>IF(OR($D170="",$D170="n/a",G170="",EXACT(LEFT(G170,FIND("(",REPLACE(G170,LEN(G170)+1,," ("))-2),LEFT($F170,FIND("(",REPLACE($F170,LEN($F170)+1,," ("))-2))),0,1)</formula>
    </cfRule>
  </conditionalFormatting>
  <conditionalFormatting sqref="G172">
    <cfRule type="expression" priority="168" aboveAverage="0" equalAverage="0" bottom="0" percent="0" rank="0" text="" dxfId="166">
      <formula>EXACT(LEFT(G172,FIND("(",REPLACE(G172,LEN(G172)+1,," ("))-2),LEFT($D172,FIND("(",REPLACE($D172,LEN($D172)+1,," ("))-2))</formula>
    </cfRule>
    <cfRule type="expression" priority="169" aboveAverage="0" equalAverage="0" bottom="0" percent="0" rank="0" text="" dxfId="167">
      <formula>EXACT(LEFT(G172,FIND("(",REPLACE(G172,LEN(G172)+1,," ("))-2),LEFT($E172,FIND("(",REPLACE($E172,LEN($E172)+1,," ("))-2))</formula>
    </cfRule>
    <cfRule type="expression" priority="170" aboveAverage="0" equalAverage="0" bottom="0" percent="0" rank="0" text="" dxfId="168">
      <formula>IF(OR($D172="",$D172="n/a",G172="",EXACT(LEFT(G172,FIND("(",REPLACE(G172,LEN(G172)+1,," ("))-2),LEFT($F172,FIND("(",REPLACE($F172,LEN($F172)+1,," ("))-2))),0,1)</formula>
    </cfRule>
  </conditionalFormatting>
  <conditionalFormatting sqref="G173">
    <cfRule type="expression" priority="171" aboveAverage="0" equalAverage="0" bottom="0" percent="0" rank="0" text="" dxfId="169">
      <formula>EXACT(LEFT(G173,FIND("(",REPLACE(G173,LEN(G173)+1,," ("))-2),LEFT($D173,FIND("(",REPLACE($D173,LEN($D173)+1,," ("))-2))</formula>
    </cfRule>
    <cfRule type="expression" priority="172" aboveAverage="0" equalAverage="0" bottom="0" percent="0" rank="0" text="" dxfId="170">
      <formula>EXACT(LEFT(G173,FIND("(",REPLACE(G173,LEN(G173)+1,," ("))-2),LEFT($E173,FIND("(",REPLACE($E173,LEN($E173)+1,," ("))-2))</formula>
    </cfRule>
    <cfRule type="expression" priority="173" aboveAverage="0" equalAverage="0" bottom="0" percent="0" rank="0" text="" dxfId="171">
      <formula>IF(OR($D173="",$D173="n/a",G173="",EXACT(LEFT(G173,FIND("(",REPLACE(G173,LEN(G173)+1,," ("))-2),LEFT($F173,FIND("(",REPLACE($F173,LEN($F173)+1,," ("))-2))),0,1)</formula>
    </cfRule>
  </conditionalFormatting>
  <conditionalFormatting sqref="G174">
    <cfRule type="expression" priority="174" aboveAverage="0" equalAverage="0" bottom="0" percent="0" rank="0" text="" dxfId="172">
      <formula>EXACT(LEFT(G174,FIND("(",REPLACE(G174,LEN(G174)+1,," ("))-2),LEFT($D174,FIND("(",REPLACE($D174,LEN($D174)+1,," ("))-2))</formula>
    </cfRule>
    <cfRule type="expression" priority="175" aboveAverage="0" equalAverage="0" bottom="0" percent="0" rank="0" text="" dxfId="173">
      <formula>EXACT(LEFT(G174,FIND("(",REPLACE(G174,LEN(G174)+1,," ("))-2),LEFT($E174,FIND("(",REPLACE($E174,LEN($E174)+1,," ("))-2))</formula>
    </cfRule>
    <cfRule type="expression" priority="176" aboveAverage="0" equalAverage="0" bottom="0" percent="0" rank="0" text="" dxfId="174">
      <formula>IF(OR($D174="",$D174="n/a",G174="",EXACT(LEFT(G174,FIND("(",REPLACE(G174,LEN(G174)+1,," ("))-2),LEFT($F174,FIND("(",REPLACE($F174,LEN($F174)+1,," ("))-2))),0,1)</formula>
    </cfRule>
  </conditionalFormatting>
  <conditionalFormatting sqref="G175">
    <cfRule type="expression" priority="177" aboveAverage="0" equalAverage="0" bottom="0" percent="0" rank="0" text="" dxfId="175">
      <formula>EXACT(LEFT(G175,FIND("(",REPLACE(G175,LEN(G175)+1,," ("))-2),LEFT($D175,FIND("(",REPLACE($D175,LEN($D175)+1,," ("))-2))</formula>
    </cfRule>
    <cfRule type="expression" priority="178" aboveAverage="0" equalAverage="0" bottom="0" percent="0" rank="0" text="" dxfId="176">
      <formula>EXACT(LEFT(G175,FIND("(",REPLACE(G175,LEN(G175)+1,," ("))-2),LEFT($E175,FIND("(",REPLACE($E175,LEN($E175)+1,," ("))-2))</formula>
    </cfRule>
    <cfRule type="expression" priority="179" aboveAverage="0" equalAverage="0" bottom="0" percent="0" rank="0" text="" dxfId="177">
      <formula>IF(OR($D175="",$D175="n/a",G175="",EXACT(LEFT(G175,FIND("(",REPLACE(G175,LEN(G175)+1,," ("))-2),LEFT($F175,FIND("(",REPLACE($F175,LEN($F175)+1,," ("))-2))),0,1)</formula>
    </cfRule>
  </conditionalFormatting>
  <conditionalFormatting sqref="G176">
    <cfRule type="expression" priority="180" aboveAverage="0" equalAverage="0" bottom="0" percent="0" rank="0" text="" dxfId="178">
      <formula>EXACT(LEFT(G176,FIND("(",REPLACE(G176,LEN(G176)+1,," ("))-2),LEFT($D176,FIND("(",REPLACE($D176,LEN($D176)+1,," ("))-2))</formula>
    </cfRule>
    <cfRule type="expression" priority="181" aboveAverage="0" equalAverage="0" bottom="0" percent="0" rank="0" text="" dxfId="179">
      <formula>EXACT(LEFT(G176,FIND("(",REPLACE(G176,LEN(G176)+1,," ("))-2),LEFT($E176,FIND("(",REPLACE($E176,LEN($E176)+1,," ("))-2))</formula>
    </cfRule>
    <cfRule type="expression" priority="182" aboveAverage="0" equalAverage="0" bottom="0" percent="0" rank="0" text="" dxfId="180">
      <formula>IF(OR($D176="",$D176="n/a",G176="",EXACT(LEFT(G176,FIND("(",REPLACE(G176,LEN(G176)+1,," ("))-2),LEFT($F176,FIND("(",REPLACE($F176,LEN($F176)+1,," ("))-2))),0,1)</formula>
    </cfRule>
  </conditionalFormatting>
  <conditionalFormatting sqref="G177">
    <cfRule type="expression" priority="183" aboveAverage="0" equalAverage="0" bottom="0" percent="0" rank="0" text="" dxfId="181">
      <formula>EXACT(LEFT(G177,FIND("(",REPLACE(G177,LEN(G177)+1,," ("))-2),LEFT($D177,FIND("(",REPLACE($D177,LEN($D177)+1,," ("))-2))</formula>
    </cfRule>
    <cfRule type="expression" priority="184" aboveAverage="0" equalAverage="0" bottom="0" percent="0" rank="0" text="" dxfId="182">
      <formula>EXACT(LEFT(G177,FIND("(",REPLACE(G177,LEN(G177)+1,," ("))-2),LEFT($E177,FIND("(",REPLACE($E177,LEN($E177)+1,," ("))-2))</formula>
    </cfRule>
    <cfRule type="expression" priority="185" aboveAverage="0" equalAverage="0" bottom="0" percent="0" rank="0" text="" dxfId="183">
      <formula>IF(OR($D177="",$D177="n/a",G177="",EXACT(LEFT(G177,FIND("(",REPLACE(G177,LEN(G177)+1,," ("))-2),LEFT($F177,FIND("(",REPLACE($F177,LEN($F177)+1,," ("))-2))),0,1)</formula>
    </cfRule>
  </conditionalFormatting>
  <conditionalFormatting sqref="G274">
    <cfRule type="expression" priority="186" aboveAverage="0" equalAverage="0" bottom="0" percent="0" rank="0" text="" dxfId="184">
      <formula>EXACT(LEFT(G274,FIND("(",REPLACE(G274,LEN(G274)+1,," ("))-2),LEFT($D274,FIND("(",REPLACE($D274,LEN($D274)+1,," ("))-2))</formula>
    </cfRule>
    <cfRule type="expression" priority="187" aboveAverage="0" equalAverage="0" bottom="0" percent="0" rank="0" text="" dxfId="185">
      <formula>EXACT(LEFT(G274,FIND("(",REPLACE(G274,LEN(G274)+1,," ("))-2),LEFT($E274,FIND("(",REPLACE($E274,LEN($E274)+1,," ("))-2))</formula>
    </cfRule>
    <cfRule type="expression" priority="188" aboveAverage="0" equalAverage="0" bottom="0" percent="0" rank="0" text="" dxfId="186">
      <formula>IF(OR($D274="",$D274="n/a",G274="",EXACT(LEFT(G274,FIND("(",REPLACE(G274,LEN(G274)+1,," ("))-2),LEFT($F274,FIND("(",REPLACE($F274,LEN($F274)+1,," ("))-2))),0,1)</formula>
    </cfRule>
  </conditionalFormatting>
  <conditionalFormatting sqref="G180">
    <cfRule type="expression" priority="189" aboveAverage="0" equalAverage="0" bottom="0" percent="0" rank="0" text="" dxfId="187">
      <formula>EXACT(LEFT(G180,FIND("(",REPLACE(G180,LEN(G180)+1,," ("))-2),LEFT($D180,FIND("(",REPLACE($D180,LEN($D180)+1,," ("))-2))</formula>
    </cfRule>
    <cfRule type="expression" priority="190" aboveAverage="0" equalAverage="0" bottom="0" percent="0" rank="0" text="" dxfId="188">
      <formula>EXACT(LEFT(G180,FIND("(",REPLACE(G180,LEN(G180)+1,," ("))-2),LEFT($E180,FIND("(",REPLACE($E180,LEN($E180)+1,," ("))-2))</formula>
    </cfRule>
    <cfRule type="expression" priority="191" aboveAverage="0" equalAverage="0" bottom="0" percent="0" rank="0" text="" dxfId="189">
      <formula>IF(OR($D180="",$D180="n/a",G180="",EXACT(LEFT(G180,FIND("(",REPLACE(G180,LEN(G180)+1,," ("))-2),LEFT($F180,FIND("(",REPLACE($F180,LEN($F180)+1,," ("))-2))),0,1)</formula>
    </cfRule>
  </conditionalFormatting>
  <conditionalFormatting sqref="G185">
    <cfRule type="expression" priority="192" aboveAverage="0" equalAverage="0" bottom="0" percent="0" rank="0" text="" dxfId="190">
      <formula>EXACT(LEFT(G185,FIND("(",REPLACE(G185,LEN(G185)+1,," ("))-2),LEFT($D185,FIND("(",REPLACE($D185,LEN($D185)+1,," ("))-2))</formula>
    </cfRule>
    <cfRule type="expression" priority="193" aboveAverage="0" equalAverage="0" bottom="0" percent="0" rank="0" text="" dxfId="191">
      <formula>EXACT(LEFT(G185,FIND("(",REPLACE(G185,LEN(G185)+1,," ("))-2),LEFT($E185,FIND("(",REPLACE($E185,LEN($E185)+1,," ("))-2))</formula>
    </cfRule>
    <cfRule type="expression" priority="194" aboveAverage="0" equalAverage="0" bottom="0" percent="0" rank="0" text="" dxfId="192">
      <formula>IF(OR($D185="",$D185="n/a",G185="",EXACT(LEFT(G185,FIND("(",REPLACE(G185,LEN(G185)+1,," ("))-2),LEFT($F185,FIND("(",REPLACE($F185,LEN($F185)+1,," ("))-2))),0,1)</formula>
    </cfRule>
  </conditionalFormatting>
  <conditionalFormatting sqref="G187">
    <cfRule type="expression" priority="195" aboveAverage="0" equalAverage="0" bottom="0" percent="0" rank="0" text="" dxfId="193">
      <formula>EXACT(LEFT(G187,FIND("(",REPLACE(G187,LEN(G187)+1,," ("))-2),LEFT($D187,FIND("(",REPLACE($D187,LEN($D187)+1,," ("))-2))</formula>
    </cfRule>
    <cfRule type="expression" priority="196" aboveAverage="0" equalAverage="0" bottom="0" percent="0" rank="0" text="" dxfId="194">
      <formula>EXACT(LEFT(G187,FIND("(",REPLACE(G187,LEN(G187)+1,," ("))-2),LEFT($E187,FIND("(",REPLACE($E187,LEN($E187)+1,," ("))-2))</formula>
    </cfRule>
    <cfRule type="expression" priority="197" aboveAverage="0" equalAverage="0" bottom="0" percent="0" rank="0" text="" dxfId="195">
      <formula>IF(OR($D187="",$D187="n/a",G187="",EXACT(LEFT(G187,FIND("(",REPLACE(G187,LEN(G187)+1,," ("))-2),LEFT($F187,FIND("(",REPLACE($F187,LEN($F187)+1,," ("))-2))),0,1)</formula>
    </cfRule>
  </conditionalFormatting>
  <conditionalFormatting sqref="G194">
    <cfRule type="expression" priority="198" aboveAverage="0" equalAverage="0" bottom="0" percent="0" rank="0" text="" dxfId="196">
      <formula>EXACT(LEFT(G194,FIND("(",REPLACE(G194,LEN(G194)+1,," ("))-2),LEFT($D194,FIND("(",REPLACE($D194,LEN($D194)+1,," ("))-2))</formula>
    </cfRule>
    <cfRule type="expression" priority="199" aboveAverage="0" equalAverage="0" bottom="0" percent="0" rank="0" text="" dxfId="197">
      <formula>EXACT(LEFT(G194,FIND("(",REPLACE(G194,LEN(G194)+1,," ("))-2),LEFT($E194,FIND("(",REPLACE($E194,LEN($E194)+1,," ("))-2))</formula>
    </cfRule>
    <cfRule type="expression" priority="200" aboveAverage="0" equalAverage="0" bottom="0" percent="0" rank="0" text="" dxfId="198">
      <formula>IF(OR($D194="",$D194="n/a",G194="",EXACT(LEFT(G194,FIND("(",REPLACE(G194,LEN(G194)+1,," ("))-2),LEFT($F194,FIND("(",REPLACE($F194,LEN($F194)+1,," ("))-2))),0,1)</formula>
    </cfRule>
  </conditionalFormatting>
  <conditionalFormatting sqref="G231:G232">
    <cfRule type="expression" priority="201" aboveAverage="0" equalAverage="0" bottom="0" percent="0" rank="0" text="" dxfId="199">
      <formula>EXACT(LEFT(G231,FIND("(",REPLACE(G231,LEN(G231)+1,," ("))-2),LEFT($D231,FIND("(",REPLACE($D231,LEN($D231)+1,," ("))-2))</formula>
    </cfRule>
    <cfRule type="expression" priority="202" aboveAverage="0" equalAverage="0" bottom="0" percent="0" rank="0" text="" dxfId="200">
      <formula>EXACT(LEFT(G231,FIND("(",REPLACE(G231,LEN(G231)+1,," ("))-2),LEFT($E231,FIND("(",REPLACE($E231,LEN($E231)+1,," ("))-2))</formula>
    </cfRule>
    <cfRule type="expression" priority="203" aboveAverage="0" equalAverage="0" bottom="0" percent="0" rank="0" text="" dxfId="201">
      <formula>IF(OR($D231="",$D231="n/a",G231="",EXACT(LEFT(G231,FIND("(",REPLACE(G231,LEN(G231)+1,," ("))-2),LEFT($F231,FIND("(",REPLACE($F231,LEN($F231)+1,," ("))-2))),0,1)</formula>
    </cfRule>
  </conditionalFormatting>
  <conditionalFormatting sqref="G203">
    <cfRule type="expression" priority="204" aboveAverage="0" equalAverage="0" bottom="0" percent="0" rank="0" text="" dxfId="202">
      <formula>EXACT(LEFT(G203,FIND("(",REPLACE(G203,LEN(G203)+1,," ("))-2),LEFT($D203,FIND("(",REPLACE($D203,LEN($D203)+1,," ("))-2))</formula>
    </cfRule>
    <cfRule type="expression" priority="205" aboveAverage="0" equalAverage="0" bottom="0" percent="0" rank="0" text="" dxfId="203">
      <formula>EXACT(LEFT(G203,FIND("(",REPLACE(G203,LEN(G203)+1,," ("))-2),LEFT($E203,FIND("(",REPLACE($E203,LEN($E203)+1,," ("))-2))</formula>
    </cfRule>
    <cfRule type="expression" priority="206" aboveAverage="0" equalAverage="0" bottom="0" percent="0" rank="0" text="" dxfId="204">
      <formula>IF(OR($D203="",$D203="n/a",G203="",EXACT(LEFT(G203,FIND("(",REPLACE(G203,LEN(G203)+1,," ("))-2),LEFT($F203,FIND("(",REPLACE($F203,LEN($F203)+1,," ("))-2))),0,1)</formula>
    </cfRule>
  </conditionalFormatting>
  <conditionalFormatting sqref="G204:G206">
    <cfRule type="expression" priority="207" aboveAverage="0" equalAverage="0" bottom="0" percent="0" rank="0" text="" dxfId="205">
      <formula>EXACT(LEFT(G204,FIND("(",REPLACE(G204,LEN(G204)+1,," ("))-2),LEFT($D204,FIND("(",REPLACE($D204,LEN($D204)+1,," ("))-2))</formula>
    </cfRule>
    <cfRule type="expression" priority="208" aboveAverage="0" equalAverage="0" bottom="0" percent="0" rank="0" text="" dxfId="206">
      <formula>EXACT(LEFT(G204,FIND("(",REPLACE(G204,LEN(G204)+1,," ("))-2),LEFT($E204,FIND("(",REPLACE($E204,LEN($E204)+1,," ("))-2))</formula>
    </cfRule>
    <cfRule type="expression" priority="209" aboveAverage="0" equalAverage="0" bottom="0" percent="0" rank="0" text="" dxfId="207">
      <formula>IF(OR($D204="",$D204="n/a",G204="",EXACT(LEFT(G204,FIND("(",REPLACE(G204,LEN(G204)+1,," ("))-2),LEFT($F204,FIND("(",REPLACE($F204,LEN($F204)+1,," ("))-2))),0,1)</formula>
    </cfRule>
  </conditionalFormatting>
  <conditionalFormatting sqref="G197:G202">
    <cfRule type="expression" priority="210" aboveAverage="0" equalAverage="0" bottom="0" percent="0" rank="0" text="" dxfId="208">
      <formula>EXACT(LEFT(G197,FIND("(",REPLACE(G197,LEN(G197)+1,," ("))-2),LEFT($D197,FIND("(",REPLACE($D197,LEN($D197)+1,," ("))-2))</formula>
    </cfRule>
    <cfRule type="expression" priority="211" aboveAverage="0" equalAverage="0" bottom="0" percent="0" rank="0" text="" dxfId="209">
      <formula>EXACT(LEFT(G197,FIND("(",REPLACE(G197,LEN(G197)+1,," ("))-2),LEFT($E197,FIND("(",REPLACE($E197,LEN($E197)+1,," ("))-2))</formula>
    </cfRule>
    <cfRule type="expression" priority="212" aboveAverage="0" equalAverage="0" bottom="0" percent="0" rank="0" text="" dxfId="210">
      <formula>IF(OR($D197="",$D197="n/a",G197="",EXACT(LEFT(G197,FIND("(",REPLACE(G197,LEN(G197)+1,," ("))-2),LEFT($F197,FIND("(",REPLACE($F197,LEN($F197)+1,," ("))-2))),0,1)</formula>
    </cfRule>
  </conditionalFormatting>
  <conditionalFormatting sqref="G209">
    <cfRule type="expression" priority="213" aboveAverage="0" equalAverage="0" bottom="0" percent="0" rank="0" text="" dxfId="211">
      <formula>EXACT(LEFT(G209,FIND("(",REPLACE(G209,LEN(G209)+1,," ("))-2),LEFT($D209,FIND("(",REPLACE($D209,LEN($D209)+1,," ("))-2))</formula>
    </cfRule>
    <cfRule type="expression" priority="214" aboveAverage="0" equalAverage="0" bottom="0" percent="0" rank="0" text="" dxfId="212">
      <formula>EXACT(LEFT(G209,FIND("(",REPLACE(G209,LEN(G209)+1,," ("))-2),LEFT($E209,FIND("(",REPLACE($E209,LEN($E209)+1,," ("))-2))</formula>
    </cfRule>
    <cfRule type="expression" priority="215" aboveAverage="0" equalAverage="0" bottom="0" percent="0" rank="0" text="" dxfId="213">
      <formula>IF(OR($D209="",$D209="n/a",G209="",EXACT(LEFT(G209,FIND("(",REPLACE(G209,LEN(G209)+1,," ("))-2),LEFT($F209,FIND("(",REPLACE($F209,LEN($F209)+1,," ("))-2))),0,1)</formula>
    </cfRule>
  </conditionalFormatting>
  <conditionalFormatting sqref="G210:G211">
    <cfRule type="expression" priority="216" aboveAverage="0" equalAverage="0" bottom="0" percent="0" rank="0" text="" dxfId="214">
      <formula>EXACT(LEFT(G210,FIND("(",REPLACE(G210,LEN(G210)+1,," ("))-2),LEFT($D210,FIND("(",REPLACE($D210,LEN($D210)+1,," ("))-2))</formula>
    </cfRule>
    <cfRule type="expression" priority="217" aboveAverage="0" equalAverage="0" bottom="0" percent="0" rank="0" text="" dxfId="215">
      <formula>EXACT(LEFT(G210,FIND("(",REPLACE(G210,LEN(G210)+1,," ("))-2),LEFT($E210,FIND("(",REPLACE($E210,LEN($E210)+1,," ("))-2))</formula>
    </cfRule>
    <cfRule type="expression" priority="218" aboveAverage="0" equalAverage="0" bottom="0" percent="0" rank="0" text="" dxfId="216">
      <formula>IF(OR($D210="",$D210="n/a",G210="",EXACT(LEFT(G210,FIND("(",REPLACE(G210,LEN(G210)+1,," ("))-2),LEFT($F210,FIND("(",REPLACE($F210,LEN($F210)+1,," ("))-2))),0,1)</formula>
    </cfRule>
  </conditionalFormatting>
  <conditionalFormatting sqref="G212:G222">
    <cfRule type="expression" priority="219" aboveAverage="0" equalAverage="0" bottom="0" percent="0" rank="0" text="" dxfId="217">
      <formula>EXACT(LEFT(G212,FIND("(",REPLACE(G212,LEN(G212)+1,," ("))-2),LEFT($D212,FIND("(",REPLACE($D212,LEN($D212)+1,," ("))-2))</formula>
    </cfRule>
    <cfRule type="expression" priority="220" aboveAverage="0" equalAverage="0" bottom="0" percent="0" rank="0" text="" dxfId="218">
      <formula>EXACT(LEFT(G212,FIND("(",REPLACE(G212,LEN(G212)+1,," ("))-2),LEFT($E212,FIND("(",REPLACE($E212,LEN($E212)+1,," ("))-2))</formula>
    </cfRule>
    <cfRule type="expression" priority="221" aboveAverage="0" equalAverage="0" bottom="0" percent="0" rank="0" text="" dxfId="219">
      <formula>IF(OR($D212="",$D212="n/a",G212="",EXACT(LEFT(G212,FIND("(",REPLACE(G212,LEN(G212)+1,," ("))-2),LEFT($F212,FIND("(",REPLACE($F212,LEN($F212)+1,," ("))-2))),0,1)</formula>
    </cfRule>
  </conditionalFormatting>
  <conditionalFormatting sqref="G223:G226">
    <cfRule type="expression" priority="222" aboveAverage="0" equalAverage="0" bottom="0" percent="0" rank="0" text="" dxfId="220">
      <formula>EXACT(LEFT(G223,FIND("(",REPLACE(G223,LEN(G223)+1,," ("))-2),LEFT($D223,FIND("(",REPLACE($D223,LEN($D223)+1,," ("))-2))</formula>
    </cfRule>
    <cfRule type="expression" priority="223" aboveAverage="0" equalAverage="0" bottom="0" percent="0" rank="0" text="" dxfId="221">
      <formula>EXACT(LEFT(G223,FIND("(",REPLACE(G223,LEN(G223)+1,," ("))-2),LEFT($E223,FIND("(",REPLACE($E223,LEN($E223)+1,," ("))-2))</formula>
    </cfRule>
    <cfRule type="expression" priority="224" aboveAverage="0" equalAverage="0" bottom="0" percent="0" rank="0" text="" dxfId="222">
      <formula>IF(OR($D223="",$D223="n/a",G223="",EXACT(LEFT(G223,FIND("(",REPLACE(G223,LEN(G223)+1,," ("))-2),LEFT($F223,FIND("(",REPLACE($F223,LEN($F223)+1,," ("))-2))),0,1)</formula>
    </cfRule>
  </conditionalFormatting>
  <conditionalFormatting sqref="G228">
    <cfRule type="expression" priority="225" aboveAverage="0" equalAverage="0" bottom="0" percent="0" rank="0" text="" dxfId="223">
      <formula>EXACT(LEFT(G228,FIND("(",REPLACE(G228,LEN(G228)+1,," ("))-2),LEFT($D228,FIND("(",REPLACE($D228,LEN($D228)+1,," ("))-2))</formula>
    </cfRule>
    <cfRule type="expression" priority="226" aboveAverage="0" equalAverage="0" bottom="0" percent="0" rank="0" text="" dxfId="224">
      <formula>EXACT(LEFT(G228,FIND("(",REPLACE(G228,LEN(G228)+1,," ("))-2),LEFT($E228,FIND("(",REPLACE($E228,LEN($E228)+1,," ("))-2))</formula>
    </cfRule>
    <cfRule type="expression" priority="227" aboveAverage="0" equalAverage="0" bottom="0" percent="0" rank="0" text="" dxfId="225">
      <formula>IF(OR($D228="",$D228="n/a",G228="",EXACT(LEFT(G228,FIND("(",REPLACE(G228,LEN(G228)+1,," ("))-2),LEFT($F228,FIND("(",REPLACE($F228,LEN($F228)+1,," ("))-2))),0,1)</formula>
    </cfRule>
  </conditionalFormatting>
  <conditionalFormatting sqref="H256">
    <cfRule type="expression" priority="228" aboveAverage="0" equalAverage="0" bottom="0" percent="0" rank="0" text="" dxfId="226">
      <formula>EXACT(LEFT(H256,FIND("(",REPLACE(H256,LEN(H256)+1,," ("))-2),LEFT($D256,FIND("(",REPLACE($D256,LEN($D256)+1,," ("))-2))</formula>
    </cfRule>
    <cfRule type="expression" priority="229" aboveAverage="0" equalAverage="0" bottom="0" percent="0" rank="0" text="" dxfId="227">
      <formula>EXACT(LEFT(H256,FIND("(",REPLACE(H256,LEN(H256)+1,," ("))-2),LEFT($E256,FIND("(",REPLACE($E256,LEN($E256)+1,," ("))-2))</formula>
    </cfRule>
    <cfRule type="expression" priority="230" aboveAverage="0" equalAverage="0" bottom="0" percent="0" rank="0" text="" dxfId="228">
      <formula>IF(OR($D256="",$D256="n/a",H256="",EXACT(LEFT(H256,FIND("(",REPLACE(H256,LEN(H256)+1,," ("))-2),LEFT($F256,FIND("(",REPLACE($F256,LEN($F256)+1,," ("))-2))),0,1)</formula>
    </cfRule>
  </conditionalFormatting>
  <conditionalFormatting sqref="H278:H279 H1445:H1446">
    <cfRule type="expression" priority="231" aboveAverage="0" equalAverage="0" bottom="0" percent="0" rank="0" text="" dxfId="229">
      <formula>EXACT(LEFT(H278,FIND("(",REPLACE(H278,LEN(H278)+1,," ("))-2),LEFT($D281,FIND("(",REPLACE($D281,LEN($D281)+1,," ("))-2))</formula>
    </cfRule>
    <cfRule type="expression" priority="232" aboveAverage="0" equalAverage="0" bottom="0" percent="0" rank="0" text="" dxfId="230">
      <formula>EXACT(LEFT(H278,FIND("(",REPLACE(H278,LEN(H278)+1,," ("))-2),LEFT($E281,FIND("(",REPLACE($E281,LEN($E281)+1,," ("))-2))</formula>
    </cfRule>
    <cfRule type="expression" priority="233" aboveAverage="0" equalAverage="0" bottom="0" percent="0" rank="0" text="" dxfId="231">
      <formula>IF(OR($D281="",$D281="n/a",H278="",EXACT(LEFT(H278,FIND("(",REPLACE(H278,LEN(H278)+1,," ("))-2),LEFT($F278,FIND("(",REPLACE($F278,LEN($F278)+1,," ("))-2))),0,1)</formula>
    </cfRule>
  </conditionalFormatting>
  <conditionalFormatting sqref="G284:G286">
    <cfRule type="expression" priority="234" aboveAverage="0" equalAverage="0" bottom="0" percent="0" rank="0" text="" dxfId="232">
      <formula>EXACT(LEFT(G284,FIND("(",REPLACE(G284,LEN(G284)+1,," ("))-2),LEFT($D284,FIND("(",REPLACE($D284,LEN($D284)+1,," ("))-2))</formula>
    </cfRule>
    <cfRule type="expression" priority="235" aboveAverage="0" equalAverage="0" bottom="0" percent="0" rank="0" text="" dxfId="233">
      <formula>EXACT(LEFT(G284,FIND("(",REPLACE(G284,LEN(G284)+1,," ("))-2),LEFT($E284,FIND("(",REPLACE($E284,LEN($E284)+1,," ("))-2))</formula>
    </cfRule>
    <cfRule type="expression" priority="236" aboveAverage="0" equalAverage="0" bottom="0" percent="0" rank="0" text="" dxfId="234">
      <formula>IF(OR($D284="",$D284="n/a",G284="",EXACT(LEFT(G284,FIND("(",REPLACE(G284,LEN(G284)+1,," ("))-2),LEFT($F284,FIND("(",REPLACE($F284,LEN($F284)+1,," ("))-2))),0,1)</formula>
    </cfRule>
  </conditionalFormatting>
  <conditionalFormatting sqref="G304:G306">
    <cfRule type="expression" priority="237" aboveAverage="0" equalAverage="0" bottom="0" percent="0" rank="0" text="" dxfId="235">
      <formula>EXACT(LEFT(G304,FIND("(",REPLACE(G304,LEN(G304)+1,," ("))-2),LEFT($D304,FIND("(",REPLACE($D304,LEN($D304)+1,," ("))-2))</formula>
    </cfRule>
    <cfRule type="expression" priority="238" aboveAverage="0" equalAverage="0" bottom="0" percent="0" rank="0" text="" dxfId="236">
      <formula>EXACT(LEFT(G304,FIND("(",REPLACE(G304,LEN(G304)+1,," ("))-2),LEFT($E304,FIND("(",REPLACE($E304,LEN($E304)+1,," ("))-2))</formula>
    </cfRule>
    <cfRule type="expression" priority="239" aboveAverage="0" equalAverage="0" bottom="0" percent="0" rank="0" text="" dxfId="237">
      <formula>IF(OR($D304="",$D304="n/a",G304="",EXACT(LEFT(G304,FIND("(",REPLACE(G304,LEN(G304)+1,," ("))-2),LEFT($F304,FIND("(",REPLACE($F304,LEN($F304)+1,," ("))-2))),0,1)</formula>
    </cfRule>
  </conditionalFormatting>
  <conditionalFormatting sqref="G326">
    <cfRule type="expression" priority="240" aboveAverage="0" equalAverage="0" bottom="0" percent="0" rank="0" text="" dxfId="238">
      <formula>EXACT(LEFT(G326,FIND("(",REPLACE(G326,LEN(G326)+1,," ("))-2),LEFT($D326,FIND("(",REPLACE($D326,LEN($D326)+1,," ("))-2))</formula>
    </cfRule>
    <cfRule type="expression" priority="241" aboveAverage="0" equalAverage="0" bottom="0" percent="0" rank="0" text="" dxfId="239">
      <formula>EXACT(LEFT(G326,FIND("(",REPLACE(G326,LEN(G326)+1,," ("))-2),LEFT($E326,FIND("(",REPLACE($E326,LEN($E326)+1,," ("))-2))</formula>
    </cfRule>
    <cfRule type="expression" priority="242" aboveAverage="0" equalAverage="0" bottom="0" percent="0" rank="0" text="" dxfId="240">
      <formula>IF(OR($D326="",$D326="n/a",G326="",EXACT(LEFT(G326,FIND("(",REPLACE(G326,LEN(G326)+1,," ("))-2),LEFT($F326,FIND("(",REPLACE($F326,LEN($F326)+1,," ("))-2))),0,1)</formula>
    </cfRule>
  </conditionalFormatting>
  <conditionalFormatting sqref="G327">
    <cfRule type="expression" priority="243" aboveAverage="0" equalAverage="0" bottom="0" percent="0" rank="0" text="" dxfId="241">
      <formula>EXACT(LEFT(G327,FIND("(",REPLACE(G327,LEN(G327)+1,," ("))-2),LEFT($D327,FIND("(",REPLACE($D327,LEN($D327)+1,," ("))-2))</formula>
    </cfRule>
    <cfRule type="expression" priority="244" aboveAverage="0" equalAverage="0" bottom="0" percent="0" rank="0" text="" dxfId="242">
      <formula>EXACT(LEFT(G327,FIND("(",REPLACE(G327,LEN(G327)+1,," ("))-2),LEFT($E327,FIND("(",REPLACE($E327,LEN($E327)+1,," ("))-2))</formula>
    </cfRule>
    <cfRule type="expression" priority="245" aboveAverage="0" equalAverage="0" bottom="0" percent="0" rank="0" text="" dxfId="243">
      <formula>IF(OR($D327="",$D327="n/a",G327="",EXACT(LEFT(G327,FIND("(",REPLACE(G327,LEN(G327)+1,," ("))-2),LEFT($F327,FIND("(",REPLACE($F327,LEN($F327)+1,," ("))-2))),0,1)</formula>
    </cfRule>
  </conditionalFormatting>
  <conditionalFormatting sqref="G336:G343">
    <cfRule type="expression" priority="246" aboveAverage="0" equalAverage="0" bottom="0" percent="0" rank="0" text="" dxfId="244">
      <formula>EXACT(LEFT(G336,FIND("(",REPLACE(G336,LEN(G336)+1,," ("))-2),LEFT($D336,FIND("(",REPLACE($D336,LEN($D336)+1,," ("))-2))</formula>
    </cfRule>
    <cfRule type="expression" priority="247" aboveAverage="0" equalAverage="0" bottom="0" percent="0" rank="0" text="" dxfId="245">
      <formula>EXACT(LEFT(G336,FIND("(",REPLACE(G336,LEN(G336)+1,," ("))-2),LEFT($E336,FIND("(",REPLACE($E336,LEN($E336)+1,," ("))-2))</formula>
    </cfRule>
    <cfRule type="expression" priority="248" aboveAverage="0" equalAverage="0" bottom="0" percent="0" rank="0" text="" dxfId="246">
      <formula>IF(OR($D336="",$D336="n/a",G336="",EXACT(LEFT(G336,FIND("(",REPLACE(G336,LEN(G336)+1,," ("))-2),LEFT($F336,FIND("(",REPLACE($F336,LEN($F336)+1,," ("))-2))),0,1)</formula>
    </cfRule>
  </conditionalFormatting>
  <conditionalFormatting sqref="G350:G351">
    <cfRule type="expression" priority="249" aboveAverage="0" equalAverage="0" bottom="0" percent="0" rank="0" text="" dxfId="247">
      <formula>EXACT(LEFT(G350,FIND("(",REPLACE(G350,LEN(G350)+1,," ("))-2),LEFT($D350,FIND("(",REPLACE($D350,LEN($D350)+1,," ("))-2))</formula>
    </cfRule>
    <cfRule type="expression" priority="250" aboveAverage="0" equalAverage="0" bottom="0" percent="0" rank="0" text="" dxfId="248">
      <formula>EXACT(LEFT(G350,FIND("(",REPLACE(G350,LEN(G350)+1,," ("))-2),LEFT($E350,FIND("(",REPLACE($E350,LEN($E350)+1,," ("))-2))</formula>
    </cfRule>
    <cfRule type="expression" priority="251" aboveAverage="0" equalAverage="0" bottom="0" percent="0" rank="0" text="" dxfId="249">
      <formula>IF(OR($D350="",$D350="n/a",G350="",EXACT(LEFT(G350,FIND("(",REPLACE(G350,LEN(G350)+1,," ("))-2),LEFT($F350,FIND("(",REPLACE($F350,LEN($F350)+1,," ("))-2))),0,1)</formula>
    </cfRule>
  </conditionalFormatting>
  <conditionalFormatting sqref="G349">
    <cfRule type="expression" priority="252" aboveAverage="0" equalAverage="0" bottom="0" percent="0" rank="0" text="" dxfId="250">
      <formula>EXACT(LEFT(G349,FIND("(",REPLACE(G349,LEN(G349)+1,," ("))-2),LEFT($D349,FIND("(",REPLACE($D349,LEN($D349)+1,," ("))-2))</formula>
    </cfRule>
    <cfRule type="expression" priority="253" aboveAverage="0" equalAverage="0" bottom="0" percent="0" rank="0" text="" dxfId="251">
      <formula>EXACT(LEFT(G349,FIND("(",REPLACE(G349,LEN(G349)+1,," ("))-2),LEFT($E349,FIND("(",REPLACE($E349,LEN($E349)+1,," ("))-2))</formula>
    </cfRule>
    <cfRule type="expression" priority="254" aboveAverage="0" equalAverage="0" bottom="0" percent="0" rank="0" text="" dxfId="252">
      <formula>IF(OR($D349="",$D349="n/a",G349="",EXACT(LEFT(G349,FIND("(",REPLACE(G349,LEN(G349)+1,," ("))-2),LEFT($F349,FIND("(",REPLACE($F349,LEN($F349)+1,," ("))-2))),0,1)</formula>
    </cfRule>
  </conditionalFormatting>
  <conditionalFormatting sqref="D368:D375 D404:D406">
    <cfRule type="expression" priority="255" aboveAverage="0" equalAverage="0" bottom="0" percent="0" rank="0" text="" dxfId="253">
      <formula>EXACT(LEFT(D368,FIND("(",REPLACE(D368,LEN(D368)+1,," ("))-2),LEFT($A368,FIND("(",REPLACE($A368,LEN($A368)+1,," ("))-2))</formula>
    </cfRule>
    <cfRule type="expression" priority="256" aboveAverage="0" equalAverage="0" bottom="0" percent="0" rank="0" text="" dxfId="254">
      <formula>EXACT(LEFT(D368,FIND("(",REPLACE(D368,LEN(D368)+1,," ("))-2),LEFT($B368,FIND("(",REPLACE($B368,LEN($B368)+1,," ("))-2))</formula>
    </cfRule>
    <cfRule type="expression" priority="257" aboveAverage="0" equalAverage="0" bottom="0" percent="0" rank="0" text="" dxfId="255">
      <formula>IF(OR($A368="",$A368="n/a",EXACT(LEFT(D368,FIND("(",REPLACE(D368,LEN(D368)+1,," ("))-2),LEFT($C368,FIND("(",REPLACE($C368,LEN($C368)+1,," ("))-2))),0,1)</formula>
    </cfRule>
  </conditionalFormatting>
  <conditionalFormatting sqref="E376">
    <cfRule type="expression" priority="258" aboveAverage="0" equalAverage="0" bottom="0" percent="0" rank="0" text="" dxfId="256">
      <formula>EXACT(LEFT(E376,FIND("(",REPLACE(E376,LEN(E376)+1,," ("))-2),LEFT($A376,FIND("(",REPLACE($A376,LEN($A376)+1,," ("))-2))</formula>
    </cfRule>
    <cfRule type="expression" priority="259" aboveAverage="0" equalAverage="0" bottom="0" percent="0" rank="0" text="" dxfId="257">
      <formula>EXACT(LEFT(E376,FIND("(",REPLACE(E376,LEN(E376)+1,," ("))-2),LEFT($B376,FIND("(",REPLACE($B376,LEN($B376)+1,," ("))-2))</formula>
    </cfRule>
    <cfRule type="expression" priority="260" aboveAverage="0" equalAverage="0" bottom="0" percent="0" rank="0" text="" dxfId="258">
      <formula>IF(OR($A376="",$A376="n/a",EXACT(LEFT(E376,FIND("(",REPLACE(E376,LEN(E376)+1,," ("))-2),LEFT($C376,FIND("(",REPLACE($C376,LEN($C376)+1,," ("))-2))),0,1)</formula>
    </cfRule>
  </conditionalFormatting>
  <conditionalFormatting sqref="D376">
    <cfRule type="expression" priority="261" aboveAverage="0" equalAverage="0" bottom="0" percent="0" rank="0" text="" dxfId="259">
      <formula>EXACT(LEFT(D376,FIND("(",REPLACE(D376,LEN(D376)+1,," ("))-2),LEFT($A376,FIND("(",REPLACE($A376,LEN($A376)+1,," ("))-2))</formula>
    </cfRule>
    <cfRule type="expression" priority="262" aboveAverage="0" equalAverage="0" bottom="0" percent="0" rank="0" text="" dxfId="260">
      <formula>EXACT(LEFT(D376,FIND("(",REPLACE(D376,LEN(D376)+1,," ("))-2),LEFT($B376,FIND("(",REPLACE($B376,LEN($B376)+1,," ("))-2))</formula>
    </cfRule>
    <cfRule type="expression" priority="263" aboveAverage="0" equalAverage="0" bottom="0" percent="0" rank="0" text="" dxfId="261">
      <formula>IF(OR($A376="",$A376="n/a",EXACT(LEFT(D376,FIND("(",REPLACE(D376,LEN(D376)+1,," ("))-2),LEFT($C376,FIND("(",REPLACE($C376,LEN($C376)+1,," ("))-2))),0,1)</formula>
    </cfRule>
  </conditionalFormatting>
  <conditionalFormatting sqref="E403">
    <cfRule type="expression" priority="264" aboveAverage="0" equalAverage="0" bottom="0" percent="0" rank="0" text="" dxfId="262">
      <formula>EXACT(LEFT(E403,FIND("(",REPLACE(E403,LEN(E403)+1,," ("))-2),LEFT($A402,FIND("(",REPLACE($A402,LEN($A402)+1,," ("))-2))</formula>
    </cfRule>
    <cfRule type="expression" priority="265" aboveAverage="0" equalAverage="0" bottom="0" percent="0" rank="0" text="" dxfId="263">
      <formula>EXACT(LEFT(E403,FIND("(",REPLACE(E403,LEN(E403)+1,," ("))-2),LEFT($B402,FIND("(",REPLACE($B402,LEN($B402)+1,," ("))-2))</formula>
    </cfRule>
    <cfRule type="expression" priority="266" aboveAverage="0" equalAverage="0" bottom="0" percent="0" rank="0" text="" dxfId="264">
      <formula>IF(OR($A402="",$A402="n/a",EXACT(LEFT(E403,FIND("(",REPLACE(E403,LEN(E403)+1,," ("))-2),LEFT($C402,FIND("(",REPLACE($C402,LEN($C402)+1,," ("))-2))),0,1)</formula>
    </cfRule>
  </conditionalFormatting>
  <conditionalFormatting sqref="D401">
    <cfRule type="expression" priority="267" aboveAverage="0" equalAverage="0" bottom="0" percent="0" rank="0" text="" dxfId="265">
      <formula>EXACT(LEFT(D401,FIND("(",REPLACE(D401,LEN(D401)+1,," ("))-2),LEFT($A400,FIND("(",REPLACE($A400,LEN($A400)+1,," ("))-2))</formula>
    </cfRule>
    <cfRule type="expression" priority="268" aboveAverage="0" equalAverage="0" bottom="0" percent="0" rank="0" text="" dxfId="266">
      <formula>EXACT(LEFT(D401,FIND("(",REPLACE(D401,LEN(D401)+1,," ("))-2),LEFT($B400,FIND("(",REPLACE($B400,LEN($B400)+1,," ("))-2))</formula>
    </cfRule>
    <cfRule type="expression" priority="269" aboveAverage="0" equalAverage="0" bottom="0" percent="0" rank="0" text="" dxfId="267">
      <formula>IF(OR($A400="",$A400="n/a",EXACT(LEFT(D401,FIND("(",REPLACE(D401,LEN(D401)+1,," ("))-2),LEFT($C400,FIND("(",REPLACE($C400,LEN($C400)+1,," ("))-2))),0,1)</formula>
    </cfRule>
  </conditionalFormatting>
  <conditionalFormatting sqref="E401">
    <cfRule type="expression" priority="270" aboveAverage="0" equalAverage="0" bottom="0" percent="0" rank="0" text="" dxfId="268">
      <formula>EXACT(LEFT(E401,FIND("(",REPLACE(E401,LEN(E401)+1,," ("))-2),LEFT($A400,FIND("(",REPLACE($A400,LEN($A400)+1,," ("))-2))</formula>
    </cfRule>
    <cfRule type="expression" priority="271" aboveAverage="0" equalAverage="0" bottom="0" percent="0" rank="0" text="" dxfId="269">
      <formula>EXACT(LEFT(E401,FIND("(",REPLACE(E401,LEN(E401)+1,," ("))-2),LEFT($B400,FIND("(",REPLACE($B400,LEN($B400)+1,," ("))-2))</formula>
    </cfRule>
    <cfRule type="expression" priority="272" aboveAverage="0" equalAverage="0" bottom="0" percent="0" rank="0" text="" dxfId="270">
      <formula>IF(OR($A400="",$A400="n/a",EXACT(LEFT(E401,FIND("(",REPLACE(E401,LEN(E401)+1,," ("))-2),LEFT($C400,FIND("(",REPLACE($C400,LEN($C400)+1,," ("))-2))),0,1)</formula>
    </cfRule>
  </conditionalFormatting>
  <conditionalFormatting sqref="D402">
    <cfRule type="expression" priority="273" aboveAverage="0" equalAverage="0" bottom="0" percent="0" rank="0" text="" dxfId="271">
      <formula>EXACT(LEFT(D402,FIND("(",REPLACE(D402,LEN(D402)+1,," ("))-2),LEFT($A401,FIND("(",REPLACE($A401,LEN($A401)+1,," ("))-2))</formula>
    </cfRule>
    <cfRule type="expression" priority="274" aboveAverage="0" equalAverage="0" bottom="0" percent="0" rank="0" text="" dxfId="272">
      <formula>EXACT(LEFT(D402,FIND("(",REPLACE(D402,LEN(D402)+1,," ("))-2),LEFT($B401,FIND("(",REPLACE($B401,LEN($B401)+1,," ("))-2))</formula>
    </cfRule>
    <cfRule type="expression" priority="275" aboveAverage="0" equalAverage="0" bottom="0" percent="0" rank="0" text="" dxfId="273">
      <formula>IF(OR($A401="",$A401="n/a",EXACT(LEFT(D402,FIND("(",REPLACE(D402,LEN(D402)+1,," ("))-2),LEFT($C401,FIND("(",REPLACE($C401,LEN($C401)+1,," ("))-2))),0,1)</formula>
    </cfRule>
  </conditionalFormatting>
  <conditionalFormatting sqref="E254">
    <cfRule type="expression" priority="276" aboveAverage="0" equalAverage="0" bottom="0" percent="0" rank="0" text="" dxfId="274">
      <formula>EXACT(LEFT(E254,FIND("(",REPLACE(E254,LEN(E254)+1,," ("))-2),LEFT($A407,FIND("(",REPLACE($A407,LEN($A407)+1,," ("))-2))</formula>
    </cfRule>
    <cfRule type="expression" priority="277" aboveAverage="0" equalAverage="0" bottom="0" percent="0" rank="0" text="" dxfId="275">
      <formula>EXACT(LEFT(E254,FIND("(",REPLACE(E254,LEN(E254)+1,," ("))-2),LEFT($B407,FIND("(",REPLACE($B407,LEN($B407)+1,," ("))-2))</formula>
    </cfRule>
    <cfRule type="expression" priority="278" aboveAverage="0" equalAverage="0" bottom="0" percent="0" rank="0" text="" dxfId="276">
      <formula>IF(OR($A407="",$A407="n/a",EXACT(LEFT(E254,FIND("(",REPLACE(E254,LEN(E254)+1,," ("))-2),LEFT($C407,FIND("(",REPLACE($C407,LEN($C407)+1,," ("))-2))),0,1)</formula>
    </cfRule>
  </conditionalFormatting>
  <conditionalFormatting sqref="H410">
    <cfRule type="expression" priority="279" aboveAverage="0" equalAverage="0" bottom="0" percent="0" rank="0" text="" dxfId="277">
      <formula>EXACT(LEFT(H410,FIND("(",REPLACE(H410,LEN(H410)+1,," ("))-2),LEFT($D69,FIND("(",REPLACE($D69,LEN($D69)+1,," ("))-2))</formula>
    </cfRule>
    <cfRule type="expression" priority="280" aboveAverage="0" equalAverage="0" bottom="0" percent="0" rank="0" text="" dxfId="278">
      <formula>EXACT(LEFT(H410,FIND("(",REPLACE(H410,LEN(H410)+1,," ("))-2),LEFT($E69,FIND("(",REPLACE($E69,LEN($E69)+1,," ("))-2))</formula>
    </cfRule>
    <cfRule type="expression" priority="281" aboveAverage="0" equalAverage="0" bottom="0" percent="0" rank="0" text="" dxfId="279">
      <formula>IF(OR($D69="",$D69="n/a",H410="",EXACT(LEFT(H410,FIND("(",REPLACE(H410,LEN(H410)+1,," ("))-2),LEFT($F410,FIND("(",REPLACE($F410,LEN($F410)+1,," ("))-2))),0,1)</formula>
    </cfRule>
  </conditionalFormatting>
  <conditionalFormatting sqref="D408:D416">
    <cfRule type="expression" priority="282" aboveAverage="0" equalAverage="0" bottom="0" percent="0" rank="0" text="" dxfId="280">
      <formula>EXACT(LEFT(D408,FIND("(",REPLACE(D408,LEN(D408)+1,," ("))-2),LEFT($A408,FIND("(",REPLACE($A408,LEN($A408)+1,," ("))-2))</formula>
    </cfRule>
    <cfRule type="expression" priority="283" aboveAverage="0" equalAverage="0" bottom="0" percent="0" rank="0" text="" dxfId="281">
      <formula>EXACT(LEFT(D408,FIND("(",REPLACE(D408,LEN(D408)+1,," ("))-2),LEFT($B408,FIND("(",REPLACE($B408,LEN($B408)+1,," ("))-2))</formula>
    </cfRule>
    <cfRule type="expression" priority="284" aboveAverage="0" equalAverage="0" bottom="0" percent="0" rank="0" text="" dxfId="282">
      <formula>IF(OR($A408="",$A408="n/a",EXACT(LEFT(D408,FIND("(",REPLACE(D408,LEN(D408)+1,," ("))-2),LEFT($C408,FIND("(",REPLACE($C408,LEN($C408)+1,," ("))-2))),0,1)</formula>
    </cfRule>
  </conditionalFormatting>
  <conditionalFormatting sqref="D458:F458">
    <cfRule type="expression" priority="285" aboveAverage="0" equalAverage="0" bottom="0" percent="0" rank="0" text="" dxfId="283">
      <formula>EXACT(LEFT(D458,FIND("(",REPLACE(D458,LEN(D458)+1,," ("))-2),LEFT($A458,FIND("(",REPLACE($A458,LEN($A458)+1,," ("))-2))</formula>
    </cfRule>
    <cfRule type="expression" priority="286" aboveAverage="0" equalAverage="0" bottom="0" percent="0" rank="0" text="" dxfId="284">
      <formula>EXACT(LEFT(D458,FIND("(",REPLACE(D458,LEN(D458)+1,," ("))-2),LEFT($B458,FIND("(",REPLACE($B458,LEN($B458)+1,," ("))-2))</formula>
    </cfRule>
    <cfRule type="expression" priority="287" aboveAverage="0" equalAverage="0" bottom="0" percent="0" rank="0" text="" dxfId="285">
      <formula>IF(OR($A458="",$A458="n/a",EXACT(LEFT(D458,FIND("(",REPLACE(D458,LEN(D458)+1,," ("))-2),LEFT($C458,FIND("(",REPLACE($C458,LEN($C458)+1,," ("))-2))),0,1)</formula>
    </cfRule>
  </conditionalFormatting>
  <conditionalFormatting sqref="G458">
    <cfRule type="expression" priority="288" aboveAverage="0" equalAverage="0" bottom="0" percent="0" rank="0" text="" dxfId="286">
      <formula>EXACT(LEFT(G458,FIND("(",REPLACE(G458,LEN(G458)+1,," ("))-2),LEFT($D458,FIND("(",REPLACE($D458,LEN($D458)+1,," ("))-2))</formula>
    </cfRule>
    <cfRule type="expression" priority="289" aboveAverage="0" equalAverage="0" bottom="0" percent="0" rank="0" text="" dxfId="287">
      <formula>EXACT(LEFT(G458,FIND("(",REPLACE(G458,LEN(G458)+1,," ("))-2),LEFT($E458,FIND("(",REPLACE($E458,LEN($E458)+1,," ("))-2))</formula>
    </cfRule>
    <cfRule type="expression" priority="290" aboveAverage="0" equalAverage="0" bottom="0" percent="0" rank="0" text="" dxfId="288">
      <formula>IF(OR($D458="",$D458="n/a",G458="",EXACT(LEFT(G458,FIND("(",REPLACE(G458,LEN(G458)+1,," ("))-2),LEFT($F458,FIND("(",REPLACE($F458,LEN($F458)+1,," ("))-2))),0,1)</formula>
    </cfRule>
  </conditionalFormatting>
  <conditionalFormatting sqref="E367">
    <cfRule type="expression" priority="291" aboveAverage="0" equalAverage="0" bottom="0" percent="0" rank="0" text="" dxfId="289">
      <formula>EXACT(LEFT(E367,FIND("(",REPLACE(E367,LEN(E367)+1,," ("))-2),LEFT($A367,FIND("(",REPLACE($A367,LEN($A367)+1,," ("))-2))</formula>
    </cfRule>
    <cfRule type="expression" priority="292" aboveAverage="0" equalAverage="0" bottom="0" percent="0" rank="0" text="" dxfId="290">
      <formula>EXACT(LEFT(E367,FIND("(",REPLACE(E367,LEN(E367)+1,," ("))-2),LEFT($B367,FIND("(",REPLACE($B367,LEN($B367)+1,," ("))-2))</formula>
    </cfRule>
    <cfRule type="expression" priority="293" aboveAverage="0" equalAverage="0" bottom="0" percent="0" rank="0" text="" dxfId="291">
      <formula>IF(OR($A367="",$A367="n/a",EXACT(LEFT(E367,FIND("(",REPLACE(E367,LEN(E367)+1,," ("))-2),LEFT($C367,FIND("(",REPLACE($C367,LEN($C367)+1,," ("))-2))),0,1)</formula>
    </cfRule>
  </conditionalFormatting>
  <conditionalFormatting sqref="D367">
    <cfRule type="expression" priority="294" aboveAverage="0" equalAverage="0" bottom="0" percent="0" rank="0" text="" dxfId="292">
      <formula>EXACT(LEFT(D367,FIND("(",REPLACE(D367,LEN(D367)+1,," ("))-2),LEFT($A367,FIND("(",REPLACE($A367,LEN($A367)+1,," ("))-2))</formula>
    </cfRule>
    <cfRule type="expression" priority="295" aboveAverage="0" equalAverage="0" bottom="0" percent="0" rank="0" text="" dxfId="293">
      <formula>EXACT(LEFT(D367,FIND("(",REPLACE(D367,LEN(D367)+1,," ("))-2),LEFT($B367,FIND("(",REPLACE($B367,LEN($B367)+1,," ("))-2))</formula>
    </cfRule>
    <cfRule type="expression" priority="296" aboveAverage="0" equalAverage="0" bottom="0" percent="0" rank="0" text="" dxfId="294">
      <formula>IF(OR($A367="",$A367="n/a",EXACT(LEFT(D367,FIND("(",REPLACE(D367,LEN(D367)+1,," ("))-2),LEFT($C367,FIND("(",REPLACE($C367,LEN($C367)+1,," ("))-2))),0,1)</formula>
    </cfRule>
  </conditionalFormatting>
  <conditionalFormatting sqref="D383:E383">
    <cfRule type="expression" priority="297" aboveAverage="0" equalAverage="0" bottom="0" percent="0" rank="0" text="" dxfId="295">
      <formula>EXACT(LEFT(D383,FIND("(",REPLACE(D383,LEN(D383)+1,," ("))-2),LEFT($A383,FIND("(",REPLACE($A383,LEN($A383)+1,," ("))-2))</formula>
    </cfRule>
    <cfRule type="expression" priority="298" aboveAverage="0" equalAverage="0" bottom="0" percent="0" rank="0" text="" dxfId="296">
      <formula>EXACT(LEFT(D383,FIND("(",REPLACE(D383,LEN(D383)+1,," ("))-2),LEFT($B383,FIND("(",REPLACE($B383,LEN($B383)+1,," ("))-2))</formula>
    </cfRule>
    <cfRule type="expression" priority="299" aboveAverage="0" equalAverage="0" bottom="0" percent="0" rank="0" text="" dxfId="297">
      <formula>IF(OR($A383="",$A383="n/a",EXACT(LEFT(D383,FIND("(",REPLACE(D383,LEN(D383)+1,," ("))-2),LEFT($C383,FIND("(",REPLACE($C383,LEN($C383)+1,," ("))-2))),0,1)</formula>
    </cfRule>
  </conditionalFormatting>
  <conditionalFormatting sqref="F383">
    <cfRule type="expression" priority="300" aboveAverage="0" equalAverage="0" bottom="0" percent="0" rank="0" text="" dxfId="298">
      <formula>EXACT(LEFT(F383,FIND("(",REPLACE(F383,LEN(F383)+1,," ("))-2),LEFT($A383,FIND("(",REPLACE($A383,LEN($A383)+1,," ("))-2))</formula>
    </cfRule>
    <cfRule type="expression" priority="301" aboveAverage="0" equalAverage="0" bottom="0" percent="0" rank="0" text="" dxfId="299">
      <formula>IF(OR($A383="",$A383="n/a",EXACT(LEFT(F383,FIND("(",REPLACE(F383,LEN(F383)+1,," ("))-2),LEFT($B383,FIND("(",REPLACE($B383,LEN($B383)+1,," ("))-2))),0,1)</formula>
    </cfRule>
  </conditionalFormatting>
  <conditionalFormatting sqref="H383">
    <cfRule type="expression" priority="302" aboveAverage="0" equalAverage="0" bottom="0" percent="0" rank="0" text="" dxfId="300">
      <formula>EXACT(LEFT(H383,FIND("(",REPLACE(H383,LEN(H383)+1,," ("))-2),LEFT($D383,FIND("(",REPLACE($D383,LEN($D383)+1,," ("))-2))</formula>
    </cfRule>
    <cfRule type="expression" priority="303" aboveAverage="0" equalAverage="0" bottom="0" percent="0" rank="0" text="" dxfId="301">
      <formula>EXACT(LEFT(H383,FIND("(",REPLACE(H383,LEN(H383)+1,," ("))-2),LEFT($E383,FIND("(",REPLACE($E383,LEN($E383)+1,," ("))-2))</formula>
    </cfRule>
    <cfRule type="expression" priority="304" aboveAverage="0" equalAverage="0" bottom="0" percent="0" rank="0" text="" dxfId="302">
      <formula>IF(OR($D383="",$D383="n/a",H383="",EXACT(LEFT(H383,FIND("(",REPLACE(H383,LEN(H383)+1,," ("))-2),LEFT($F383,FIND("(",REPLACE($F383,LEN($F383)+1,," ("))-2))),0,1)</formula>
    </cfRule>
  </conditionalFormatting>
  <conditionalFormatting sqref="D427:E427">
    <cfRule type="expression" priority="305" aboveAverage="0" equalAverage="0" bottom="0" percent="0" rank="0" text="" dxfId="303">
      <formula>EXACT(LEFT(D427,FIND("(",REPLACE(D427,LEN(D427)+1,," ("))-2),LEFT($A427,FIND("(",REPLACE($A427,LEN($A427)+1,," ("))-2))</formula>
    </cfRule>
    <cfRule type="expression" priority="306" aboveAverage="0" equalAverage="0" bottom="0" percent="0" rank="0" text="" dxfId="304">
      <formula>EXACT(LEFT(D427,FIND("(",REPLACE(D427,LEN(D427)+1,," ("))-2),LEFT($B427,FIND("(",REPLACE($B427,LEN($B427)+1,," ("))-2))</formula>
    </cfRule>
    <cfRule type="expression" priority="307" aboveAverage="0" equalAverage="0" bottom="0" percent="0" rank="0" text="" dxfId="305">
      <formula>IF(OR($A427="",$A427="n/a",EXACT(LEFT(D427,FIND("(",REPLACE(D427,LEN(D427)+1,," ("))-2),LEFT($C427,FIND("(",REPLACE($C427,LEN($C427)+1,," ("))-2))),0,1)</formula>
    </cfRule>
  </conditionalFormatting>
  <conditionalFormatting sqref="A398">
    <cfRule type="expression" priority="308" aboveAverage="0" equalAverage="0" bottom="0" percent="0" rank="0" text="" dxfId="306">
      <formula>EXACT(LEFT(A398,FIND("(",REPLACE(A398,LEN(A398)+1,," ("))-2),LEFT($A398,FIND("(",REPLACE($A398,LEN($A398)+1,," ("))-2))</formula>
    </cfRule>
    <cfRule type="expression" priority="309" aboveAverage="0" equalAverage="0" bottom="0" percent="0" rank="0" text="" dxfId="307">
      <formula>EXACT(LEFT(A398,FIND("(",REPLACE(A398,LEN(A398)+1,," ("))-2),LEFT($B398,FIND("(",REPLACE($B398,LEN($B398)+1,," ("))-2))</formula>
    </cfRule>
    <cfRule type="expression" priority="310" aboveAverage="0" equalAverage="0" bottom="0" percent="0" rank="0" text="" dxfId="308">
      <formula>IF(OR($A398="",$A398="n/a",EXACT(LEFT(A398,FIND("(",REPLACE(A398,LEN(A398)+1,," ("))-2),LEFT($C398,FIND("(",REPLACE($C398,LEN($C398)+1,," ("))-2))),0,1)</formula>
    </cfRule>
  </conditionalFormatting>
  <conditionalFormatting sqref="A402">
    <cfRule type="expression" priority="311" aboveAverage="0" equalAverage="0" bottom="0" percent="0" rank="0" text="" dxfId="309">
      <formula>EXACT(LEFT(A402,FIND("(",REPLACE(A402,LEN(A402)+1,," ("))-2),LEFT($A402,FIND("(",REPLACE($A402,LEN($A402)+1,," ("))-2))</formula>
    </cfRule>
    <cfRule type="expression" priority="312" aboveAverage="0" equalAverage="0" bottom="0" percent="0" rank="0" text="" dxfId="310">
      <formula>EXACT(LEFT(A402,FIND("(",REPLACE(A402,LEN(A402)+1,," ("))-2),LEFT($B402,FIND("(",REPLACE($B402,LEN($B402)+1,," ("))-2))</formula>
    </cfRule>
    <cfRule type="expression" priority="313" aboveAverage="0" equalAverage="0" bottom="0" percent="0" rank="0" text="" dxfId="311">
      <formula>IF(OR($A402="",$A402="n/a",EXACT(LEFT(A402,FIND("(",REPLACE(A402,LEN(A402)+1,," ("))-2),LEFT($C402,FIND("(",REPLACE($C402,LEN($C402)+1,," ("))-2))),0,1)</formula>
    </cfRule>
  </conditionalFormatting>
  <conditionalFormatting sqref="A412">
    <cfRule type="expression" priority="314" aboveAverage="0" equalAverage="0" bottom="0" percent="0" rank="0" text="" dxfId="312">
      <formula>EXACT(LEFT(A412,FIND("(",REPLACE(A412,LEN(A412)+1,," ("))-2),LEFT($A412,FIND("(",REPLACE($A412,LEN($A412)+1,," ("))-2))</formula>
    </cfRule>
    <cfRule type="expression" priority="315" aboveAverage="0" equalAverage="0" bottom="0" percent="0" rank="0" text="" dxfId="313">
      <formula>EXACT(LEFT(A412,FIND("(",REPLACE(A412,LEN(A412)+1,," ("))-2),LEFT($B412,FIND("(",REPLACE($B412,LEN($B412)+1,," ("))-2))</formula>
    </cfRule>
    <cfRule type="expression" priority="316" aboveAverage="0" equalAverage="0" bottom="0" percent="0" rank="0" text="" dxfId="314">
      <formula>IF(OR($A412="",$A412="n/a",EXACT(LEFT(A412,FIND("(",REPLACE(A412,LEN(A412)+1,," ("))-2),LEFT($C412,FIND("(",REPLACE($C412,LEN($C412)+1,," ("))-2))),0,1)</formula>
    </cfRule>
  </conditionalFormatting>
  <conditionalFormatting sqref="F427">
    <cfRule type="expression" priority="317" aboveAverage="0" equalAverage="0" bottom="0" percent="0" rank="0" text="" dxfId="315">
      <formula>EXACT(LEFT(F427,FIND("(",REPLACE(F427,LEN(F427)+1,," ("))-2),LEFT($A427,FIND("(",REPLACE($A427,LEN($A427)+1,," ("))-2))</formula>
    </cfRule>
    <cfRule type="expression" priority="318" aboveAverage="0" equalAverage="0" bottom="0" percent="0" rank="0" text="" dxfId="316">
      <formula>IF(OR($A427="",$A427="n/a",EXACT(LEFT(F427,FIND("(",REPLACE(F427,LEN(F427)+1,," ("))-2),LEFT($B427,FIND("(",REPLACE($B427,LEN($B427)+1,," ("))-2))),0,1)</formula>
    </cfRule>
  </conditionalFormatting>
  <conditionalFormatting sqref="A432:A434">
    <cfRule type="expression" priority="319" aboveAverage="0" equalAverage="0" bottom="0" percent="0" rank="0" text="" dxfId="317">
      <formula>EXACT(LEFT(A432,FIND("(",REPLACE(A432,LEN(A432)+1,," ("))-2),LEFT($A432,FIND("(",REPLACE($A432,LEN($A432)+1,," ("))-2))</formula>
    </cfRule>
    <cfRule type="expression" priority="320" aboveAverage="0" equalAverage="0" bottom="0" percent="0" rank="0" text="" dxfId="318">
      <formula>EXACT(LEFT(A432,FIND("(",REPLACE(A432,LEN(A432)+1,," ("))-2),LEFT($B432,FIND("(",REPLACE($B432,LEN($B432)+1,," ("))-2))</formula>
    </cfRule>
    <cfRule type="expression" priority="321" aboveAverage="0" equalAverage="0" bottom="0" percent="0" rank="0" text="" dxfId="319">
      <formula>IF(OR($A432="",$A432="n/a",EXACT(LEFT(A432,FIND("(",REPLACE(A432,LEN(A432)+1,," ("))-2),LEFT($C432,FIND("(",REPLACE($C432,LEN($C432)+1,," ("))-2))),0,1)</formula>
    </cfRule>
  </conditionalFormatting>
  <conditionalFormatting sqref="A436">
    <cfRule type="expression" priority="322" aboveAverage="0" equalAverage="0" bottom="0" percent="0" rank="0" text="" dxfId="320">
      <formula>EXACT(LEFT(A436,FIND("(",REPLACE(A436,LEN(A436)+1,," ("))-2),LEFT($A436,FIND("(",REPLACE($A436,LEN($A436)+1,," ("))-2))</formula>
    </cfRule>
    <cfRule type="expression" priority="323" aboveAverage="0" equalAverage="0" bottom="0" percent="0" rank="0" text="" dxfId="321">
      <formula>EXACT(LEFT(A436,FIND("(",REPLACE(A436,LEN(A436)+1,," ("))-2),LEFT($B436,FIND("(",REPLACE($B436,LEN($B436)+1,," ("))-2))</formula>
    </cfRule>
    <cfRule type="expression" priority="324" aboveAverage="0" equalAverage="0" bottom="0" percent="0" rank="0" text="" dxfId="322">
      <formula>IF(OR($A436="",$A436="n/a",EXACT(LEFT(A436,FIND("(",REPLACE(A436,LEN(A436)+1,," ("))-2),LEFT($C436,FIND("(",REPLACE($C436,LEN($C436)+1,," ("))-2))),0,1)</formula>
    </cfRule>
  </conditionalFormatting>
  <conditionalFormatting sqref="A521">
    <cfRule type="expression" priority="325" aboveAverage="0" equalAverage="0" bottom="0" percent="0" rank="0" text="" dxfId="323">
      <formula>EXACT(LEFT(A521,FIND("(",REPLACE(A521,LEN(A521)+1,," ("))-2),LEFT($A521,FIND("(",REPLACE($A521,LEN($A521)+1,," ("))-2))</formula>
    </cfRule>
    <cfRule type="expression" priority="326" aboveAverage="0" equalAverage="0" bottom="0" percent="0" rank="0" text="" dxfId="324">
      <formula>EXACT(LEFT(A521,FIND("(",REPLACE(A521,LEN(A521)+1,," ("))-2),LEFT($B521,FIND("(",REPLACE($B521,LEN($B521)+1,," ("))-2))</formula>
    </cfRule>
    <cfRule type="expression" priority="327" aboveAverage="0" equalAverage="0" bottom="0" percent="0" rank="0" text="" dxfId="325">
      <formula>IF(OR($A521="",$A521="n/a",EXACT(LEFT(A521,FIND("(",REPLACE(A521,LEN(A521)+1,," ("))-2),LEFT($C521,FIND("(",REPLACE($C521,LEN($C521)+1,," ("))-2))),0,1)</formula>
    </cfRule>
  </conditionalFormatting>
  <conditionalFormatting sqref="G374:G375">
    <cfRule type="expression" priority="328" aboveAverage="0" equalAverage="0" bottom="0" percent="0" rank="0" text="" dxfId="326">
      <formula>EXACT(LEFT(G374,FIND("(",REPLACE(G374,LEN(G374)+1,," ("))-2),LEFT($D374,FIND("(",REPLACE($D374,LEN($D374)+1,," ("))-2))</formula>
    </cfRule>
    <cfRule type="expression" priority="329" aboveAverage="0" equalAverage="0" bottom="0" percent="0" rank="0" text="" dxfId="327">
      <formula>EXACT(LEFT(G374,FIND("(",REPLACE(G374,LEN(G374)+1,," ("))-2),LEFT($E374,FIND("(",REPLACE($E374,LEN($E374)+1,," ("))-2))</formula>
    </cfRule>
    <cfRule type="expression" priority="330" aboveAverage="0" equalAverage="0" bottom="0" percent="0" rank="0" text="" dxfId="328">
      <formula>IF(OR($D374="",$D374="n/a",G374="",EXACT(LEFT(G374,FIND("(",REPLACE(G374,LEN(G374)+1,," ("))-2),LEFT($F374,FIND("(",REPLACE($F374,LEN($F374)+1,," ("))-2))),0,1)</formula>
    </cfRule>
  </conditionalFormatting>
  <conditionalFormatting sqref="G380">
    <cfRule type="expression" priority="331" aboveAverage="0" equalAverage="0" bottom="0" percent="0" rank="0" text="" dxfId="329">
      <formula>EXACT(LEFT(G380,FIND("(",REPLACE(G380,LEN(G380)+1,," ("))-2),LEFT($A380,FIND("(",REPLACE($A380,LEN($A380)+1,," ("))-2))</formula>
    </cfRule>
    <cfRule type="expression" priority="332" aboveAverage="0" equalAverage="0" bottom="0" percent="0" rank="0" text="" dxfId="330">
      <formula>EXACT(LEFT(G380,FIND("(",REPLACE(G380,LEN(G380)+1,," ("))-2),LEFT($B380,FIND("(",REPLACE($B380,LEN($B380)+1,," ("))-2))</formula>
    </cfRule>
    <cfRule type="expression" priority="333" aboveAverage="0" equalAverage="0" bottom="0" percent="0" rank="0" text="" dxfId="331">
      <formula>IF(OR($A380="",$A380="n/a",EXACT(LEFT(G380,FIND("(",REPLACE(G380,LEN(G380)+1,," ("))-2),LEFT($C380,FIND("(",REPLACE($C380,LEN($C380)+1,," ("))-2))),0,1)</formula>
    </cfRule>
  </conditionalFormatting>
  <conditionalFormatting sqref="D385:E385">
    <cfRule type="expression" priority="334" aboveAverage="0" equalAverage="0" bottom="0" percent="0" rank="0" text="" dxfId="332">
      <formula>EXACT(LEFT(D385,FIND("(",REPLACE(D385,LEN(D385)+1,," ("))-2),LEFT($A385,FIND("(",REPLACE($A385,LEN($A385)+1,," ("))-2))</formula>
    </cfRule>
    <cfRule type="expression" priority="335" aboveAverage="0" equalAverage="0" bottom="0" percent="0" rank="0" text="" dxfId="333">
      <formula>EXACT(LEFT(D385,FIND("(",REPLACE(D385,LEN(D385)+1,," ("))-2),LEFT($B385,FIND("(",REPLACE($B385,LEN($B385)+1,," ("))-2))</formula>
    </cfRule>
    <cfRule type="expression" priority="336" aboveAverage="0" equalAverage="0" bottom="0" percent="0" rank="0" text="" dxfId="334">
      <formula>IF(OR($A385="",$A385="n/a",EXACT(LEFT(D385,FIND("(",REPLACE(D385,LEN(D385)+1,," ("))-2),LEFT($C385,FIND("(",REPLACE($C385,LEN($C385)+1,," ("))-2))),0,1)</formula>
    </cfRule>
  </conditionalFormatting>
  <conditionalFormatting sqref="F385">
    <cfRule type="expression" priority="337" aboveAverage="0" equalAverage="0" bottom="0" percent="0" rank="0" text="" dxfId="335">
      <formula>EXACT(LEFT(F385,FIND("(",REPLACE(F385,LEN(F385)+1,," ("))-2),LEFT($A385,FIND("(",REPLACE($A385,LEN($A385)+1,," ("))-2))</formula>
    </cfRule>
    <cfRule type="expression" priority="338" aboveAverage="0" equalAverage="0" bottom="0" percent="0" rank="0" text="" dxfId="336">
      <formula>IF(OR($A385="",$A385="n/a",EXACT(LEFT(F385,FIND("(",REPLACE(F385,LEN(F385)+1,," ("))-2),LEFT($B385,FIND("(",REPLACE($B385,LEN($B385)+1,," ("))-2))),0,1)</formula>
    </cfRule>
  </conditionalFormatting>
  <conditionalFormatting sqref="H385">
    <cfRule type="expression" priority="339" aboveAverage="0" equalAverage="0" bottom="0" percent="0" rank="0" text="" dxfId="337">
      <formula>EXACT(LEFT(H385,FIND("(",REPLACE(H385,LEN(H385)+1,," ("))-2),LEFT($D385,FIND("(",REPLACE($D385,LEN($D385)+1,," ("))-2))</formula>
    </cfRule>
    <cfRule type="expression" priority="340" aboveAverage="0" equalAverage="0" bottom="0" percent="0" rank="0" text="" dxfId="338">
      <formula>EXACT(LEFT(H385,FIND("(",REPLACE(H385,LEN(H385)+1,," ("))-2),LEFT($E385,FIND("(",REPLACE($E385,LEN($E385)+1,," ("))-2))</formula>
    </cfRule>
    <cfRule type="expression" priority="341" aboveAverage="0" equalAverage="0" bottom="0" percent="0" rank="0" text="" dxfId="339">
      <formula>IF(OR($D385="",$D385="n/a",H385="",EXACT(LEFT(H385,FIND("(",REPLACE(H385,LEN(H385)+1,," ("))-2),LEFT($F385,FIND("(",REPLACE($F385,LEN($F385)+1,," ("))-2))),0,1)</formula>
    </cfRule>
  </conditionalFormatting>
  <conditionalFormatting sqref="G383:G388">
    <cfRule type="expression" priority="342" aboveAverage="0" equalAverage="0" bottom="0" percent="0" rank="0" text="" dxfId="340">
      <formula>EXACT(LEFT(G383,FIND("(",REPLACE(G383,LEN(G383)+1,," ("))-2),LEFT($D383,FIND("(",REPLACE($D383,LEN($D383)+1,," ("))-2))</formula>
    </cfRule>
    <cfRule type="expression" priority="343" aboveAverage="0" equalAverage="0" bottom="0" percent="0" rank="0" text="" dxfId="341">
      <formula>EXACT(LEFT(G383,FIND("(",REPLACE(G383,LEN(G383)+1,," ("))-2),LEFT($E383,FIND("(",REPLACE($E383,LEN($E383)+1,," ("))-2))</formula>
    </cfRule>
    <cfRule type="expression" priority="344" aboveAverage="0" equalAverage="0" bottom="0" percent="0" rank="0" text="" dxfId="342">
      <formula>IF(OR($D383="",$D383="n/a",G383="",EXACT(LEFT(G383,FIND("(",REPLACE(G383,LEN(G383)+1,," ("))-2),LEFT($F383,FIND("(",REPLACE($F383,LEN($F383)+1,," ("))-2))),0,1)</formula>
    </cfRule>
  </conditionalFormatting>
  <conditionalFormatting sqref="G397">
    <cfRule type="expression" priority="345" aboveAverage="0" equalAverage="0" bottom="0" percent="0" rank="0" text="" dxfId="343">
      <formula>EXACT(LEFT(G397,FIND("(",REPLACE(G397,LEN(G397)+1,," ("))-2),LEFT($D397,FIND("(",REPLACE($D397,LEN($D397)+1,," ("))-2))</formula>
    </cfRule>
    <cfRule type="expression" priority="346" aboveAverage="0" equalAverage="0" bottom="0" percent="0" rank="0" text="" dxfId="344">
      <formula>EXACT(LEFT(G397,FIND("(",REPLACE(G397,LEN(G397)+1,," ("))-2),LEFT($E397,FIND("(",REPLACE($E397,LEN($E397)+1,," ("))-2))</formula>
    </cfRule>
    <cfRule type="expression" priority="347" aboveAverage="0" equalAverage="0" bottom="0" percent="0" rank="0" text="" dxfId="345">
      <formula>IF(OR($D397="",$D397="n/a",G397="",EXACT(LEFT(G397,FIND("(",REPLACE(G397,LEN(G397)+1,," ("))-2),LEFT($F397,FIND("(",REPLACE($F397,LEN($F397)+1,," ("))-2))),0,1)</formula>
    </cfRule>
  </conditionalFormatting>
  <conditionalFormatting sqref="G402">
    <cfRule type="expression" priority="348" aboveAverage="0" equalAverage="0" bottom="0" percent="0" rank="0" text="" dxfId="346">
      <formula>EXACT(LEFT(G402,FIND("(",REPLACE(G402,LEN(G402)+1,," ("))-2),LEFT($D402,FIND("(",REPLACE($D402,LEN($D402)+1,," ("))-2))</formula>
    </cfRule>
    <cfRule type="expression" priority="349" aboveAverage="0" equalAverage="0" bottom="0" percent="0" rank="0" text="" dxfId="347">
      <formula>EXACT(LEFT(G402,FIND("(",REPLACE(G402,LEN(G402)+1,," ("))-2),LEFT($E402,FIND("(",REPLACE($E402,LEN($E402)+1,," ("))-2))</formula>
    </cfRule>
    <cfRule type="expression" priority="350" aboveAverage="0" equalAverage="0" bottom="0" percent="0" rank="0" text="" dxfId="348">
      <formula>IF(OR($D402="",$D402="n/a",G402="",EXACT(LEFT(G402,FIND("(",REPLACE(G402,LEN(G402)+1,," ("))-2),LEFT($F402,FIND("(",REPLACE($F402,LEN($F402)+1,," ("))-2))),0,1)</formula>
    </cfRule>
  </conditionalFormatting>
  <conditionalFormatting sqref="G403:G409">
    <cfRule type="expression" priority="351" aboveAverage="0" equalAverage="0" bottom="0" percent="0" rank="0" text="" dxfId="349">
      <formula>EXACT(LEFT(G403,FIND("(",REPLACE(G403,LEN(G403)+1,," ("))-2),LEFT($D403,FIND("(",REPLACE($D403,LEN($D403)+1,," ("))-2))</formula>
    </cfRule>
    <cfRule type="expression" priority="352" aboveAverage="0" equalAverage="0" bottom="0" percent="0" rank="0" text="" dxfId="350">
      <formula>EXACT(LEFT(G403,FIND("(",REPLACE(G403,LEN(G403)+1,," ("))-2),LEFT($E403,FIND("(",REPLACE($E403,LEN($E403)+1,," ("))-2))</formula>
    </cfRule>
    <cfRule type="expression" priority="353" aboveAverage="0" equalAverage="0" bottom="0" percent="0" rank="0" text="" dxfId="351">
      <formula>IF(OR($D403="",$D403="n/a",G403="",EXACT(LEFT(G403,FIND("(",REPLACE(G403,LEN(G403)+1,," ("))-2),LEFT($F403,FIND("(",REPLACE($F403,LEN($F403)+1,," ("))-2))),0,1)</formula>
    </cfRule>
  </conditionalFormatting>
  <conditionalFormatting sqref="G415:G420">
    <cfRule type="expression" priority="354" aboveAverage="0" equalAverage="0" bottom="0" percent="0" rank="0" text="" dxfId="352">
      <formula>EXACT(LEFT(G415,FIND("(",REPLACE(G415,LEN(G415)+1,," ("))-2),LEFT($D415,FIND("(",REPLACE($D415,LEN($D415)+1,," ("))-2))</formula>
    </cfRule>
    <cfRule type="expression" priority="355" aboveAverage="0" equalAverage="0" bottom="0" percent="0" rank="0" text="" dxfId="353">
      <formula>EXACT(LEFT(G415,FIND("(",REPLACE(G415,LEN(G415)+1,," ("))-2),LEFT($E415,FIND("(",REPLACE($E415,LEN($E415)+1,," ("))-2))</formula>
    </cfRule>
    <cfRule type="expression" priority="356" aboveAverage="0" equalAverage="0" bottom="0" percent="0" rank="0" text="" dxfId="354">
      <formula>IF(OR($D415="",$D415="n/a",G415="",EXACT(LEFT(G415,FIND("(",REPLACE(G415,LEN(G415)+1,," ("))-2),LEFT($F415,FIND("(",REPLACE($F415,LEN($F415)+1,," ("))-2))),0,1)</formula>
    </cfRule>
  </conditionalFormatting>
  <conditionalFormatting sqref="G422">
    <cfRule type="expression" priority="357" aboveAverage="0" equalAverage="0" bottom="0" percent="0" rank="0" text="" dxfId="355">
      <formula>EXACT(LEFT(G422,FIND("(",REPLACE(G422,LEN(G422)+1,," ("))-2),LEFT($D422,FIND("(",REPLACE($D422,LEN($D422)+1,," ("))-2))</formula>
    </cfRule>
    <cfRule type="expression" priority="358" aboveAverage="0" equalAverage="0" bottom="0" percent="0" rank="0" text="" dxfId="356">
      <formula>EXACT(LEFT(G422,FIND("(",REPLACE(G422,LEN(G422)+1,," ("))-2),LEFT($E422,FIND("(",REPLACE($E422,LEN($E422)+1,," ("))-2))</formula>
    </cfRule>
    <cfRule type="expression" priority="359" aboveAverage="0" equalAverage="0" bottom="0" percent="0" rank="0" text="" dxfId="357">
      <formula>IF(OR($D422="",$D422="n/a",G422="",EXACT(LEFT(G422,FIND("(",REPLACE(G422,LEN(G422)+1,," ("))-2),LEFT($F422,FIND("(",REPLACE($F422,LEN($F422)+1,," ("))-2))),0,1)</formula>
    </cfRule>
  </conditionalFormatting>
  <conditionalFormatting sqref="G426">
    <cfRule type="expression" priority="360" aboveAverage="0" equalAverage="0" bottom="0" percent="0" rank="0" text="" dxfId="358">
      <formula>EXACT(LEFT(G426,FIND("(",REPLACE(G426,LEN(G426)+1,," ("))-2),LEFT($D426,FIND("(",REPLACE($D426,LEN($D426)+1,," ("))-2))</formula>
    </cfRule>
    <cfRule type="expression" priority="361" aboveAverage="0" equalAverage="0" bottom="0" percent="0" rank="0" text="" dxfId="359">
      <formula>EXACT(LEFT(G426,FIND("(",REPLACE(G426,LEN(G426)+1,," ("))-2),LEFT($E426,FIND("(",REPLACE($E426,LEN($E426)+1,," ("))-2))</formula>
    </cfRule>
    <cfRule type="expression" priority="362" aboveAverage="0" equalAverage="0" bottom="0" percent="0" rank="0" text="" dxfId="360">
      <formula>IF(OR($D426="",$D426="n/a",G426="",EXACT(LEFT(G426,FIND("(",REPLACE(G426,LEN(G426)+1,," ("))-2),LEFT($F426,FIND("(",REPLACE($F426,LEN($F426)+1,," ("))-2))),0,1)</formula>
    </cfRule>
  </conditionalFormatting>
  <conditionalFormatting sqref="G421">
    <cfRule type="expression" priority="363" aboveAverage="0" equalAverage="0" bottom="0" percent="0" rank="0" text="" dxfId="361">
      <formula>EXACT(LEFT(G421,FIND("(",REPLACE(G421,LEN(G421)+1,," ("))-2),LEFT($D421,FIND("(",REPLACE($D421,LEN($D421)+1,," ("))-2))</formula>
    </cfRule>
    <cfRule type="expression" priority="364" aboveAverage="0" equalAverage="0" bottom="0" percent="0" rank="0" text="" dxfId="362">
      <formula>EXACT(LEFT(G421,FIND("(",REPLACE(G421,LEN(G421)+1,," ("))-2),LEFT($E421,FIND("(",REPLACE($E421,LEN($E421)+1,," ("))-2))</formula>
    </cfRule>
    <cfRule type="expression" priority="365" aboveAverage="0" equalAverage="0" bottom="0" percent="0" rank="0" text="" dxfId="363">
      <formula>IF(OR($D421="",$D421="n/a",G421="",EXACT(LEFT(G421,FIND("(",REPLACE(G421,LEN(G421)+1,," ("))-2),LEFT($F421,FIND("(",REPLACE($F421,LEN($F421)+1,," ("))-2))),0,1)</formula>
    </cfRule>
  </conditionalFormatting>
  <conditionalFormatting sqref="G427:H427">
    <cfRule type="expression" priority="366" aboveAverage="0" equalAverage="0" bottom="0" percent="0" rank="0" text="" dxfId="364">
      <formula>EXACT(LEFT(G427,FIND("(",REPLACE(G427,LEN(G427)+1,," ("))-2),LEFT($D427,FIND("(",REPLACE($D427,LEN($D427)+1,," ("))-2))</formula>
    </cfRule>
    <cfRule type="expression" priority="367" aboveAverage="0" equalAverage="0" bottom="0" percent="0" rank="0" text="" dxfId="365">
      <formula>EXACT(LEFT(G427,FIND("(",REPLACE(G427,LEN(G427)+1,," ("))-2),LEFT($E427,FIND("(",REPLACE($E427,LEN($E427)+1,," ("))-2))</formula>
    </cfRule>
    <cfRule type="expression" priority="368" aboveAverage="0" equalAverage="0" bottom="0" percent="0" rank="0" text="" dxfId="366">
      <formula>IF(OR($D427="",$D427="n/a",G427="",EXACT(LEFT(G427,FIND("(",REPLACE(G427,LEN(G427)+1,," ("))-2),LEFT($F427,FIND("(",REPLACE($F427,LEN($F427)+1,," ("))-2))),0,1)</formula>
    </cfRule>
  </conditionalFormatting>
  <conditionalFormatting sqref="G428:G431">
    <cfRule type="expression" priority="369" aboveAverage="0" equalAverage="0" bottom="0" percent="0" rank="0" text="" dxfId="367">
      <formula>EXACT(LEFT(G428,FIND("(",REPLACE(G428,LEN(G428)+1,," ("))-2),LEFT($D428,FIND("(",REPLACE($D428,LEN($D428)+1,," ("))-2))</formula>
    </cfRule>
    <cfRule type="expression" priority="370" aboveAverage="0" equalAverage="0" bottom="0" percent="0" rank="0" text="" dxfId="368">
      <formula>EXACT(LEFT(G428,FIND("(",REPLACE(G428,LEN(G428)+1,," ("))-2),LEFT($E428,FIND("(",REPLACE($E428,LEN($E428)+1,," ("))-2))</formula>
    </cfRule>
    <cfRule type="expression" priority="371" aboveAverage="0" equalAverage="0" bottom="0" percent="0" rank="0" text="" dxfId="369">
      <formula>IF(OR($D428="",$D428="n/a",G428="",EXACT(LEFT(G428,FIND("(",REPLACE(G428,LEN(G428)+1,," ("))-2),LEFT($F428,FIND("(",REPLACE($F428,LEN($F428)+1,," ("))-2))),0,1)</formula>
    </cfRule>
  </conditionalFormatting>
  <conditionalFormatting sqref="G432:G434">
    <cfRule type="expression" priority="372" aboveAverage="0" equalAverage="0" bottom="0" percent="0" rank="0" text="" dxfId="370">
      <formula>EXACT(LEFT(G432,FIND("(",REPLACE(G432,LEN(G432)+1,," ("))-2),LEFT($D432,FIND("(",REPLACE($D432,LEN($D432)+1,," ("))-2))</formula>
    </cfRule>
    <cfRule type="expression" priority="373" aboveAverage="0" equalAverage="0" bottom="0" percent="0" rank="0" text="" dxfId="371">
      <formula>EXACT(LEFT(G432,FIND("(",REPLACE(G432,LEN(G432)+1,," ("))-2),LEFT($E432,FIND("(",REPLACE($E432,LEN($E432)+1,," ("))-2))</formula>
    </cfRule>
    <cfRule type="expression" priority="374" aboveAverage="0" equalAverage="0" bottom="0" percent="0" rank="0" text="" dxfId="372">
      <formula>IF(OR($D432="",$D432="n/a",G432="",EXACT(LEFT(G432,FIND("(",REPLACE(G432,LEN(G432)+1,," ("))-2),LEFT($F432,FIND("(",REPLACE($F432,LEN($F432)+1,," ("))-2))),0,1)</formula>
    </cfRule>
  </conditionalFormatting>
  <conditionalFormatting sqref="G435:G438">
    <cfRule type="expression" priority="375" aboveAverage="0" equalAverage="0" bottom="0" percent="0" rank="0" text="" dxfId="373">
      <formula>EXACT(LEFT(G435,FIND("(",REPLACE(G435,LEN(G435)+1,," ("))-2),LEFT($D435,FIND("(",REPLACE($D435,LEN($D435)+1,," ("))-2))</formula>
    </cfRule>
    <cfRule type="expression" priority="376" aboveAverage="0" equalAverage="0" bottom="0" percent="0" rank="0" text="" dxfId="374">
      <formula>EXACT(LEFT(G435,FIND("(",REPLACE(G435,LEN(G435)+1,," ("))-2),LEFT($E435,FIND("(",REPLACE($E435,LEN($E435)+1,," ("))-2))</formula>
    </cfRule>
    <cfRule type="expression" priority="377" aboveAverage="0" equalAverage="0" bottom="0" percent="0" rank="0" text="" dxfId="375">
      <formula>IF(OR($D435="",$D435="n/a",G435="",EXACT(LEFT(G435,FIND("(",REPLACE(G435,LEN(G435)+1,," ("))-2),LEFT($F435,FIND("(",REPLACE($F435,LEN($F435)+1,," ("))-2))),0,1)</formula>
    </cfRule>
  </conditionalFormatting>
  <conditionalFormatting sqref="G441:H442">
    <cfRule type="expression" priority="378" aboveAverage="0" equalAverage="0" bottom="0" percent="0" rank="0" text="" dxfId="376">
      <formula>EXACT(LEFT(G441,FIND("(",REPLACE(G441,LEN(G441)+1,," ("))-2),LEFT($D441,FIND("(",REPLACE($D441,LEN($D441)+1,," ("))-2))</formula>
    </cfRule>
    <cfRule type="expression" priority="379" aboveAverage="0" equalAverage="0" bottom="0" percent="0" rank="0" text="" dxfId="377">
      <formula>EXACT(LEFT(G441,FIND("(",REPLACE(G441,LEN(G441)+1,," ("))-2),LEFT($E441,FIND("(",REPLACE($E441,LEN($E441)+1,," ("))-2))</formula>
    </cfRule>
    <cfRule type="expression" priority="380" aboveAverage="0" equalAverage="0" bottom="0" percent="0" rank="0" text="" dxfId="378">
      <formula>IF(OR($D441="",$D441="n/a",G441="",EXACT(LEFT(G441,FIND("(",REPLACE(G441,LEN(G441)+1,," ("))-2),LEFT($F441,FIND("(",REPLACE($F441,LEN($F441)+1,," ("))-2))),0,1)</formula>
    </cfRule>
  </conditionalFormatting>
  <conditionalFormatting sqref="G463:G464">
    <cfRule type="expression" priority="381" aboveAverage="0" equalAverage="0" bottom="0" percent="0" rank="0" text="" dxfId="379">
      <formula>EXACT(LEFT(G463,FIND("(",REPLACE(G463,LEN(G463)+1,," ("))-2),LEFT($D463,FIND("(",REPLACE($D463,LEN($D463)+1,," ("))-2))</formula>
    </cfRule>
    <cfRule type="expression" priority="382" aboveAverage="0" equalAverage="0" bottom="0" percent="0" rank="0" text="" dxfId="380">
      <formula>EXACT(LEFT(G463,FIND("(",REPLACE(G463,LEN(G463)+1,," ("))-2),LEFT($E463,FIND("(",REPLACE($E463,LEN($E463)+1,," ("))-2))</formula>
    </cfRule>
    <cfRule type="expression" priority="383" aboveAverage="0" equalAverage="0" bottom="0" percent="0" rank="0" text="" dxfId="381">
      <formula>IF(OR($D463="",$D463="n/a",G463="",EXACT(LEFT(G463,FIND("(",REPLACE(G463,LEN(G463)+1,," ("))-2),LEFT($F463,FIND("(",REPLACE($F463,LEN($F463)+1,," ("))-2))),0,1)</formula>
    </cfRule>
  </conditionalFormatting>
  <conditionalFormatting sqref="G466">
    <cfRule type="expression" priority="384" aboveAverage="0" equalAverage="0" bottom="0" percent="0" rank="0" text="" dxfId="382">
      <formula>EXACT(LEFT(G466,FIND("(",REPLACE(G466,LEN(G466)+1,," ("))-2),LEFT($D466,FIND("(",REPLACE($D466,LEN($D466)+1,," ("))-2))</formula>
    </cfRule>
    <cfRule type="expression" priority="385" aboveAverage="0" equalAverage="0" bottom="0" percent="0" rank="0" text="" dxfId="383">
      <formula>EXACT(LEFT(G466,FIND("(",REPLACE(G466,LEN(G466)+1,," ("))-2),LEFT($E466,FIND("(",REPLACE($E466,LEN($E466)+1,," ("))-2))</formula>
    </cfRule>
    <cfRule type="expression" priority="386" aboveAverage="0" equalAverage="0" bottom="0" percent="0" rank="0" text="" dxfId="384">
      <formula>IF(OR($D466="",$D466="n/a",G466="",EXACT(LEFT(G466,FIND("(",REPLACE(G466,LEN(G466)+1,," ("))-2),LEFT($F466,FIND("(",REPLACE($F466,LEN($F466)+1,," ("))-2))),0,1)</formula>
    </cfRule>
  </conditionalFormatting>
  <conditionalFormatting sqref="G467">
    <cfRule type="expression" priority="387" aboveAverage="0" equalAverage="0" bottom="0" percent="0" rank="0" text="" dxfId="385">
      <formula>EXACT(LEFT(G467,FIND("(",REPLACE(G467,LEN(G467)+1,," ("))-2),LEFT($D467,FIND("(",REPLACE($D467,LEN($D467)+1,," ("))-2))</formula>
    </cfRule>
    <cfRule type="expression" priority="388" aboveAverage="0" equalAverage="0" bottom="0" percent="0" rank="0" text="" dxfId="386">
      <formula>EXACT(LEFT(G467,FIND("(",REPLACE(G467,LEN(G467)+1,," ("))-2),LEFT($E467,FIND("(",REPLACE($E467,LEN($E467)+1,," ("))-2))</formula>
    </cfRule>
    <cfRule type="expression" priority="389" aboveAverage="0" equalAverage="0" bottom="0" percent="0" rank="0" text="" dxfId="387">
      <formula>IF(OR($D467="",$D467="n/a",G467="",EXACT(LEFT(G467,FIND("(",REPLACE(G467,LEN(G467)+1,," ("))-2),LEFT($F467,FIND("(",REPLACE($F467,LEN($F467)+1,," ("))-2))),0,1)</formula>
    </cfRule>
  </conditionalFormatting>
  <conditionalFormatting sqref="G470:H474">
    <cfRule type="expression" priority="390" aboveAverage="0" equalAverage="0" bottom="0" percent="0" rank="0" text="" dxfId="388">
      <formula>EXACT(LEFT(G470,FIND("(",REPLACE(G470,LEN(G470)+1,," ("))-2),LEFT($D470,FIND("(",REPLACE($D470,LEN($D470)+1,," ("))-2))</formula>
    </cfRule>
    <cfRule type="expression" priority="391" aboveAverage="0" equalAverage="0" bottom="0" percent="0" rank="0" text="" dxfId="389">
      <formula>EXACT(LEFT(G470,FIND("(",REPLACE(G470,LEN(G470)+1,," ("))-2),LEFT($E470,FIND("(",REPLACE($E470,LEN($E470)+1,," ("))-2))</formula>
    </cfRule>
    <cfRule type="expression" priority="392" aboveAverage="0" equalAverage="0" bottom="0" percent="0" rank="0" text="" dxfId="390">
      <formula>IF(OR($D470="",$D470="n/a",G470="",EXACT(LEFT(G470,FIND("(",REPLACE(G470,LEN(G470)+1,," ("))-2),LEFT($F470,FIND("(",REPLACE($F470,LEN($F470)+1,," ("))-2))),0,1)</formula>
    </cfRule>
  </conditionalFormatting>
  <conditionalFormatting sqref="G475:G476">
    <cfRule type="expression" priority="393" aboveAverage="0" equalAverage="0" bottom="0" percent="0" rank="0" text="" dxfId="391">
      <formula>EXACT(LEFT(G475,FIND("(",REPLACE(G475,LEN(G475)+1,," ("))-2),LEFT($D475,FIND("(",REPLACE($D475,LEN($D475)+1,," ("))-2))</formula>
    </cfRule>
    <cfRule type="expression" priority="394" aboveAverage="0" equalAverage="0" bottom="0" percent="0" rank="0" text="" dxfId="392">
      <formula>EXACT(LEFT(G475,FIND("(",REPLACE(G475,LEN(G475)+1,," ("))-2),LEFT($E475,FIND("(",REPLACE($E475,LEN($E475)+1,," ("))-2))</formula>
    </cfRule>
    <cfRule type="expression" priority="395" aboveAverage="0" equalAverage="0" bottom="0" percent="0" rank="0" text="" dxfId="393">
      <formula>IF(OR($D475="",$D475="n/a",G475="",EXACT(LEFT(G475,FIND("(",REPLACE(G475,LEN(G475)+1,," ("))-2),LEFT($F475,FIND("(",REPLACE($F475,LEN($F475)+1,," ("))-2))),0,1)</formula>
    </cfRule>
  </conditionalFormatting>
  <conditionalFormatting sqref="G480">
    <cfRule type="expression" priority="396" aboveAverage="0" equalAverage="0" bottom="0" percent="0" rank="0" text="" dxfId="394">
      <formula>EXACT(LEFT(G480,FIND("(",REPLACE(G480,LEN(G480)+1,," ("))-2),LEFT($D480,FIND("(",REPLACE($D480,LEN($D480)+1,," ("))-2))</formula>
    </cfRule>
    <cfRule type="expression" priority="397" aboveAverage="0" equalAverage="0" bottom="0" percent="0" rank="0" text="" dxfId="395">
      <formula>EXACT(LEFT(G480,FIND("(",REPLACE(G480,LEN(G480)+1,," ("))-2),LEFT($E480,FIND("(",REPLACE($E480,LEN($E480)+1,," ("))-2))</formula>
    </cfRule>
    <cfRule type="expression" priority="398" aboveAverage="0" equalAverage="0" bottom="0" percent="0" rank="0" text="" dxfId="396">
      <formula>IF(OR($D480="",$D480="n/a",G480="",EXACT(LEFT(G480,FIND("(",REPLACE(G480,LEN(G480)+1,," ("))-2),LEFT($F480,FIND("(",REPLACE($F480,LEN($F480)+1,," ("))-2))),0,1)</formula>
    </cfRule>
  </conditionalFormatting>
  <conditionalFormatting sqref="G481:G482">
    <cfRule type="expression" priority="399" aboveAverage="0" equalAverage="0" bottom="0" percent="0" rank="0" text="" dxfId="397">
      <formula>EXACT(LEFT(G481,FIND("(",REPLACE(G481,LEN(G481)+1,," ("))-2),LEFT($D481,FIND("(",REPLACE($D481,LEN($D481)+1,," ("))-2))</formula>
    </cfRule>
    <cfRule type="expression" priority="400" aboveAverage="0" equalAverage="0" bottom="0" percent="0" rank="0" text="" dxfId="398">
      <formula>EXACT(LEFT(G481,FIND("(",REPLACE(G481,LEN(G481)+1,," ("))-2),LEFT($E481,FIND("(",REPLACE($E481,LEN($E481)+1,," ("))-2))</formula>
    </cfRule>
    <cfRule type="expression" priority="401" aboveAverage="0" equalAverage="0" bottom="0" percent="0" rank="0" text="" dxfId="399">
      <formula>IF(OR($D481="",$D481="n/a",G481="",EXACT(LEFT(G481,FIND("(",REPLACE(G481,LEN(G481)+1,," ("))-2),LEFT($F481,FIND("(",REPLACE($F481,LEN($F481)+1,," ("))-2))),0,1)</formula>
    </cfRule>
  </conditionalFormatting>
  <conditionalFormatting sqref="G477">
    <cfRule type="expression" priority="402" aboveAverage="0" equalAverage="0" bottom="0" percent="0" rank="0" text="" dxfId="400">
      <formula>EXACT(LEFT(G477,FIND("(",REPLACE(G477,LEN(G477)+1,," ("))-2),LEFT($D477,FIND("(",REPLACE($D477,LEN($D477)+1,," ("))-2))</formula>
    </cfRule>
    <cfRule type="expression" priority="403" aboveAverage="0" equalAverage="0" bottom="0" percent="0" rank="0" text="" dxfId="401">
      <formula>EXACT(LEFT(G477,FIND("(",REPLACE(G477,LEN(G477)+1,," ("))-2),LEFT($E477,FIND("(",REPLACE($E477,LEN($E477)+1,," ("))-2))</formula>
    </cfRule>
    <cfRule type="expression" priority="404" aboveAverage="0" equalAverage="0" bottom="0" percent="0" rank="0" text="" dxfId="402">
      <formula>IF(OR($D477="",$D477="n/a",G477="",EXACT(LEFT(G477,FIND("(",REPLACE(G477,LEN(G477)+1,," ("))-2),LEFT($F477,FIND("(",REPLACE($F477,LEN($F477)+1,," ("))-2))),0,1)</formula>
    </cfRule>
  </conditionalFormatting>
  <conditionalFormatting sqref="G484">
    <cfRule type="expression" priority="405" aboveAverage="0" equalAverage="0" bottom="0" percent="0" rank="0" text="" dxfId="403">
      <formula>EXACT(LEFT(G484,FIND("(",REPLACE(G484,LEN(G484)+1,," ("))-2),LEFT($D484,FIND("(",REPLACE($D484,LEN($D484)+1,," ("))-2))</formula>
    </cfRule>
    <cfRule type="expression" priority="406" aboveAverage="0" equalAverage="0" bottom="0" percent="0" rank="0" text="" dxfId="404">
      <formula>EXACT(LEFT(G484,FIND("(",REPLACE(G484,LEN(G484)+1,," ("))-2),LEFT($E484,FIND("(",REPLACE($E484,LEN($E484)+1,," ("))-2))</formula>
    </cfRule>
    <cfRule type="expression" priority="407" aboveAverage="0" equalAverage="0" bottom="0" percent="0" rank="0" text="" dxfId="405">
      <formula>IF(OR($D484="",$D484="n/a",G484="",EXACT(LEFT(G484,FIND("(",REPLACE(G484,LEN(G484)+1,," ("))-2),LEFT($F484,FIND("(",REPLACE($F484,LEN($F484)+1,," ("))-2))),0,1)</formula>
    </cfRule>
  </conditionalFormatting>
  <conditionalFormatting sqref="G486:G489">
    <cfRule type="expression" priority="408" aboveAverage="0" equalAverage="0" bottom="0" percent="0" rank="0" text="" dxfId="406">
      <formula>EXACT(LEFT(G486,FIND("(",REPLACE(G486,LEN(G486)+1,," ("))-2),LEFT($D486,FIND("(",REPLACE($D486,LEN($D486)+1,," ("))-2))</formula>
    </cfRule>
    <cfRule type="expression" priority="409" aboveAverage="0" equalAverage="0" bottom="0" percent="0" rank="0" text="" dxfId="407">
      <formula>EXACT(LEFT(G486,FIND("(",REPLACE(G486,LEN(G486)+1,," ("))-2),LEFT($E486,FIND("(",REPLACE($E486,LEN($E486)+1,," ("))-2))</formula>
    </cfRule>
    <cfRule type="expression" priority="410" aboveAverage="0" equalAverage="0" bottom="0" percent="0" rank="0" text="" dxfId="408">
      <formula>IF(OR($D486="",$D486="n/a",G486="",EXACT(LEFT(G486,FIND("(",REPLACE(G486,LEN(G486)+1,," ("))-2),LEFT($F486,FIND("(",REPLACE($F486,LEN($F486)+1,," ("))-2))),0,1)</formula>
    </cfRule>
  </conditionalFormatting>
  <conditionalFormatting sqref="G492">
    <cfRule type="expression" priority="411" aboveAverage="0" equalAverage="0" bottom="0" percent="0" rank="0" text="" dxfId="409">
      <formula>EXACT(LEFT(G492,FIND("(",REPLACE(G492,LEN(G492)+1,," ("))-2),LEFT($D492,FIND("(",REPLACE($D492,LEN($D492)+1,," ("))-2))</formula>
    </cfRule>
    <cfRule type="expression" priority="412" aboveAverage="0" equalAverage="0" bottom="0" percent="0" rank="0" text="" dxfId="410">
      <formula>EXACT(LEFT(G492,FIND("(",REPLACE(G492,LEN(G492)+1,," ("))-2),LEFT($E492,FIND("(",REPLACE($E492,LEN($E492)+1,," ("))-2))</formula>
    </cfRule>
    <cfRule type="expression" priority="413" aboveAverage="0" equalAverage="0" bottom="0" percent="0" rank="0" text="" dxfId="411">
      <formula>IF(OR($D492="",$D492="n/a",G492="",EXACT(LEFT(G492,FIND("(",REPLACE(G492,LEN(G492)+1,," ("))-2),LEFT($F492,FIND("(",REPLACE($F492,LEN($F492)+1,," ("))-2))),0,1)</formula>
    </cfRule>
  </conditionalFormatting>
  <conditionalFormatting sqref="G491">
    <cfRule type="expression" priority="414" aboveAverage="0" equalAverage="0" bottom="0" percent="0" rank="0" text="" dxfId="412">
      <formula>EXACT(LEFT(G491,FIND("(",REPLACE(G491,LEN(G491)+1,," ("))-2),LEFT($D491,FIND("(",REPLACE($D491,LEN($D491)+1,," ("))-2))</formula>
    </cfRule>
    <cfRule type="expression" priority="415" aboveAverage="0" equalAverage="0" bottom="0" percent="0" rank="0" text="" dxfId="413">
      <formula>EXACT(LEFT(G491,FIND("(",REPLACE(G491,LEN(G491)+1,," ("))-2),LEFT($E491,FIND("(",REPLACE($E491,LEN($E491)+1,," ("))-2))</formula>
    </cfRule>
    <cfRule type="expression" priority="416" aboveAverage="0" equalAverage="0" bottom="0" percent="0" rank="0" text="" dxfId="414">
      <formula>IF(OR($D491="",$D491="n/a",G491="",EXACT(LEFT(G491,FIND("(",REPLACE(G491,LEN(G491)+1,," ("))-2),LEFT($F491,FIND("(",REPLACE($F491,LEN($F491)+1,," ("))-2))),0,1)</formula>
    </cfRule>
  </conditionalFormatting>
  <conditionalFormatting sqref="G495:H495">
    <cfRule type="expression" priority="417" aboveAverage="0" equalAverage="0" bottom="0" percent="0" rank="0" text="" dxfId="415">
      <formula>EXACT(LEFT(G495,FIND("(",REPLACE(G495,LEN(G495)+1,," ("))-2),LEFT($D495,FIND("(",REPLACE($D495,LEN($D495)+1,," ("))-2))</formula>
    </cfRule>
    <cfRule type="expression" priority="418" aboveAverage="0" equalAverage="0" bottom="0" percent="0" rank="0" text="" dxfId="416">
      <formula>EXACT(LEFT(G495,FIND("(",REPLACE(G495,LEN(G495)+1,," ("))-2),LEFT($E495,FIND("(",REPLACE($E495,LEN($E495)+1,," ("))-2))</formula>
    </cfRule>
    <cfRule type="expression" priority="419" aboveAverage="0" equalAverage="0" bottom="0" percent="0" rank="0" text="" dxfId="417">
      <formula>IF(OR($D495="",$D495="n/a",G495="",EXACT(LEFT(G495,FIND("(",REPLACE(G495,LEN(G495)+1,," ("))-2),LEFT($F495,FIND("(",REPLACE($F495,LEN($F495)+1,," ("))-2))),0,1)</formula>
    </cfRule>
  </conditionalFormatting>
  <conditionalFormatting sqref="G496:G497">
    <cfRule type="expression" priority="420" aboveAverage="0" equalAverage="0" bottom="0" percent="0" rank="0" text="" dxfId="418">
      <formula>EXACT(LEFT(G496,FIND("(",REPLACE(G496,LEN(G496)+1,," ("))-2),LEFT($D496,FIND("(",REPLACE($D496,LEN($D496)+1,," ("))-2))</formula>
    </cfRule>
    <cfRule type="expression" priority="421" aboveAverage="0" equalAverage="0" bottom="0" percent="0" rank="0" text="" dxfId="419">
      <formula>EXACT(LEFT(G496,FIND("(",REPLACE(G496,LEN(G496)+1,," ("))-2),LEFT($E496,FIND("(",REPLACE($E496,LEN($E496)+1,," ("))-2))</formula>
    </cfRule>
    <cfRule type="expression" priority="422" aboveAverage="0" equalAverage="0" bottom="0" percent="0" rank="0" text="" dxfId="420">
      <formula>IF(OR($D496="",$D496="n/a",G496="",EXACT(LEFT(G496,FIND("(",REPLACE(G496,LEN(G496)+1,," ("))-2),LEFT($F496,FIND("(",REPLACE($F496,LEN($F496)+1,," ("))-2))),0,1)</formula>
    </cfRule>
  </conditionalFormatting>
  <conditionalFormatting sqref="G498:G504">
    <cfRule type="expression" priority="423" aboveAverage="0" equalAverage="0" bottom="0" percent="0" rank="0" text="" dxfId="421">
      <formula>EXACT(LEFT(G498,FIND("(",REPLACE(G498,LEN(G498)+1,," ("))-2),LEFT($D498,FIND("(",REPLACE($D498,LEN($D498)+1,," ("))-2))</formula>
    </cfRule>
    <cfRule type="expression" priority="424" aboveAverage="0" equalAverage="0" bottom="0" percent="0" rank="0" text="" dxfId="422">
      <formula>EXACT(LEFT(G498,FIND("(",REPLACE(G498,LEN(G498)+1,," ("))-2),LEFT($E498,FIND("(",REPLACE($E498,LEN($E498)+1,," ("))-2))</formula>
    </cfRule>
    <cfRule type="expression" priority="425" aboveAverage="0" equalAverage="0" bottom="0" percent="0" rank="0" text="" dxfId="423">
      <formula>IF(OR($D498="",$D498="n/a",G498="",EXACT(LEFT(G498,FIND("(",REPLACE(G498,LEN(G498)+1,," ("))-2),LEFT($F498,FIND("(",REPLACE($F498,LEN($F498)+1,," ("))-2))),0,1)</formula>
    </cfRule>
  </conditionalFormatting>
  <conditionalFormatting sqref="G511:G513">
    <cfRule type="expression" priority="426" aboveAverage="0" equalAverage="0" bottom="0" percent="0" rank="0" text="" dxfId="424">
      <formula>EXACT(LEFT(G511,FIND("(",REPLACE(G511,LEN(G511)+1,," ("))-2),LEFT($D511,FIND("(",REPLACE($D511,LEN($D511)+1,," ("))-2))</formula>
    </cfRule>
    <cfRule type="expression" priority="427" aboveAverage="0" equalAverage="0" bottom="0" percent="0" rank="0" text="" dxfId="425">
      <formula>EXACT(LEFT(G511,FIND("(",REPLACE(G511,LEN(G511)+1,," ("))-2),LEFT($E511,FIND("(",REPLACE($E511,LEN($E511)+1,," ("))-2))</formula>
    </cfRule>
    <cfRule type="expression" priority="428" aboveAverage="0" equalAverage="0" bottom="0" percent="0" rank="0" text="" dxfId="426">
      <formula>IF(OR($D511="",$D511="n/a",G511="",EXACT(LEFT(G511,FIND("(",REPLACE(G511,LEN(G511)+1,," ("))-2),LEFT($F511,FIND("(",REPLACE($F511,LEN($F511)+1,," ("))-2))),0,1)</formula>
    </cfRule>
  </conditionalFormatting>
  <conditionalFormatting sqref="G514">
    <cfRule type="expression" priority="429" aboveAverage="0" equalAverage="0" bottom="0" percent="0" rank="0" text="" dxfId="427">
      <formula>EXACT(LEFT(G514,FIND("(",REPLACE(G514,LEN(G514)+1,," ("))-2),LEFT($D514,FIND("(",REPLACE($D514,LEN($D514)+1,," ("))-2))</formula>
    </cfRule>
    <cfRule type="expression" priority="430" aboveAverage="0" equalAverage="0" bottom="0" percent="0" rank="0" text="" dxfId="428">
      <formula>EXACT(LEFT(G514,FIND("(",REPLACE(G514,LEN(G514)+1,," ("))-2),LEFT($E514,FIND("(",REPLACE($E514,LEN($E514)+1,," ("))-2))</formula>
    </cfRule>
    <cfRule type="expression" priority="431" aboveAverage="0" equalAverage="0" bottom="0" percent="0" rank="0" text="" dxfId="429">
      <formula>IF(OR($D514="",$D514="n/a",G514="",EXACT(LEFT(G514,FIND("(",REPLACE(G514,LEN(G514)+1,," ("))-2),LEFT($F514,FIND("(",REPLACE($F514,LEN($F514)+1,," ("))-2))),0,1)</formula>
    </cfRule>
  </conditionalFormatting>
  <conditionalFormatting sqref="G520:G522">
    <cfRule type="expression" priority="432" aboveAverage="0" equalAverage="0" bottom="0" percent="0" rank="0" text="" dxfId="430">
      <formula>EXACT(LEFT(G520,FIND("(",REPLACE(G520,LEN(G520)+1,," ("))-2),LEFT($D520,FIND("(",REPLACE($D520,LEN($D520)+1,," ("))-2))</formula>
    </cfRule>
    <cfRule type="expression" priority="433" aboveAverage="0" equalAverage="0" bottom="0" percent="0" rank="0" text="" dxfId="431">
      <formula>EXACT(LEFT(G520,FIND("(",REPLACE(G520,LEN(G520)+1,," ("))-2),LEFT($E520,FIND("(",REPLACE($E520,LEN($E520)+1,," ("))-2))</formula>
    </cfRule>
    <cfRule type="expression" priority="434" aboveAverage="0" equalAverage="0" bottom="0" percent="0" rank="0" text="" dxfId="432">
      <formula>IF(OR($D520="",$D520="n/a",G520="",EXACT(LEFT(G520,FIND("(",REPLACE(G520,LEN(G520)+1,," ("))-2),LEFT($F520,FIND("(",REPLACE($F520,LEN($F520)+1,," ("))-2))),0,1)</formula>
    </cfRule>
  </conditionalFormatting>
  <conditionalFormatting sqref="G527:G528">
    <cfRule type="expression" priority="435" aboveAverage="0" equalAverage="0" bottom="0" percent="0" rank="0" text="" dxfId="433">
      <formula>EXACT(LEFT(G527,FIND("(",REPLACE(G527,LEN(G527)+1,," ("))-2),LEFT($D527,FIND("(",REPLACE($D527,LEN($D527)+1,," ("))-2))</formula>
    </cfRule>
    <cfRule type="expression" priority="436" aboveAverage="0" equalAverage="0" bottom="0" percent="0" rank="0" text="" dxfId="434">
      <formula>EXACT(LEFT(G527,FIND("(",REPLACE(G527,LEN(G527)+1,," ("))-2),LEFT($E527,FIND("(",REPLACE($E527,LEN($E527)+1,," ("))-2))</formula>
    </cfRule>
    <cfRule type="expression" priority="437" aboveAverage="0" equalAverage="0" bottom="0" percent="0" rank="0" text="" dxfId="435">
      <formula>IF(OR($D527="",$D527="n/a",G527="",EXACT(LEFT(G527,FIND("(",REPLACE(G527,LEN(G527)+1,," ("))-2),LEFT($F527,FIND("(",REPLACE($F527,LEN($F527)+1,," ("))-2))),0,1)</formula>
    </cfRule>
  </conditionalFormatting>
  <conditionalFormatting sqref="G515:G516">
    <cfRule type="expression" priority="438" aboveAverage="0" equalAverage="0" bottom="0" percent="0" rank="0" text="" dxfId="436">
      <formula>EXACT(LEFT(G515,FIND("(",REPLACE(G515,LEN(G515)+1,," ("))-2),LEFT($D515,FIND("(",REPLACE($D515,LEN($D515)+1,," ("))-2))</formula>
    </cfRule>
    <cfRule type="expression" priority="439" aboveAverage="0" equalAverage="0" bottom="0" percent="0" rank="0" text="" dxfId="437">
      <formula>EXACT(LEFT(G515,FIND("(",REPLACE(G515,LEN(G515)+1,," ("))-2),LEFT($E515,FIND("(",REPLACE($E515,LEN($E515)+1,," ("))-2))</formula>
    </cfRule>
    <cfRule type="expression" priority="440" aboveAverage="0" equalAverage="0" bottom="0" percent="0" rank="0" text="" dxfId="438">
      <formula>IF(OR($D515="",$D515="n/a",G515="",EXACT(LEFT(G515,FIND("(",REPLACE(G515,LEN(G515)+1,," ("))-2),LEFT($F515,FIND("(",REPLACE($F515,LEN($F515)+1,," ("))-2))),0,1)</formula>
    </cfRule>
  </conditionalFormatting>
  <conditionalFormatting sqref="G523:G524">
    <cfRule type="expression" priority="441" aboveAverage="0" equalAverage="0" bottom="0" percent="0" rank="0" text="" dxfId="439">
      <formula>EXACT(LEFT(G523,FIND("(",REPLACE(G523,LEN(G523)+1,," ("))-2),LEFT($D523,FIND("(",REPLACE($D523,LEN($D523)+1,," ("))-2))</formula>
    </cfRule>
    <cfRule type="expression" priority="442" aboveAverage="0" equalAverage="0" bottom="0" percent="0" rank="0" text="" dxfId="440">
      <formula>EXACT(LEFT(G523,FIND("(",REPLACE(G523,LEN(G523)+1,," ("))-2),LEFT($E523,FIND("(",REPLACE($E523,LEN($E523)+1,," ("))-2))</formula>
    </cfRule>
    <cfRule type="expression" priority="443" aboveAverage="0" equalAverage="0" bottom="0" percent="0" rank="0" text="" dxfId="441">
      <formula>IF(OR($D523="",$D523="n/a",G523="",EXACT(LEFT(G523,FIND("(",REPLACE(G523,LEN(G523)+1,," ("))-2),LEFT($F523,FIND("(",REPLACE($F523,LEN($F523)+1,," ("))-2))),0,1)</formula>
    </cfRule>
  </conditionalFormatting>
  <conditionalFormatting sqref="G509:G510">
    <cfRule type="expression" priority="444" aboveAverage="0" equalAverage="0" bottom="0" percent="0" rank="0" text="" dxfId="442">
      <formula>EXACT(LEFT(G509,FIND("(",REPLACE(G509,LEN(G509)+1,," ("))-2),LEFT($D509,FIND("(",REPLACE($D509,LEN($D509)+1,," ("))-2))</formula>
    </cfRule>
    <cfRule type="expression" priority="445" aboveAverage="0" equalAverage="0" bottom="0" percent="0" rank="0" text="" dxfId="443">
      <formula>EXACT(LEFT(G509,FIND("(",REPLACE(G509,LEN(G509)+1,," ("))-2),LEFT($E509,FIND("(",REPLACE($E509,LEN($E509)+1,," ("))-2))</formula>
    </cfRule>
    <cfRule type="expression" priority="446" aboveAverage="0" equalAverage="0" bottom="0" percent="0" rank="0" text="" dxfId="444">
      <formula>IF(OR($D509="",$D509="n/a",G509="",EXACT(LEFT(G509,FIND("(",REPLACE(G509,LEN(G509)+1,," ("))-2),LEFT($F509,FIND("(",REPLACE($F509,LEN($F509)+1,," ("))-2))),0,1)</formula>
    </cfRule>
  </conditionalFormatting>
  <conditionalFormatting sqref="G410:G412">
    <cfRule type="expression" priority="447" aboveAverage="0" equalAverage="0" bottom="0" percent="0" rank="0" text="" dxfId="445">
      <formula>EXACT(LEFT(G410,FIND("(",REPLACE(G410,LEN(G410)+1,," ("))-2),LEFT($D410,FIND("(",REPLACE($D410,LEN($D410)+1,," ("))-2))</formula>
    </cfRule>
    <cfRule type="expression" priority="448" aboveAverage="0" equalAverage="0" bottom="0" percent="0" rank="0" text="" dxfId="446">
      <formula>EXACT(LEFT(G410,FIND("(",REPLACE(G410,LEN(G410)+1,," ("))-2),LEFT($E410,FIND("(",REPLACE($E410,LEN($E410)+1,," ("))-2))</formula>
    </cfRule>
    <cfRule type="expression" priority="449" aboveAverage="0" equalAverage="0" bottom="0" percent="0" rank="0" text="" dxfId="447">
      <formula>IF(OR($D410="",$D410="n/a",G410="",EXACT(LEFT(G410,FIND("(",REPLACE(G410,LEN(G410)+1,," ("))-2),LEFT($F410,FIND("(",REPLACE($F410,LEN($F410)+1,," ("))-2))),0,1)</formula>
    </cfRule>
  </conditionalFormatting>
  <conditionalFormatting sqref="H561:H562">
    <cfRule type="expression" priority="450" aboveAverage="0" equalAverage="0" bottom="0" percent="0" rank="0" text="" dxfId="448">
      <formula>EXACT(LEFT(H561,FIND("(",REPLACE(H561,LEN(H561)+1,," ("))-2),LEFT(#REF!,FIND("(",REPLACE(#REF!,LEN(#REF!)+1,," ("))-2))</formula>
    </cfRule>
    <cfRule type="expression" priority="451" aboveAverage="0" equalAverage="0" bottom="0" percent="0" rank="0" text="" dxfId="449">
      <formula>EXACT(LEFT(H561,FIND("(",REPLACE(H561,LEN(H561)+1,," ("))-2),LEFT(#REF!,FIND("(",REPLACE(#REF!,LEN(#REF!)+1,," ("))-2))</formula>
    </cfRule>
    <cfRule type="expression" priority="452" aboveAverage="0" equalAverage="0" bottom="0" percent="0" rank="0" text="" dxfId="450">
      <formula>IF(OR(#REF!="",#REF!="n/a",H561="",EXACT(LEFT(H561,FIND("(",REPLACE(H561,LEN(H561)+1,," ("))-2),LEFT($F561,FIND("(",REPLACE($F561,LEN($F561)+1,," ("))-2))),0,1)</formula>
    </cfRule>
  </conditionalFormatting>
  <conditionalFormatting sqref="F560">
    <cfRule type="expression" priority="453" aboveAverage="0" equalAverage="0" bottom="0" percent="0" rank="0" text="" dxfId="451">
      <formula>EXACT(LEFT(F560,FIND("(",REPLACE(F560,LEN(F560)+1,," ("))-2),LEFT($A562,FIND("(",REPLACE($A562,LEN($A562)+1,," ("))-2))</formula>
    </cfRule>
    <cfRule type="expression" priority="454" aboveAverage="0" equalAverage="0" bottom="0" percent="0" rank="0" text="" dxfId="452">
      <formula>IF(OR($A562="",$A562="n/a",EXACT(LEFT(F560,FIND("(",REPLACE(F560,LEN(F560)+1,," ("))-2),LEFT($B560,FIND("(",REPLACE($B560,LEN($B560)+1,," ("))-2))),0,1)</formula>
    </cfRule>
  </conditionalFormatting>
  <conditionalFormatting sqref="F561:F562 F709">
    <cfRule type="expression" priority="455" aboveAverage="0" equalAverage="0" bottom="0" percent="0" rank="0" text="" dxfId="453">
      <formula>EXACT(LEFT(F561,FIND("(",REPLACE(F561,LEN(F561)+1,," ("))-2),LEFT(#REF!,FIND("(",REPLACE(#REF!,LEN(#REF!)+1,," ("))-2))</formula>
    </cfRule>
    <cfRule type="expression" priority="456" aboveAverage="0" equalAverage="0" bottom="0" percent="0" rank="0" text="" dxfId="454">
      <formula>IF(OR(#REF!="",#REF!="n/a",EXACT(LEFT(F561,FIND("(",REPLACE(F561,LEN(F561)+1,," ("))-2),LEFT($B561,FIND("(",REPLACE($B561,LEN($B561)+1,," ("))-2))),0,1)</formula>
    </cfRule>
  </conditionalFormatting>
  <conditionalFormatting sqref="D562:E562">
    <cfRule type="expression" priority="457" aboveAverage="0" equalAverage="0" bottom="0" percent="0" rank="0" text="" dxfId="455">
      <formula>EXACT(LEFT(D562,FIND("(",REPLACE(D562,LEN(D562)+1,," ("))-2),LEFT($A562,FIND("(",REPLACE($A562,LEN($A562)+1,," ("))-2))</formula>
    </cfRule>
    <cfRule type="expression" priority="458" aboveAverage="0" equalAverage="0" bottom="0" percent="0" rank="0" text="" dxfId="456">
      <formula>EXACT(LEFT(D562,FIND("(",REPLACE(D562,LEN(D562)+1,," ("))-2),LEFT($B561,FIND("(",REPLACE($B561,LEN($B561)+1,," ("))-2))</formula>
    </cfRule>
    <cfRule type="expression" priority="459" aboveAverage="0" equalAverage="0" bottom="0" percent="0" rank="0" text="" dxfId="457">
      <formula>IF(OR($A562="",$A562="n/a",EXACT(LEFT(D562,FIND("(",REPLACE(D562,LEN(D562)+1,," ("))-2),LEFT($C561,FIND("(",REPLACE($C561,LEN($C561)+1,," ("))-2))),0,1)</formula>
    </cfRule>
  </conditionalFormatting>
  <conditionalFormatting sqref="A648">
    <cfRule type="expression" priority="460" aboveAverage="0" equalAverage="0" bottom="0" percent="0" rank="0" text="" dxfId="458">
      <formula>EXACT(LEFT(A648,FIND("(",REPLACE(A648,LEN(A648)+1,," ("))-2),LEFT($A648,FIND("(",REPLACE($A648,LEN($A648)+1,," ("))-2))</formula>
    </cfRule>
    <cfRule type="expression" priority="461" aboveAverage="0" equalAverage="0" bottom="0" percent="0" rank="0" text="" dxfId="459">
      <formula>EXACT(LEFT(A648,FIND("(",REPLACE(A648,LEN(A648)+1,," ("))-2),LEFT($B648,FIND("(",REPLACE($B648,LEN($B648)+1,," ("))-2))</formula>
    </cfRule>
    <cfRule type="expression" priority="462" aboveAverage="0" equalAverage="0" bottom="0" percent="0" rank="0" text="" dxfId="460">
      <formula>IF(OR($A648="",$A648="n/a",EXACT(LEFT(A648,FIND("(",REPLACE(A648,LEN(A648)+1,," ("))-2),LEFT($C648,FIND("(",REPLACE($C648,LEN($C648)+1,," ("))-2))),0,1)</formula>
    </cfRule>
  </conditionalFormatting>
  <conditionalFormatting sqref="A621">
    <cfRule type="expression" priority="463" aboveAverage="0" equalAverage="0" bottom="0" percent="0" rank="0" text="" dxfId="461">
      <formula>EXACT(LEFT(A621,FIND("(",REPLACE(A621,LEN(A621)+1,," ("))-2),LEFT($A621,FIND("(",REPLACE($A621,LEN($A621)+1,," ("))-2))</formula>
    </cfRule>
    <cfRule type="expression" priority="464" aboveAverage="0" equalAverage="0" bottom="0" percent="0" rank="0" text="" dxfId="462">
      <formula>EXACT(LEFT(A621,FIND("(",REPLACE(A621,LEN(A621)+1,," ("))-2),LEFT($B621,FIND("(",REPLACE($B621,LEN($B621)+1,," ("))-2))</formula>
    </cfRule>
    <cfRule type="expression" priority="465" aboveAverage="0" equalAverage="0" bottom="0" percent="0" rank="0" text="" dxfId="463">
      <formula>IF(OR($A621="",$A621="n/a",EXACT(LEFT(A621,FIND("(",REPLACE(A621,LEN(A621)+1,," ("))-2),LEFT($C621,FIND("(",REPLACE($C621,LEN($C621)+1,," ("))-2))),0,1)</formula>
    </cfRule>
  </conditionalFormatting>
  <conditionalFormatting sqref="A628">
    <cfRule type="expression" priority="466" aboveAverage="0" equalAverage="0" bottom="0" percent="0" rank="0" text="" dxfId="464">
      <formula>EXACT(LEFT(A628,FIND("(",REPLACE(A628,LEN(A628)+1,," ("))-2),LEFT($A628,FIND("(",REPLACE($A628,LEN($A628)+1,," ("))-2))</formula>
    </cfRule>
    <cfRule type="expression" priority="467" aboveAverage="0" equalAverage="0" bottom="0" percent="0" rank="0" text="" dxfId="465">
      <formula>EXACT(LEFT(A628,FIND("(",REPLACE(A628,LEN(A628)+1,," ("))-2),LEFT($B628,FIND("(",REPLACE($B628,LEN($B628)+1,," ("))-2))</formula>
    </cfRule>
    <cfRule type="expression" priority="468" aboveAverage="0" equalAverage="0" bottom="0" percent="0" rank="0" text="" dxfId="466">
      <formula>IF(OR($A628="",$A628="n/a",EXACT(LEFT(A628,FIND("(",REPLACE(A628,LEN(A628)+1,," ("))-2),LEFT($C628,FIND("(",REPLACE($C628,LEN($C628)+1,," ("))-2))),0,1)</formula>
    </cfRule>
  </conditionalFormatting>
  <conditionalFormatting sqref="E182">
    <cfRule type="expression" priority="469" aboveAverage="0" equalAverage="0" bottom="0" percent="0" rank="0" text="" dxfId="467">
      <formula>EXACT(LEFT(E182,FIND("(",REPLACE(E182,LEN(E182)+1,," ("))-2),LEFT($A182,FIND("(",REPLACE($A182,LEN($A182)+1,," ("))-2))</formula>
    </cfRule>
    <cfRule type="expression" priority="470" aboveAverage="0" equalAverage="0" bottom="0" percent="0" rank="0" text="" dxfId="468">
      <formula>EXACT(LEFT(E182,FIND("(",REPLACE(E182,LEN(E182)+1,," ("))-2),LEFT($B182,FIND("(",REPLACE($B182,LEN($B182)+1,," ("))-2))</formula>
    </cfRule>
    <cfRule type="expression" priority="471" aboveAverage="0" equalAverage="0" bottom="0" percent="0" rank="0" text="" dxfId="469">
      <formula>IF(OR($A182="",$A182="n/a",EXACT(LEFT(E182,FIND("(",REPLACE(E182,LEN(E182)+1,," ("))-2),LEFT($C182,FIND("(",REPLACE($C182,LEN($C182)+1,," ("))-2))),0,1)</formula>
    </cfRule>
  </conditionalFormatting>
  <conditionalFormatting sqref="D625">
    <cfRule type="expression" priority="472" aboveAverage="0" equalAverage="0" bottom="0" percent="0" rank="0" text="" dxfId="470">
      <formula>EXACT(LEFT(D625,FIND("(",REPLACE(D625,LEN(D625)+1,," ("))-2),LEFT($A625,FIND("(",REPLACE($A625,LEN($A625)+1,," ("))-2))</formula>
    </cfRule>
    <cfRule type="expression" priority="473" aboveAverage="0" equalAverage="0" bottom="0" percent="0" rank="0" text="" dxfId="471">
      <formula>EXACT(LEFT(D625,FIND("(",REPLACE(D625,LEN(D625)+1,," ("))-2),LEFT($B625,FIND("(",REPLACE($B625,LEN($B625)+1,," ("))-2))</formula>
    </cfRule>
    <cfRule type="expression" priority="474" aboveAverage="0" equalAverage="0" bottom="0" percent="0" rank="0" text="" dxfId="472">
      <formula>IF(OR($A625="",$A625="n/a",EXACT(LEFT(D625,FIND("(",REPLACE(D625,LEN(D625)+1,," ("))-2),LEFT($C625,FIND("(",REPLACE($C625,LEN($C625)+1,," ("))-2))),0,1)</formula>
    </cfRule>
  </conditionalFormatting>
  <conditionalFormatting sqref="A625">
    <cfRule type="expression" priority="475" aboveAverage="0" equalAverage="0" bottom="0" percent="0" rank="0" text="" dxfId="473">
      <formula>EXACT(LEFT(A625,FIND("(",REPLACE(A625,LEN(A625)+1,," ("))-2),LEFT($A625,FIND("(",REPLACE($A625,LEN($A625)+1,," ("))-2))</formula>
    </cfRule>
    <cfRule type="expression" priority="476" aboveAverage="0" equalAverage="0" bottom="0" percent="0" rank="0" text="" dxfId="474">
      <formula>EXACT(LEFT(A625,FIND("(",REPLACE(A625,LEN(A625)+1,," ("))-2),LEFT($B625,FIND("(",REPLACE($B625,LEN($B625)+1,," ("))-2))</formula>
    </cfRule>
    <cfRule type="expression" priority="477" aboveAverage="0" equalAverage="0" bottom="0" percent="0" rank="0" text="" dxfId="475">
      <formula>IF(OR($A625="",$A625="n/a",EXACT(LEFT(A625,FIND("(",REPLACE(A625,LEN(A625)+1,," ("))-2),LEFT($C625,FIND("(",REPLACE($C625,LEN($C625)+1,," ("))-2))),0,1)</formula>
    </cfRule>
  </conditionalFormatting>
  <conditionalFormatting sqref="A631">
    <cfRule type="expression" priority="478" aboveAverage="0" equalAverage="0" bottom="0" percent="0" rank="0" text="" dxfId="476">
      <formula>EXACT(LEFT(A631,FIND("(",REPLACE(A631,LEN(A631)+1,," ("))-2),LEFT($A631,FIND("(",REPLACE($A631,LEN($A631)+1,," ("))-2))</formula>
    </cfRule>
    <cfRule type="expression" priority="479" aboveAverage="0" equalAverage="0" bottom="0" percent="0" rank="0" text="" dxfId="477">
      <formula>EXACT(LEFT(A631,FIND("(",REPLACE(A631,LEN(A631)+1,," ("))-2),LEFT($B631,FIND("(",REPLACE($B631,LEN($B631)+1,," ("))-2))</formula>
    </cfRule>
    <cfRule type="expression" priority="480" aboveAverage="0" equalAverage="0" bottom="0" percent="0" rank="0" text="" dxfId="478">
      <formula>IF(OR($A631="",$A631="n/a",EXACT(LEFT(A631,FIND("(",REPLACE(A631,LEN(A631)+1,," ("))-2),LEFT($C631,FIND("(",REPLACE($C631,LEN($C631)+1,," ("))-2))),0,1)</formula>
    </cfRule>
  </conditionalFormatting>
  <conditionalFormatting sqref="E625">
    <cfRule type="expression" priority="481" aboveAverage="0" equalAverage="0" bottom="0" percent="0" rank="0" text="" dxfId="479">
      <formula>EXACT(LEFT(E625,FIND("(",REPLACE(E625,LEN(E625)+1,," ("))-2),LEFT($A625,FIND("(",REPLACE($A625,LEN($A625)+1,," ("))-2))</formula>
    </cfRule>
    <cfRule type="expression" priority="482" aboveAverage="0" equalAverage="0" bottom="0" percent="0" rank="0" text="" dxfId="480">
      <formula>EXACT(LEFT(E625,FIND("(",REPLACE(E625,LEN(E625)+1,," ("))-2),LEFT($B625,FIND("(",REPLACE($B625,LEN($B625)+1,," ("))-2))</formula>
    </cfRule>
    <cfRule type="expression" priority="483" aboveAverage="0" equalAverage="0" bottom="0" percent="0" rank="0" text="" dxfId="481">
      <formula>IF(OR($A625="",$A625="n/a",EXACT(LEFT(E625,FIND("(",REPLACE(E625,LEN(E625)+1,," ("))-2),LEFT($C625,FIND("(",REPLACE($C625,LEN($C625)+1,," ("))-2))),0,1)</formula>
    </cfRule>
  </conditionalFormatting>
  <conditionalFormatting sqref="E631">
    <cfRule type="expression" priority="484" aboveAverage="0" equalAverage="0" bottom="0" percent="0" rank="0" text="" dxfId="482">
      <formula>EXACT(LEFT(E631,FIND("(",REPLACE(E631,LEN(E631)+1,," ("))-2),LEFT($A631,FIND("(",REPLACE($A631,LEN($A631)+1,," ("))-2))</formula>
    </cfRule>
    <cfRule type="expression" priority="485" aboveAverage="0" equalAverage="0" bottom="0" percent="0" rank="0" text="" dxfId="483">
      <formula>EXACT(LEFT(E631,FIND("(",REPLACE(E631,LEN(E631)+1,," ("))-2),LEFT($B631,FIND("(",REPLACE($B631,LEN($B631)+1,," ("))-2))</formula>
    </cfRule>
    <cfRule type="expression" priority="486" aboveAverage="0" equalAverage="0" bottom="0" percent="0" rank="0" text="" dxfId="484">
      <formula>IF(OR($A631="",$A631="n/a",EXACT(LEFT(E631,FIND("(",REPLACE(E631,LEN(E631)+1,," ("))-2),LEFT($C631,FIND("(",REPLACE($C631,LEN($C631)+1,," ("))-2))),0,1)</formula>
    </cfRule>
  </conditionalFormatting>
  <conditionalFormatting sqref="E572">
    <cfRule type="expression" priority="487" aboveAverage="0" equalAverage="0" bottom="0" percent="0" rank="0" text="" dxfId="485">
      <formula>EXACT(LEFT(E572,FIND("(",REPLACE(E572,LEN(E572)+1,," ("))-2),LEFT($A572,FIND("(",REPLACE($A572,LEN($A572)+1,," ("))-2))</formula>
    </cfRule>
    <cfRule type="expression" priority="488" aboveAverage="0" equalAverage="0" bottom="0" percent="0" rank="0" text="" dxfId="486">
      <formula>EXACT(LEFT(E572,FIND("(",REPLACE(E572,LEN(E572)+1,," ("))-2),LEFT($B572,FIND("(",REPLACE($B572,LEN($B572)+1,," ("))-2))</formula>
    </cfRule>
    <cfRule type="expression" priority="489" aboveAverage="0" equalAverage="0" bottom="0" percent="0" rank="0" text="" dxfId="487">
      <formula>IF(OR($A572="",$A572="n/a",EXACT(LEFT(E572,FIND("(",REPLACE(E572,LEN(E572)+1,," ("))-2),LEFT($C572,FIND("(",REPLACE($C572,LEN($C572)+1,," ("))-2))),0,1)</formula>
    </cfRule>
  </conditionalFormatting>
  <conditionalFormatting sqref="E433:E434">
    <cfRule type="expression" priority="490" aboveAverage="0" equalAverage="0" bottom="0" percent="0" rank="0" text="" dxfId="488">
      <formula>EXACT(LEFT(E433,FIND("(",REPLACE(E433,LEN(E433)+1,," ("))-2),LEFT($A433,FIND("(",REPLACE($A433,LEN($A433)+1,," ("))-2))</formula>
    </cfRule>
    <cfRule type="expression" priority="491" aboveAverage="0" equalAverage="0" bottom="0" percent="0" rank="0" text="" dxfId="489">
      <formula>EXACT(LEFT(E433,FIND("(",REPLACE(E433,LEN(E433)+1,," ("))-2),LEFT($B433,FIND("(",REPLACE($B433,LEN($B433)+1,," ("))-2))</formula>
    </cfRule>
    <cfRule type="expression" priority="492" aboveAverage="0" equalAverage="0" bottom="0" percent="0" rank="0" text="" dxfId="490">
      <formula>IF(OR($A433="",$A433="n/a",EXACT(LEFT(E433,FIND("(",REPLACE(E433,LEN(E433)+1,," ("))-2),LEFT($C433,FIND("(",REPLACE($C433,LEN($C433)+1,," ("))-2))),0,1)</formula>
    </cfRule>
  </conditionalFormatting>
  <conditionalFormatting sqref="E322">
    <cfRule type="expression" priority="493" aboveAverage="0" equalAverage="0" bottom="0" percent="0" rank="0" text="" dxfId="491">
      <formula>EXACT(LEFT(E322,FIND("(",REPLACE(E322,LEN(E322)+1,," ("))-2),LEFT($A322,FIND("(",REPLACE($A322,LEN($A322)+1,," ("))-2))</formula>
    </cfRule>
    <cfRule type="expression" priority="494" aboveAverage="0" equalAverage="0" bottom="0" percent="0" rank="0" text="" dxfId="492">
      <formula>EXACT(LEFT(E322,FIND("(",REPLACE(E322,LEN(E322)+1,," ("))-2),LEFT($B322,FIND("(",REPLACE($B322,LEN($B322)+1,," ("))-2))</formula>
    </cfRule>
    <cfRule type="expression" priority="495" aboveAverage="0" equalAverage="0" bottom="0" percent="0" rank="0" text="" dxfId="493">
      <formula>IF(OR($A322="",$A322="n/a",EXACT(LEFT(E322,FIND("(",REPLACE(E322,LEN(E322)+1,," ("))-2),LEFT($C322,FIND("(",REPLACE($C322,LEN($C322)+1,," ("))-2))),0,1)</formula>
    </cfRule>
  </conditionalFormatting>
  <conditionalFormatting sqref="A644">
    <cfRule type="expression" priority="496" aboveAverage="0" equalAverage="0" bottom="0" percent="0" rank="0" text="" dxfId="494">
      <formula>EXACT(LEFT(A644,FIND("(",REPLACE(A644,LEN(A644)+1,," ("))-2),LEFT($A644,FIND("(",REPLACE($A644,LEN($A644)+1,," ("))-2))</formula>
    </cfRule>
    <cfRule type="expression" priority="497" aboveAverage="0" equalAverage="0" bottom="0" percent="0" rank="0" text="" dxfId="495">
      <formula>EXACT(LEFT(A644,FIND("(",REPLACE(A644,LEN(A644)+1,," ("))-2),LEFT($B644,FIND("(",REPLACE($B644,LEN($B644)+1,," ("))-2))</formula>
    </cfRule>
    <cfRule type="expression" priority="498" aboveAverage="0" equalAverage="0" bottom="0" percent="0" rank="0" text="" dxfId="496">
      <formula>IF(OR($A644="",$A644="n/a",EXACT(LEFT(A644,FIND("(",REPLACE(A644,LEN(A644)+1,," ("))-2),LEFT($C644,FIND("(",REPLACE($C644,LEN($C644)+1,," ("))-2))),0,1)</formula>
    </cfRule>
  </conditionalFormatting>
  <conditionalFormatting sqref="A649">
    <cfRule type="expression" priority="499" aboveAverage="0" equalAverage="0" bottom="0" percent="0" rank="0" text="" dxfId="497">
      <formula>EXACT(LEFT(A649,FIND("(",REPLACE(A649,LEN(A649)+1,," ("))-2),LEFT($A649,FIND("(",REPLACE($A649,LEN($A649)+1,," ("))-2))</formula>
    </cfRule>
    <cfRule type="expression" priority="500" aboveAverage="0" equalAverage="0" bottom="0" percent="0" rank="0" text="" dxfId="498">
      <formula>EXACT(LEFT(A649,FIND("(",REPLACE(A649,LEN(A649)+1,," ("))-2),LEFT($B649,FIND("(",REPLACE($B649,LEN($B649)+1,," ("))-2))</formula>
    </cfRule>
    <cfRule type="expression" priority="501" aboveAverage="0" equalAverage="0" bottom="0" percent="0" rank="0" text="" dxfId="499">
      <formula>IF(OR($A649="",$A649="n/a",EXACT(LEFT(A649,FIND("(",REPLACE(A649,LEN(A649)+1,," ("))-2),LEFT($C649,FIND("(",REPLACE($C649,LEN($C649)+1,," ("))-2))),0,1)</formula>
    </cfRule>
  </conditionalFormatting>
  <conditionalFormatting sqref="E649">
    <cfRule type="expression" priority="502" aboveAverage="0" equalAverage="0" bottom="0" percent="0" rank="0" text="" dxfId="500">
      <formula>EXACT(LEFT(E649,FIND("(",REPLACE(E649,LEN(E649)+1,," ("))-2),LEFT($A649,FIND("(",REPLACE($A649,LEN($A649)+1,," ("))-2))</formula>
    </cfRule>
    <cfRule type="expression" priority="503" aboveAverage="0" equalAverage="0" bottom="0" percent="0" rank="0" text="" dxfId="501">
      <formula>EXACT(LEFT(E649,FIND("(",REPLACE(E649,LEN(E649)+1,," ("))-2),LEFT($B649,FIND("(",REPLACE($B649,LEN($B649)+1,," ("))-2))</formula>
    </cfRule>
    <cfRule type="expression" priority="504" aboveAverage="0" equalAverage="0" bottom="0" percent="0" rank="0" text="" dxfId="502">
      <formula>IF(OR($A649="",$A649="n/a",EXACT(LEFT(E649,FIND("(",REPLACE(E649,LEN(E649)+1,," ("))-2),LEFT($C649,FIND("(",REPLACE($C649,LEN($C649)+1,," ("))-2))),0,1)</formula>
    </cfRule>
  </conditionalFormatting>
  <conditionalFormatting sqref="F649">
    <cfRule type="expression" priority="505" aboveAverage="0" equalAverage="0" bottom="0" percent="0" rank="0" text="" dxfId="503">
      <formula>EXACT(LEFT(F649,FIND("(",REPLACE(F649,LEN(F649)+1,," ("))-2),LEFT($A649,FIND("(",REPLACE($A649,LEN($A649)+1,," ("))-2))</formula>
    </cfRule>
    <cfRule type="expression" priority="506" aboveAverage="0" equalAverage="0" bottom="0" percent="0" rank="0" text="" dxfId="504">
      <formula>IF(OR($A649="",$A649="n/a",EXACT(LEFT(F649,FIND("(",REPLACE(F649,LEN(F649)+1,," ("))-2),LEFT($B649,FIND("(",REPLACE($B649,LEN($B649)+1,," ("))-2))),0,1)</formula>
    </cfRule>
  </conditionalFormatting>
  <conditionalFormatting sqref="H649">
    <cfRule type="expression" priority="507" aboveAverage="0" equalAverage="0" bottom="0" percent="0" rank="0" text="" dxfId="505">
      <formula>EXACT(LEFT(H649,FIND("(",REPLACE(H649,LEN(H649)+1,," ("))-2),LEFT($D649,FIND("(",REPLACE($D649,LEN($D649)+1,," ("))-2))</formula>
    </cfRule>
    <cfRule type="expression" priority="508" aboveAverage="0" equalAverage="0" bottom="0" percent="0" rank="0" text="" dxfId="506">
      <formula>EXACT(LEFT(H649,FIND("(",REPLACE(H649,LEN(H649)+1,," ("))-2),LEFT($E649,FIND("(",REPLACE($E649,LEN($E649)+1,," ("))-2))</formula>
    </cfRule>
    <cfRule type="expression" priority="509" aboveAverage="0" equalAverage="0" bottom="0" percent="0" rank="0" text="" dxfId="507">
      <formula>IF(OR($D649="",$D649="n/a",H649="",EXACT(LEFT(H649,FIND("(",REPLACE(H649,LEN(H649)+1,," ("))-2),LEFT($F649,FIND("(",REPLACE($F649,LEN($F649)+1,," ("))-2))),0,1)</formula>
    </cfRule>
  </conditionalFormatting>
  <conditionalFormatting sqref="A647">
    <cfRule type="expression" priority="510" aboveAverage="0" equalAverage="0" bottom="0" percent="0" rank="0" text="" dxfId="508">
      <formula>EXACT(LEFT(A647,FIND("(",REPLACE(A647,LEN(A647)+1,," ("))-2),LEFT($A647,FIND("(",REPLACE($A647,LEN($A647)+1,," ("))-2))</formula>
    </cfRule>
    <cfRule type="expression" priority="511" aboveAverage="0" equalAverage="0" bottom="0" percent="0" rank="0" text="" dxfId="509">
      <formula>EXACT(LEFT(A647,FIND("(",REPLACE(A647,LEN(A647)+1,," ("))-2),LEFT($B647,FIND("(",REPLACE($B647,LEN($B647)+1,," ("))-2))</formula>
    </cfRule>
    <cfRule type="expression" priority="512" aboveAverage="0" equalAverage="0" bottom="0" percent="0" rank="0" text="" dxfId="510">
      <formula>IF(OR($A647="",$A647="n/a",EXACT(LEFT(A647,FIND("(",REPLACE(A647,LEN(A647)+1,," ("))-2),LEFT($C647,FIND("(",REPLACE($C647,LEN($C647)+1,," ("))-2))),0,1)</formula>
    </cfRule>
  </conditionalFormatting>
  <conditionalFormatting sqref="D649">
    <cfRule type="expression" priority="513" aboveAverage="0" equalAverage="0" bottom="0" percent="0" rank="0" text="" dxfId="511">
      <formula>EXACT(LEFT(D649,FIND("(",REPLACE(D649,LEN(D649)+1,," ("))-2),LEFT($A649,FIND("(",REPLACE($A649,LEN($A649)+1,," ("))-2))</formula>
    </cfRule>
    <cfRule type="expression" priority="514" aboveAverage="0" equalAverage="0" bottom="0" percent="0" rank="0" text="" dxfId="512">
      <formula>EXACT(LEFT(D649,FIND("(",REPLACE(D649,LEN(D649)+1,," ("))-2),LEFT($B649,FIND("(",REPLACE($B649,LEN($B649)+1,," ("))-2))</formula>
    </cfRule>
    <cfRule type="expression" priority="515" aboveAverage="0" equalAverage="0" bottom="0" percent="0" rank="0" text="" dxfId="513">
      <formula>IF(OR($A649="",$A649="n/a",EXACT(LEFT(D649,FIND("(",REPLACE(D649,LEN(D649)+1,," ("))-2),LEFT($C649,FIND("(",REPLACE($C649,LEN($C649)+1,," ("))-2))),0,1)</formula>
    </cfRule>
  </conditionalFormatting>
  <conditionalFormatting sqref="F647">
    <cfRule type="expression" priority="516" aboveAverage="0" equalAverage="0" bottom="0" percent="0" rank="0" text="" dxfId="514">
      <formula>EXACT(LEFT(F647,FIND("(",REPLACE(F647,LEN(F647)+1,," ("))-2),LEFT($A647,FIND("(",REPLACE($A647,LEN($A647)+1,," ("))-2))</formula>
    </cfRule>
    <cfRule type="expression" priority="517" aboveAverage="0" equalAverage="0" bottom="0" percent="0" rank="0" text="" dxfId="515">
      <formula>IF(OR($A647="",$A647="n/a",EXACT(LEFT(F647,FIND("(",REPLACE(F647,LEN(F647)+1,," ("))-2),LEFT($B647,FIND("(",REPLACE($B647,LEN($B647)+1,," ("))-2))),0,1)</formula>
    </cfRule>
  </conditionalFormatting>
  <conditionalFormatting sqref="H647">
    <cfRule type="expression" priority="518" aboveAverage="0" equalAverage="0" bottom="0" percent="0" rank="0" text="" dxfId="516">
      <formula>EXACT(LEFT(H647,FIND("(",REPLACE(H647,LEN(H647)+1,," ("))-2),LEFT($D647,FIND("(",REPLACE($D647,LEN($D647)+1,," ("))-2))</formula>
    </cfRule>
    <cfRule type="expression" priority="519" aboveAverage="0" equalAverage="0" bottom="0" percent="0" rank="0" text="" dxfId="517">
      <formula>EXACT(LEFT(H647,FIND("(",REPLACE(H647,LEN(H647)+1,," ("))-2),LEFT($E647,FIND("(",REPLACE($E647,LEN($E647)+1,," ("))-2))</formula>
    </cfRule>
    <cfRule type="expression" priority="520" aboveAverage="0" equalAverage="0" bottom="0" percent="0" rank="0" text="" dxfId="518">
      <formula>IF(OR($D647="",$D647="n/a",H647="",EXACT(LEFT(H647,FIND("(",REPLACE(H647,LEN(H647)+1,," ("))-2),LEFT($F647,FIND("(",REPLACE($F647,LEN($F647)+1,," ("))-2))),0,1)</formula>
    </cfRule>
  </conditionalFormatting>
  <conditionalFormatting sqref="D647">
    <cfRule type="expression" priority="521" aboveAverage="0" equalAverage="0" bottom="0" percent="0" rank="0" text="" dxfId="519">
      <formula>EXACT(LEFT(D647,FIND("(",REPLACE(D647,LEN(D647)+1,," ("))-2),LEFT($A647,FIND("(",REPLACE($A647,LEN($A647)+1,," ("))-2))</formula>
    </cfRule>
    <cfRule type="expression" priority="522" aboveAverage="0" equalAverage="0" bottom="0" percent="0" rank="0" text="" dxfId="520">
      <formula>EXACT(LEFT(D647,FIND("(",REPLACE(D647,LEN(D647)+1,," ("))-2),LEFT($B647,FIND("(",REPLACE($B647,LEN($B647)+1,," ("))-2))</formula>
    </cfRule>
    <cfRule type="expression" priority="523" aboveAverage="0" equalAverage="0" bottom="0" percent="0" rank="0" text="" dxfId="521">
      <formula>IF(OR($A647="",$A647="n/a",EXACT(LEFT(D647,FIND("(",REPLACE(D647,LEN(D647)+1,," ("))-2),LEFT($C647,FIND("(",REPLACE($C647,LEN($C647)+1,," ("))-2))),0,1)</formula>
    </cfRule>
  </conditionalFormatting>
  <conditionalFormatting sqref="E647">
    <cfRule type="expression" priority="524" aboveAverage="0" equalAverage="0" bottom="0" percent="0" rank="0" text="" dxfId="522">
      <formula>EXACT(LEFT(E647,FIND("(",REPLACE(E647,LEN(E647)+1,," ("))-2),LEFT($A647,FIND("(",REPLACE($A647,LEN($A647)+1,," ("))-2))</formula>
    </cfRule>
    <cfRule type="expression" priority="525" aboveAverage="0" equalAverage="0" bottom="0" percent="0" rank="0" text="" dxfId="523">
      <formula>EXACT(LEFT(E647,FIND("(",REPLACE(E647,LEN(E647)+1,," ("))-2),LEFT($B647,FIND("(",REPLACE($B647,LEN($B647)+1,," ("))-2))</formula>
    </cfRule>
    <cfRule type="expression" priority="526" aboveAverage="0" equalAverage="0" bottom="0" percent="0" rank="0" text="" dxfId="524">
      <formula>IF(OR($A647="",$A647="n/a",EXACT(LEFT(E647,FIND("(",REPLACE(E647,LEN(E647)+1,," ("))-2),LEFT($C647,FIND("(",REPLACE($C647,LEN($C647)+1,," ("))-2))),0,1)</formula>
    </cfRule>
  </conditionalFormatting>
  <conditionalFormatting sqref="D709:E709">
    <cfRule type="expression" priority="527" aboveAverage="0" equalAverage="0" bottom="0" percent="0" rank="0" text="" dxfId="525">
      <formula>EXACT(LEFT(D709,FIND("(",REPLACE(D709,LEN(D709)+1,," ("))-2),LEFT(#REF!,FIND("(",REPLACE(#REF!,LEN(#REF!)+1,," ("))-2))</formula>
    </cfRule>
    <cfRule type="expression" priority="528" aboveAverage="0" equalAverage="0" bottom="0" percent="0" rank="0" text="" dxfId="526">
      <formula>EXACT(LEFT(D709,FIND("(",REPLACE(D709,LEN(D709)+1,," ("))-2),LEFT($B709,FIND("(",REPLACE($B709,LEN($B709)+1,," ("))-2))</formula>
    </cfRule>
    <cfRule type="expression" priority="529" aboveAverage="0" equalAverage="0" bottom="0" percent="0" rank="0" text="" dxfId="527">
      <formula>IF(OR(#REF!="",#REF!="n/a",EXACT(LEFT(D709,FIND("(",REPLACE(D709,LEN(D709)+1,," ("))-2),LEFT($C709,FIND("(",REPLACE($C709,LEN($C709)+1,," ("))-2))),0,1)</formula>
    </cfRule>
  </conditionalFormatting>
  <conditionalFormatting sqref="H707">
    <cfRule type="expression" priority="530" aboveAverage="0" equalAverage="0" bottom="0" percent="0" rank="0" text="" dxfId="528">
      <formula>EXACT(LEFT(H707,FIND("(",REPLACE(H707,LEN(H707)+1,," ("))-2),LEFT(#REF!,FIND("(",REPLACE(#REF!,LEN(#REF!)+1,," ("))-2))</formula>
    </cfRule>
    <cfRule type="expression" priority="531" aboveAverage="0" equalAverage="0" bottom="0" percent="0" rank="0" text="" dxfId="529">
      <formula>EXACT(LEFT(H707,FIND("(",REPLACE(H707,LEN(H707)+1,," ("))-2),LEFT(#REF!,FIND("(",REPLACE(#REF!,LEN(#REF!)+1,," ("))-2))</formula>
    </cfRule>
    <cfRule type="expression" priority="532" aboveAverage="0" equalAverage="0" bottom="0" percent="0" rank="0" text="" dxfId="530">
      <formula>IF(OR(#REF!="",#REF!="n/a",H707="",EXACT(LEFT(H707,FIND("(",REPLACE(H707,LEN(H707)+1,," ("))-2),LEFT($F707,FIND("(",REPLACE($F707,LEN($F707)+1,," ("))-2))),0,1)</formula>
    </cfRule>
  </conditionalFormatting>
  <conditionalFormatting sqref="D707:E708">
    <cfRule type="expression" priority="533" aboveAverage="0" equalAverage="0" bottom="0" percent="0" rank="0" text="" dxfId="531">
      <formula>EXACT(LEFT(D707,FIND("(",REPLACE(D707,LEN(D707)+1,," ("))-2),LEFT(#REF!,FIND("(",REPLACE(#REF!,LEN(#REF!)+1,," ("))-2))</formula>
    </cfRule>
    <cfRule type="expression" priority="534" aboveAverage="0" equalAverage="0" bottom="0" percent="0" rank="0" text="" dxfId="532">
      <formula>EXACT(LEFT(D707,FIND("(",REPLACE(D707,LEN(D707)+1,," ("))-2),LEFT(#REF!,FIND("(",REPLACE(#REF!,LEN(#REF!)+1,," ("))-2))</formula>
    </cfRule>
    <cfRule type="expression" priority="535" aboveAverage="0" equalAverage="0" bottom="0" percent="0" rank="0" text="" dxfId="533">
      <formula>IF(OR(#REF!="",#REF!="n/a",EXACT(LEFT(D707,FIND("(",REPLACE(D707,LEN(D707)+1,," ("))-2),LEFT(#REF!,FIND("(",REPLACE(#REF!,LEN(#REF!)+1,," ("))-2))),0,1)</formula>
    </cfRule>
  </conditionalFormatting>
  <conditionalFormatting sqref="G529:G541">
    <cfRule type="expression" priority="536" aboveAverage="0" equalAverage="0" bottom="0" percent="0" rank="0" text="" dxfId="534">
      <formula>EXACT(LEFT(G529,FIND("(",REPLACE(G529,LEN(G529)+1,," ("))-2),LEFT($D529,FIND("(",REPLACE($D529,LEN($D529)+1,," ("))-2))</formula>
    </cfRule>
    <cfRule type="expression" priority="537" aboveAverage="0" equalAverage="0" bottom="0" percent="0" rank="0" text="" dxfId="535">
      <formula>EXACT(LEFT(G529,FIND("(",REPLACE(G529,LEN(G529)+1,," ("))-2),LEFT($E529,FIND("(",REPLACE($E529,LEN($E529)+1,," ("))-2))</formula>
    </cfRule>
    <cfRule type="expression" priority="538" aboveAverage="0" equalAverage="0" bottom="0" percent="0" rank="0" text="" dxfId="536">
      <formula>IF(OR($D529="",$D529="n/a",G529="",EXACT(LEFT(G529,FIND("(",REPLACE(G529,LEN(G529)+1,," ("))-2),LEFT($F529,FIND("(",REPLACE($F529,LEN($F529)+1,," ("))-2))),0,1)</formula>
    </cfRule>
  </conditionalFormatting>
  <conditionalFormatting sqref="G542">
    <cfRule type="expression" priority="539" aboveAverage="0" equalAverage="0" bottom="0" percent="0" rank="0" text="" dxfId="537">
      <formula>EXACT(LEFT(G542,FIND("(",REPLACE(G542,LEN(G542)+1,," ("))-2),LEFT($D542,FIND("(",REPLACE($D542,LEN($D542)+1,," ("))-2))</formula>
    </cfRule>
    <cfRule type="expression" priority="540" aboveAverage="0" equalAverage="0" bottom="0" percent="0" rank="0" text="" dxfId="538">
      <formula>EXACT(LEFT(G542,FIND("(",REPLACE(G542,LEN(G542)+1,," ("))-2),LEFT($E542,FIND("(",REPLACE($E542,LEN($E542)+1,," ("))-2))</formula>
    </cfRule>
    <cfRule type="expression" priority="541" aboveAverage="0" equalAverage="0" bottom="0" percent="0" rank="0" text="" dxfId="539">
      <formula>IF(OR($D542="",$D542="n/a",G542="",EXACT(LEFT(G542,FIND("(",REPLACE(G542,LEN(G542)+1,," ("))-2),LEFT($F542,FIND("(",REPLACE($F542,LEN($F542)+1,," ("))-2))),0,1)</formula>
    </cfRule>
  </conditionalFormatting>
  <conditionalFormatting sqref="G543">
    <cfRule type="expression" priority="542" aboveAverage="0" equalAverage="0" bottom="0" percent="0" rank="0" text="" dxfId="540">
      <formula>EXACT(LEFT(G543,FIND("(",REPLACE(G543,LEN(G543)+1,," ("))-2),LEFT($D543,FIND("(",REPLACE($D543,LEN($D543)+1,," ("))-2))</formula>
    </cfRule>
    <cfRule type="expression" priority="543" aboveAverage="0" equalAverage="0" bottom="0" percent="0" rank="0" text="" dxfId="541">
      <formula>EXACT(LEFT(G543,FIND("(",REPLACE(G543,LEN(G543)+1,," ("))-2),LEFT($E543,FIND("(",REPLACE($E543,LEN($E543)+1,," ("))-2))</formula>
    </cfRule>
    <cfRule type="expression" priority="544" aboveAverage="0" equalAverage="0" bottom="0" percent="0" rank="0" text="" dxfId="542">
      <formula>IF(OR($D543="",$D543="n/a",G543="",EXACT(LEFT(G543,FIND("(",REPLACE(G543,LEN(G543)+1,," ("))-2),LEFT($F543,FIND("(",REPLACE($F543,LEN($F543)+1,," ("))-2))),0,1)</formula>
    </cfRule>
  </conditionalFormatting>
  <conditionalFormatting sqref="G555">
    <cfRule type="expression" priority="545" aboveAverage="0" equalAverage="0" bottom="0" percent="0" rank="0" text="" dxfId="543">
      <formula>EXACT(LEFT(G555,FIND("(",REPLACE(G555,LEN(G555)+1,," ("))-2),LEFT($D555,FIND("(",REPLACE($D555,LEN($D555)+1,," ("))-2))</formula>
    </cfRule>
    <cfRule type="expression" priority="546" aboveAverage="0" equalAverage="0" bottom="0" percent="0" rank="0" text="" dxfId="544">
      <formula>EXACT(LEFT(G555,FIND("(",REPLACE(G555,LEN(G555)+1,," ("))-2),LEFT($E555,FIND("(",REPLACE($E555,LEN($E555)+1,," ("))-2))</formula>
    </cfRule>
    <cfRule type="expression" priority="547" aboveAverage="0" equalAverage="0" bottom="0" percent="0" rank="0" text="" dxfId="545">
      <formula>IF(OR($D555="",$D555="n/a",G555="",EXACT(LEFT(G555,FIND("(",REPLACE(G555,LEN(G555)+1,," ("))-2),LEFT($F555,FIND("(",REPLACE($F555,LEN($F555)+1,," ("))-2))),0,1)</formula>
    </cfRule>
  </conditionalFormatting>
  <conditionalFormatting sqref="D561:E561">
    <cfRule type="expression" priority="548" aboveAverage="0" equalAverage="0" bottom="0" percent="0" rank="0" text="" dxfId="546">
      <formula>EXACT(LEFT(D561,FIND("(",REPLACE(D561,LEN(D561)+1,," ("))-2),LEFT($A561,FIND("(",REPLACE($A561,LEN($A561)+1,," ("))-2))</formula>
    </cfRule>
    <cfRule type="expression" priority="549" aboveAverage="0" equalAverage="0" bottom="0" percent="0" rank="0" text="" dxfId="547">
      <formula>EXACT(LEFT(D561,FIND("(",REPLACE(D561,LEN(D561)+1,," ("))-2),LEFT($B559,FIND("(",REPLACE($B559,LEN($B559)+1,," ("))-2))</formula>
    </cfRule>
    <cfRule type="expression" priority="550" aboveAverage="0" equalAverage="0" bottom="0" percent="0" rank="0" text="" dxfId="548">
      <formula>IF(OR($A561="",$A561="n/a",EXACT(LEFT(D561,FIND("(",REPLACE(D561,LEN(D561)+1,," ("))-2),LEFT($C559,FIND("(",REPLACE($C559,LEN($C559)+1,," ("))-2))),0,1)</formula>
    </cfRule>
  </conditionalFormatting>
  <conditionalFormatting sqref="H595">
    <cfRule type="expression" priority="551" aboveAverage="0" equalAverage="0" bottom="0" percent="0" rank="0" text="" dxfId="549">
      <formula>EXACT(LEFT(H595,FIND("(",REPLACE(H595,LEN(H595)+1,," ("))-2),LEFT($D595,FIND("(",REPLACE($D595,LEN($D595)+1,," ("))-2))</formula>
    </cfRule>
    <cfRule type="expression" priority="552" aboveAverage="0" equalAverage="0" bottom="0" percent="0" rank="0" text="" dxfId="550">
      <formula>EXACT(LEFT(H595,FIND("(",REPLACE(H595,LEN(H595)+1,," ("))-2),LEFT($E595,FIND("(",REPLACE($E595,LEN($E595)+1,," ("))-2))</formula>
    </cfRule>
    <cfRule type="expression" priority="553" aboveAverage="0" equalAverage="0" bottom="0" percent="0" rank="0" text="" dxfId="551">
      <formula>IF(OR($D595="",$D595="n/a",H595="",EXACT(LEFT(H595,FIND("(",REPLACE(H595,LEN(H595)+1,," ("))-2),LEFT($F595,FIND("(",REPLACE($F595,LEN($F595)+1,," ("))-2))),0,1)</formula>
    </cfRule>
  </conditionalFormatting>
  <conditionalFormatting sqref="G559">
    <cfRule type="expression" priority="554" aboveAverage="0" equalAverage="0" bottom="0" percent="0" rank="0" text="" dxfId="552">
      <formula>EXACT(LEFT(G559,FIND("(",REPLACE(G559,LEN(G559)+1,," ("))-2),LEFT($E559,FIND("(",REPLACE($E559,LEN($E559)+1,," ("))-2))</formula>
    </cfRule>
    <cfRule type="expression" priority="555" aboveAverage="0" equalAverage="0" bottom="0" percent="0" rank="0" text="" dxfId="553">
      <formula>EXACT(LEFT(G559,FIND("(",REPLACE(G559,LEN(G559)+1,," ("))-2),LEFT($F559,FIND("(",REPLACE($F559,LEN($F559)+1,," ("))-2))</formula>
    </cfRule>
    <cfRule type="expression" priority="556" aboveAverage="0" equalAverage="0" bottom="0" percent="0" rank="0" text="" dxfId="554">
      <formula>IF(OR($E559="",$E559="n/a",G559="",EXACT(LEFT(G559,FIND("(",REPLACE(G559,LEN(G559)+1,," ("))-2),LEFT(#REF!,FIND("(",REPLACE(#REF!,LEN(#REF!)+1,," ("))-2))),0,1)</formula>
    </cfRule>
  </conditionalFormatting>
  <conditionalFormatting sqref="H559">
    <cfRule type="expression" priority="557" aboveAverage="0" equalAverage="0" bottom="0" percent="0" rank="0" text="" dxfId="555">
      <formula>EXACT(LEFT(H559,FIND("(",REPLACE(H559,LEN(H559)+1,," ("))-2),LEFT($D561,FIND("(",REPLACE($D561,LEN($D561)+1,," ("))-2))</formula>
    </cfRule>
    <cfRule type="expression" priority="558" aboveAverage="0" equalAverage="0" bottom="0" percent="0" rank="0" text="" dxfId="556">
      <formula>EXACT(LEFT(H559,FIND("(",REPLACE(H559,LEN(H559)+1,," ("))-2),LEFT($E561,FIND("(",REPLACE($E561,LEN($E561)+1,," ("))-2))</formula>
    </cfRule>
    <cfRule type="expression" priority="559" aboveAverage="0" equalAverage="0" bottom="0" percent="0" rank="0" text="" dxfId="557">
      <formula>IF(OR($D561="",$D561="n/a",H559="",EXACT(LEFT(H559,FIND("(",REPLACE(H559,LEN(H559)+1,," ("))-2),LEFT(#REF!,FIND("(",REPLACE(#REF!,LEN(#REF!)+1,," ("))-2))),0,1)</formula>
    </cfRule>
  </conditionalFormatting>
  <conditionalFormatting sqref="D559">
    <cfRule type="expression" priority="560" aboveAverage="0" equalAverage="0" bottom="0" percent="0" rank="0" text="" dxfId="558">
      <formula>EXACT(LEFT(D559,FIND("(",REPLACE(D559,LEN(D559)+1,," ("))-2),LEFT($A559,FIND("(",REPLACE($A559,LEN($A559)+1,," ("))-2))</formula>
    </cfRule>
    <cfRule type="expression" priority="561" aboveAverage="0" equalAverage="0" bottom="0" percent="0" rank="0" text="" dxfId="559">
      <formula>EXACT(LEFT(D559,FIND("(",REPLACE(D559,LEN(D559)+1,," ("))-2),LEFT($B559,FIND("(",REPLACE($B559,LEN($B559)+1,," ("))-2))</formula>
    </cfRule>
    <cfRule type="expression" priority="562" aboveAverage="0" equalAverage="0" bottom="0" percent="0" rank="0" text="" dxfId="560">
      <formula>IF(OR($A559="",$A559="n/a",EXACT(LEFT(D559,FIND("(",REPLACE(D559,LEN(D559)+1,," ("))-2),LEFT($C559,FIND("(",REPLACE($C559,LEN($C559)+1,," ("))-2))),0,1)</formula>
    </cfRule>
  </conditionalFormatting>
  <conditionalFormatting sqref="F559">
    <cfRule type="expression" priority="563" aboveAverage="0" equalAverage="0" bottom="0" percent="0" rank="0" text="" dxfId="561">
      <formula>EXACT(LEFT(F559,FIND("(",REPLACE(F559,LEN(F559)+1,," ("))-2),LEFT($A559,FIND("(",REPLACE($A559,LEN($A559)+1,," ("))-2))</formula>
    </cfRule>
    <cfRule type="expression" priority="564" aboveAverage="0" equalAverage="0" bottom="0" percent="0" rank="0" text="" dxfId="562">
      <formula>IF(OR($A559="",$A559="n/a",EXACT(LEFT(F559,FIND("(",REPLACE(F559,LEN(F559)+1,," ("))-2),LEFT($B559,FIND("(",REPLACE($B559,LEN($B559)+1,," ("))-2))),0,1)</formula>
    </cfRule>
  </conditionalFormatting>
  <conditionalFormatting sqref="H708">
    <cfRule type="expression" priority="565" aboveAverage="0" equalAverage="0" bottom="0" percent="0" rank="0" text="" dxfId="563">
      <formula>EXACT(LEFT(H708,FIND("(",REPLACE(H708,LEN(H708)+1,," ("))-2),LEFT(#REF!,FIND("(",REPLACE(#REF!,LEN(#REF!)+1,," ("))-2))</formula>
    </cfRule>
    <cfRule type="expression" priority="566" aboveAverage="0" equalAverage="0" bottom="0" percent="0" rank="0" text="" dxfId="564">
      <formula>EXACT(LEFT(H708,FIND("(",REPLACE(H708,LEN(H708)+1,," ("))-2),LEFT(#REF!,FIND("(",REPLACE(#REF!,LEN(#REF!)+1,," ("))-2))</formula>
    </cfRule>
    <cfRule type="expression" priority="567" aboveAverage="0" equalAverage="0" bottom="0" percent="0" rank="0" text="" dxfId="565">
      <formula>IF(OR(#REF!="",#REF!="n/a",H708="",EXACT(LEFT(H708,FIND("(",REPLACE(H708,LEN(H708)+1,," ("))-2),LEFT($F708,FIND("(",REPLACE($F708,LEN($F708)+1,," ("))-2))),0,1)</formula>
    </cfRule>
  </conditionalFormatting>
  <conditionalFormatting sqref="H739 H1474">
    <cfRule type="expression" priority="568" aboveAverage="0" equalAverage="0" bottom="0" percent="0" rank="0" text="" dxfId="566">
      <formula>EXACT(LEFT(H739,FIND("(",REPLACE(H739,LEN(H739)+1,," ("))-2),LEFT(#REF!,FIND("(",REPLACE(#REF!,LEN(#REF!)+1,," ("))-2))</formula>
    </cfRule>
    <cfRule type="expression" priority="569" aboveAverage="0" equalAverage="0" bottom="0" percent="0" rank="0" text="" dxfId="567">
      <formula>EXACT(LEFT(H739,FIND("(",REPLACE(H739,LEN(H739)+1,," ("))-2),LEFT(#REF!,FIND("(",REPLACE(#REF!,LEN(#REF!)+1,," ("))-2))</formula>
    </cfRule>
    <cfRule type="expression" priority="570" aboveAverage="0" equalAverage="0" bottom="0" percent="0" rank="0" text="" dxfId="568">
      <formula>IF(OR(#REF!="",#REF!="n/a",H739="",EXACT(LEFT(H739,FIND("(",REPLACE(H739,LEN(H739)+1,," ("))-2),LEFT($F739,FIND("(",REPLACE($F739,LEN($F739)+1,," ("))-2))),0,1)</formula>
    </cfRule>
  </conditionalFormatting>
  <conditionalFormatting sqref="D738:E738">
    <cfRule type="expression" priority="571" aboveAverage="0" equalAverage="0" bottom="0" percent="0" rank="0" text="" dxfId="569">
      <formula>EXACT(LEFT(D738,FIND("(",REPLACE(D738,LEN(D738)+1,," ("))-2),LEFT($A738,FIND("(",REPLACE($A738,LEN($A738)+1,," ("))-2))</formula>
    </cfRule>
    <cfRule type="expression" priority="572" aboveAverage="0" equalAverage="0" bottom="0" percent="0" rank="0" text="" dxfId="570">
      <formula>EXACT(LEFT(D738,FIND("(",REPLACE(D738,LEN(D738)+1,," ("))-2),LEFT($B738,FIND("(",REPLACE($B738,LEN($B738)+1,," ("))-2))</formula>
    </cfRule>
    <cfRule type="expression" priority="573" aboveAverage="0" equalAverage="0" bottom="0" percent="0" rank="0" text="" dxfId="571">
      <formula>IF(OR($A738="",$A738="n/a",EXACT(LEFT(D738,FIND("(",REPLACE(D738,LEN(D738)+1,," ("))-2),LEFT($C738,FIND("(",REPLACE($C738,LEN($C738)+1,," ("))-2))),0,1)</formula>
    </cfRule>
  </conditionalFormatting>
  <conditionalFormatting sqref="E775">
    <cfRule type="expression" priority="574" aboveAverage="0" equalAverage="0" bottom="0" percent="0" rank="0" text="" dxfId="572">
      <formula>EXACT(LEFT(E775,FIND("(",REPLACE(E775,LEN(E775)+1,," ("))-2),LEFT($A774,FIND("(",REPLACE($A774,LEN($A774)+1,," ("))-2))</formula>
    </cfRule>
    <cfRule type="expression" priority="575" aboveAverage="0" equalAverage="0" bottom="0" percent="0" rank="0" text="" dxfId="573">
      <formula>EXACT(LEFT(E775,FIND("(",REPLACE(E775,LEN(E775)+1,," ("))-2),LEFT($B774,FIND("(",REPLACE($B774,LEN($B774)+1,," ("))-2))</formula>
    </cfRule>
    <cfRule type="expression" priority="576" aboveAverage="0" equalAverage="0" bottom="0" percent="0" rank="0" text="" dxfId="574">
      <formula>IF(OR($A774="",$A774="n/a",EXACT(LEFT(E775,FIND("(",REPLACE(E775,LEN(E775)+1,," ("))-2),LEFT($C774,FIND("(",REPLACE($C774,LEN($C774)+1,," ("))-2))),0,1)</formula>
    </cfRule>
  </conditionalFormatting>
  <conditionalFormatting sqref="D776:E776">
    <cfRule type="expression" priority="577" aboveAverage="0" equalAverage="0" bottom="0" percent="0" rank="0" text="" dxfId="575">
      <formula>EXACT(LEFT(D776,FIND("(",REPLACE(D776,LEN(D776)+1,," ("))-2),LEFT($A775,FIND("(",REPLACE($A775,LEN($A775)+1,," ("))-2))</formula>
    </cfRule>
    <cfRule type="expression" priority="578" aboveAverage="0" equalAverage="0" bottom="0" percent="0" rank="0" text="" dxfId="576">
      <formula>EXACT(LEFT(D776,FIND("(",REPLACE(D776,LEN(D776)+1,," ("))-2),LEFT($B775,FIND("(",REPLACE($B775,LEN($B775)+1,," ("))-2))</formula>
    </cfRule>
    <cfRule type="expression" priority="579" aboveAverage="0" equalAverage="0" bottom="0" percent="0" rank="0" text="" dxfId="577">
      <formula>IF(OR($A775="",$A775="n/a",EXACT(LEFT(D776,FIND("(",REPLACE(D776,LEN(D776)+1,," ("))-2),LEFT($C775,FIND("(",REPLACE($C775,LEN($C775)+1,," ("))-2))),0,1)</formula>
    </cfRule>
  </conditionalFormatting>
  <conditionalFormatting sqref="D1473:E1473">
    <cfRule type="expression" priority="580" aboveAverage="0" equalAverage="0" bottom="0" percent="0" rank="0" text="" dxfId="578">
      <formula>EXACT(LEFT(D1473,FIND("(",REPLACE(D1473,LEN(D1473)+1,," ("))-2),LEFT($A1472,FIND("(",REPLACE($A1472,LEN($A1472)+1,," ("))-2))</formula>
    </cfRule>
    <cfRule type="expression" priority="581" aboveAverage="0" equalAverage="0" bottom="0" percent="0" rank="0" text="" dxfId="579">
      <formula>EXACT(LEFT(D1473,FIND("(",REPLACE(D1473,LEN(D1473)+1,," ("))-2),LEFT($B1472,FIND("(",REPLACE($B1472,LEN($B1472)+1,," ("))-2))</formula>
    </cfRule>
    <cfRule type="expression" priority="582" aboveAverage="0" equalAverage="0" bottom="0" percent="0" rank="0" text="" dxfId="580">
      <formula>IF(OR($A1472="",$A1472="n/a",EXACT(LEFT(D1473,FIND("(",REPLACE(D1473,LEN(D1473)+1,," ("))-2),LEFT($C1472,FIND("(",REPLACE($C1472,LEN($C1472)+1,," ("))-2))),0,1)</formula>
    </cfRule>
  </conditionalFormatting>
  <conditionalFormatting sqref="A1491:A1494">
    <cfRule type="expression" priority="583" aboveAverage="0" equalAverage="0" bottom="0" percent="0" rank="0" text="" dxfId="581">
      <formula>EXACT(LEFT(A1491,FIND("(",REPLACE(A1491,LEN(A1491)+1,," ("))-2),LEFT($A1491,FIND("(",REPLACE($A1491,LEN($A1491)+1,," ("))-2))</formula>
    </cfRule>
    <cfRule type="expression" priority="584" aboveAverage="0" equalAverage="0" bottom="0" percent="0" rank="0" text="" dxfId="582">
      <formula>EXACT(LEFT(A1491,FIND("(",REPLACE(A1491,LEN(A1491)+1,," ("))-2),LEFT($B1491,FIND("(",REPLACE($B1491,LEN($B1491)+1,," ("))-2))</formula>
    </cfRule>
    <cfRule type="expression" priority="585" aboveAverage="0" equalAverage="0" bottom="0" percent="0" rank="0" text="" dxfId="583">
      <formula>IF(OR($A1491="",$A1491="n/a",EXACT(LEFT(A1491,FIND("(",REPLACE(A1491,LEN(A1491)+1,," ("))-2),LEFT($C1491,FIND("(",REPLACE($C1491,LEN($C1491)+1,," ("))-2))),0,1)</formula>
    </cfRule>
  </conditionalFormatting>
  <conditionalFormatting sqref="A744">
    <cfRule type="expression" priority="586" aboveAverage="0" equalAverage="0" bottom="0" percent="0" rank="0" text="" dxfId="584">
      <formula>EXACT(LEFT(A744,FIND("(",REPLACE(A744,LEN(A744)+1,," ("))-2),LEFT($A744,FIND("(",REPLACE($A744,LEN($A744)+1,," ("))-2))</formula>
    </cfRule>
    <cfRule type="expression" priority="587" aboveAverage="0" equalAverage="0" bottom="0" percent="0" rank="0" text="" dxfId="585">
      <formula>EXACT(LEFT(A744,FIND("(",REPLACE(A744,LEN(A744)+1,," ("))-2),LEFT($B744,FIND("(",REPLACE($B744,LEN($B744)+1,," ("))-2))</formula>
    </cfRule>
    <cfRule type="expression" priority="588" aboveAverage="0" equalAverage="0" bottom="0" percent="0" rank="0" text="" dxfId="586">
      <formula>IF(OR($A744="",$A744="n/a",EXACT(LEFT(A744,FIND("(",REPLACE(A744,LEN(A744)+1,," ("))-2),LEFT($C744,FIND("(",REPLACE($C744,LEN($C744)+1,," ("))-2))),0,1)</formula>
    </cfRule>
  </conditionalFormatting>
  <conditionalFormatting sqref="D764:E764">
    <cfRule type="expression" priority="589" aboveAverage="0" equalAverage="0" bottom="0" percent="0" rank="0" text="" dxfId="587">
      <formula>EXACT(LEFT(D764,FIND("(",REPLACE(D764,LEN(D764)+1,," ("))-2),LEFT($A764,FIND("(",REPLACE($A764,LEN($A764)+1,," ("))-2))</formula>
    </cfRule>
    <cfRule type="expression" priority="590" aboveAverage="0" equalAverage="0" bottom="0" percent="0" rank="0" text="" dxfId="588">
      <formula>EXACT(LEFT(D764,FIND("(",REPLACE(D764,LEN(D764)+1,," ("))-2),LEFT($B764,FIND("(",REPLACE($B764,LEN($B764)+1,," ("))-2))</formula>
    </cfRule>
    <cfRule type="expression" priority="591" aboveAverage="0" equalAverage="0" bottom="0" percent="0" rank="0" text="" dxfId="589">
      <formula>IF(OR($A764="",$A764="n/a",EXACT(LEFT(D764,FIND("(",REPLACE(D764,LEN(D764)+1,," ("))-2),LEFT($C764,FIND("(",REPLACE($C764,LEN($C764)+1,," ("))-2))),0,1)</formula>
    </cfRule>
  </conditionalFormatting>
  <conditionalFormatting sqref="F764">
    <cfRule type="expression" priority="592" aboveAverage="0" equalAverage="0" bottom="0" percent="0" rank="0" text="" dxfId="590">
      <formula>EXACT(LEFT(F764,FIND("(",REPLACE(F764,LEN(F764)+1,," ("))-2),LEFT($A764,FIND("(",REPLACE($A764,LEN($A764)+1,," ("))-2))</formula>
    </cfRule>
    <cfRule type="expression" priority="593" aboveAverage="0" equalAverage="0" bottom="0" percent="0" rank="0" text="" dxfId="591">
      <formula>IF(OR($A764="",$A764="n/a",EXACT(LEFT(F764,FIND("(",REPLACE(F764,LEN(F764)+1,," ("))-2),LEFT($B764,FIND("(",REPLACE($B764,LEN($B764)+1,," ("))-2))),0,1)</formula>
    </cfRule>
  </conditionalFormatting>
  <conditionalFormatting sqref="H764">
    <cfRule type="expression" priority="594" aboveAverage="0" equalAverage="0" bottom="0" percent="0" rank="0" text="" dxfId="592">
      <formula>EXACT(LEFT(H764,FIND("(",REPLACE(H764,LEN(H764)+1,," ("))-2),LEFT($D764,FIND("(",REPLACE($D764,LEN($D764)+1,," ("))-2))</formula>
    </cfRule>
    <cfRule type="expression" priority="595" aboveAverage="0" equalAverage="0" bottom="0" percent="0" rank="0" text="" dxfId="593">
      <formula>EXACT(LEFT(H764,FIND("(",REPLACE(H764,LEN(H764)+1,," ("))-2),LEFT($E764,FIND("(",REPLACE($E764,LEN($E764)+1,," ("))-2))</formula>
    </cfRule>
    <cfRule type="expression" priority="596" aboveAverage="0" equalAverage="0" bottom="0" percent="0" rank="0" text="" dxfId="594">
      <formula>IF(OR($D764="",$D764="n/a",H764="",EXACT(LEFT(H764,FIND("(",REPLACE(H764,LEN(H764)+1,," ("))-2),LEFT($F764,FIND("(",REPLACE($F764,LEN($F764)+1,," ("))-2))),0,1)</formula>
    </cfRule>
  </conditionalFormatting>
  <conditionalFormatting sqref="D752:E752">
    <cfRule type="expression" priority="597" aboveAverage="0" equalAverage="0" bottom="0" percent="0" rank="0" text="" dxfId="595">
      <formula>EXACT(LEFT(D752,FIND("(",REPLACE(D752,LEN(D752)+1,," ("))-2),LEFT($A752,FIND("(",REPLACE($A752,LEN($A752)+1,," ("))-2))</formula>
    </cfRule>
    <cfRule type="expression" priority="598" aboveAverage="0" equalAverage="0" bottom="0" percent="0" rank="0" text="" dxfId="596">
      <formula>EXACT(LEFT(D752,FIND("(",REPLACE(D752,LEN(D752)+1,," ("))-2),LEFT($B752,FIND("(",REPLACE($B752,LEN($B752)+1,," ("))-2))</formula>
    </cfRule>
    <cfRule type="expression" priority="599" aboveAverage="0" equalAverage="0" bottom="0" percent="0" rank="0" text="" dxfId="597">
      <formula>IF(OR($A752="",$A752="n/a",EXACT(LEFT(D752,FIND("(",REPLACE(D752,LEN(D752)+1,," ("))-2),LEFT($C752,FIND("(",REPLACE($C752,LEN($C752)+1,," ("))-2))),0,1)</formula>
    </cfRule>
  </conditionalFormatting>
  <conditionalFormatting sqref="F752">
    <cfRule type="expression" priority="600" aboveAverage="0" equalAverage="0" bottom="0" percent="0" rank="0" text="" dxfId="598">
      <formula>EXACT(LEFT(F752,FIND("(",REPLACE(F752,LEN(F752)+1,," ("))-2),LEFT($A752,FIND("(",REPLACE($A752,LEN($A752)+1,," ("))-2))</formula>
    </cfRule>
    <cfRule type="expression" priority="601" aboveAverage="0" equalAverage="0" bottom="0" percent="0" rank="0" text="" dxfId="599">
      <formula>IF(OR($A752="",$A752="n/a",EXACT(LEFT(F752,FIND("(",REPLACE(F752,LEN(F752)+1,," ("))-2),LEFT($B752,FIND("(",REPLACE($B752,LEN($B752)+1,," ("))-2))),0,1)</formula>
    </cfRule>
  </conditionalFormatting>
  <conditionalFormatting sqref="H752">
    <cfRule type="expression" priority="602" aboveAverage="0" equalAverage="0" bottom="0" percent="0" rank="0" text="" dxfId="600">
      <formula>EXACT(LEFT(H752,FIND("(",REPLACE(H752,LEN(H752)+1,," ("))-2),LEFT($D752,FIND("(",REPLACE($D752,LEN($D752)+1,," ("))-2))</formula>
    </cfRule>
    <cfRule type="expression" priority="603" aboveAverage="0" equalAverage="0" bottom="0" percent="0" rank="0" text="" dxfId="601">
      <formula>EXACT(LEFT(H752,FIND("(",REPLACE(H752,LEN(H752)+1,," ("))-2),LEFT($E752,FIND("(",REPLACE($E752,LEN($E752)+1,," ("))-2))</formula>
    </cfRule>
    <cfRule type="expression" priority="604" aboveAverage="0" equalAverage="0" bottom="0" percent="0" rank="0" text="" dxfId="602">
      <formula>IF(OR($D752="",$D752="n/a",H752="",EXACT(LEFT(H752,FIND("(",REPLACE(H752,LEN(H752)+1,," ("))-2),LEFT($F752,FIND("(",REPLACE($F752,LEN($F752)+1,," ("))-2))),0,1)</formula>
    </cfRule>
  </conditionalFormatting>
  <conditionalFormatting sqref="D754:E754">
    <cfRule type="expression" priority="605" aboveAverage="0" equalAverage="0" bottom="0" percent="0" rank="0" text="" dxfId="603">
      <formula>EXACT(LEFT(D754,FIND("(",REPLACE(D754,LEN(D754)+1,," ("))-2),LEFT($A754,FIND("(",REPLACE($A754,LEN($A754)+1,," ("))-2))</formula>
    </cfRule>
    <cfRule type="expression" priority="606" aboveAverage="0" equalAverage="0" bottom="0" percent="0" rank="0" text="" dxfId="604">
      <formula>EXACT(LEFT(D754,FIND("(",REPLACE(D754,LEN(D754)+1,," ("))-2),LEFT($B754,FIND("(",REPLACE($B754,LEN($B754)+1,," ("))-2))</formula>
    </cfRule>
    <cfRule type="expression" priority="607" aboveAverage="0" equalAverage="0" bottom="0" percent="0" rank="0" text="" dxfId="605">
      <formula>IF(OR($A754="",$A754="n/a",EXACT(LEFT(D754,FIND("(",REPLACE(D754,LEN(D754)+1,," ("))-2),LEFT($C754,FIND("(",REPLACE($C754,LEN($C754)+1,," ("))-2))),0,1)</formula>
    </cfRule>
  </conditionalFormatting>
  <conditionalFormatting sqref="D756:E756">
    <cfRule type="expression" priority="608" aboveAverage="0" equalAverage="0" bottom="0" percent="0" rank="0" text="" dxfId="606">
      <formula>EXACT(LEFT(D756,FIND("(",REPLACE(D756,LEN(D756)+1,," ("))-2),LEFT($A756,FIND("(",REPLACE($A756,LEN($A756)+1,," ("))-2))</formula>
    </cfRule>
    <cfRule type="expression" priority="609" aboveAverage="0" equalAverage="0" bottom="0" percent="0" rank="0" text="" dxfId="607">
      <formula>EXACT(LEFT(D756,FIND("(",REPLACE(D756,LEN(D756)+1,," ("))-2),LEFT($B756,FIND("(",REPLACE($B756,LEN($B756)+1,," ("))-2))</formula>
    </cfRule>
    <cfRule type="expression" priority="610" aboveAverage="0" equalAverage="0" bottom="0" percent="0" rank="0" text="" dxfId="608">
      <formula>IF(OR($A756="",$A756="n/a",EXACT(LEFT(D756,FIND("(",REPLACE(D756,LEN(D756)+1,," ("))-2),LEFT($C756,FIND("(",REPLACE($C756,LEN($C756)+1,," ("))-2))),0,1)</formula>
    </cfRule>
  </conditionalFormatting>
  <conditionalFormatting sqref="D761:E761">
    <cfRule type="expression" priority="611" aboveAverage="0" equalAverage="0" bottom="0" percent="0" rank="0" text="" dxfId="609">
      <formula>EXACT(LEFT(D761,FIND("(",REPLACE(D761,LEN(D761)+1,," ("))-2),LEFT($A761,FIND("(",REPLACE($A761,LEN($A761)+1,," ("))-2))</formula>
    </cfRule>
    <cfRule type="expression" priority="612" aboveAverage="0" equalAverage="0" bottom="0" percent="0" rank="0" text="" dxfId="610">
      <formula>EXACT(LEFT(D761,FIND("(",REPLACE(D761,LEN(D761)+1,," ("))-2),LEFT($B761,FIND("(",REPLACE($B761,LEN($B761)+1,," ("))-2))</formula>
    </cfRule>
    <cfRule type="expression" priority="613" aboveAverage="0" equalAverage="0" bottom="0" percent="0" rank="0" text="" dxfId="611">
      <formula>IF(OR($A761="",$A761="n/a",EXACT(LEFT(D761,FIND("(",REPLACE(D761,LEN(D761)+1,," ("))-2),LEFT($C761,FIND("(",REPLACE($C761,LEN($C761)+1,," ("))-2))),0,1)</formula>
    </cfRule>
  </conditionalFormatting>
  <conditionalFormatting sqref="D1471">
    <cfRule type="expression" priority="614" aboveAverage="0" equalAverage="0" bottom="0" percent="0" rank="0" text="" dxfId="612">
      <formula>EXACT(LEFT(D1471,FIND("(",REPLACE(D1471,LEN(D1471)+1,," ("))-2),LEFT($A1471,FIND("(",REPLACE($A1471,LEN($A1471)+1,," ("))-2))</formula>
    </cfRule>
    <cfRule type="expression" priority="615" aboveAverage="0" equalAverage="0" bottom="0" percent="0" rank="0" text="" dxfId="613">
      <formula>EXACT(LEFT(D1471,FIND("(",REPLACE(D1471,LEN(D1471)+1,," ("))-2),LEFT($B1471,FIND("(",REPLACE($B1471,LEN($B1471)+1,," ("))-2))</formula>
    </cfRule>
    <cfRule type="expression" priority="616" aboveAverage="0" equalAverage="0" bottom="0" percent="0" rank="0" text="" dxfId="614">
      <formula>IF(OR($A1471="",$A1471="n/a",EXACT(LEFT(D1471,FIND("(",REPLACE(D1471,LEN(D1471)+1,," ("))-2),LEFT($C1471,FIND("(",REPLACE($C1471,LEN($C1471)+1,," ("))-2))),0,1)</formula>
    </cfRule>
  </conditionalFormatting>
  <conditionalFormatting sqref="D763:E763">
    <cfRule type="expression" priority="617" aboveAverage="0" equalAverage="0" bottom="0" percent="0" rank="0" text="" dxfId="615">
      <formula>EXACT(LEFT(D763,FIND("(",REPLACE(D763,LEN(D763)+1,," ("))-2),LEFT($A763,FIND("(",REPLACE($A763,LEN($A763)+1,," ("))-2))</formula>
    </cfRule>
    <cfRule type="expression" priority="618" aboveAverage="0" equalAverage="0" bottom="0" percent="0" rank="0" text="" dxfId="616">
      <formula>EXACT(LEFT(D763,FIND("(",REPLACE(D763,LEN(D763)+1,," ("))-2),LEFT($B763,FIND("(",REPLACE($B763,LEN($B763)+1,," ("))-2))</formula>
    </cfRule>
    <cfRule type="expression" priority="619" aboveAverage="0" equalAverage="0" bottom="0" percent="0" rank="0" text="" dxfId="617">
      <formula>IF(OR($A763="",$A763="n/a",EXACT(LEFT(D763,FIND("(",REPLACE(D763,LEN(D763)+1,," ("))-2),LEFT($C763,FIND("(",REPLACE($C763,LEN($C763)+1,," ("))-2))),0,1)</formula>
    </cfRule>
  </conditionalFormatting>
  <conditionalFormatting sqref="D773:E773">
    <cfRule type="expression" priority="620" aboveAverage="0" equalAverage="0" bottom="0" percent="0" rank="0" text="" dxfId="618">
      <formula>EXACT(LEFT(D773,FIND("(",REPLACE(D773,LEN(D773)+1,," ("))-2),LEFT($A773,FIND("(",REPLACE($A773,LEN($A773)+1,," ("))-2))</formula>
    </cfRule>
    <cfRule type="expression" priority="621" aboveAverage="0" equalAverage="0" bottom="0" percent="0" rank="0" text="" dxfId="619">
      <formula>EXACT(LEFT(D773,FIND("(",REPLACE(D773,LEN(D773)+1,," ("))-2),LEFT($B773,FIND("(",REPLACE($B773,LEN($B773)+1,," ("))-2))</formula>
    </cfRule>
    <cfRule type="expression" priority="622" aboveAverage="0" equalAverage="0" bottom="0" percent="0" rank="0" text="" dxfId="620">
      <formula>IF(OR($A773="",$A773="n/a",EXACT(LEFT(D773,FIND("(",REPLACE(D773,LEN(D773)+1,," ("))-2),LEFT($C773,FIND("(",REPLACE($C773,LEN($C773)+1,," ("))-2))),0,1)</formula>
    </cfRule>
  </conditionalFormatting>
  <conditionalFormatting sqref="F773">
    <cfRule type="expression" priority="623" aboveAverage="0" equalAverage="0" bottom="0" percent="0" rank="0" text="" dxfId="621">
      <formula>EXACT(LEFT(F773,FIND("(",REPLACE(F773,LEN(F773)+1,," ("))-2),LEFT($A773,FIND("(",REPLACE($A773,LEN($A773)+1,," ("))-2))</formula>
    </cfRule>
    <cfRule type="expression" priority="624" aboveAverage="0" equalAverage="0" bottom="0" percent="0" rank="0" text="" dxfId="622">
      <formula>IF(OR($A773="",$A773="n/a",EXACT(LEFT(F773,FIND("(",REPLACE(F773,LEN(F773)+1,," ("))-2),LEFT($B773,FIND("(",REPLACE($B773,LEN($B773)+1,," ("))-2))),0,1)</formula>
    </cfRule>
  </conditionalFormatting>
  <conditionalFormatting sqref="E1471">
    <cfRule type="expression" priority="625" aboveAverage="0" equalAverage="0" bottom="0" percent="0" rank="0" text="" dxfId="623">
      <formula>EXACT(LEFT(E1471,FIND("(",REPLACE(E1471,LEN(E1471)+1,," ("))-2),LEFT($A1471,FIND("(",REPLACE($A1471,LEN($A1471)+1,," ("))-2))</formula>
    </cfRule>
    <cfRule type="expression" priority="626" aboveAverage="0" equalAverage="0" bottom="0" percent="0" rank="0" text="" dxfId="624">
      <formula>EXACT(LEFT(E1471,FIND("(",REPLACE(E1471,LEN(E1471)+1,," ("))-2),LEFT($B1471,FIND("(",REPLACE($B1471,LEN($B1471)+1,," ("))-2))</formula>
    </cfRule>
    <cfRule type="expression" priority="627" aboveAverage="0" equalAverage="0" bottom="0" percent="0" rank="0" text="" dxfId="625">
      <formula>IF(OR($A1471="",$A1471="n/a",EXACT(LEFT(E1471,FIND("(",REPLACE(E1471,LEN(E1471)+1,," ("))-2),LEFT($C1471,FIND("(",REPLACE($C1471,LEN($C1471)+1,," ("))-2))),0,1)</formula>
    </cfRule>
  </conditionalFormatting>
  <conditionalFormatting sqref="F1471">
    <cfRule type="expression" priority="628" aboveAverage="0" equalAverage="0" bottom="0" percent="0" rank="0" text="" dxfId="626">
      <formula>EXACT(LEFT(F1471,FIND("(",REPLACE(F1471,LEN(F1471)+1,," ("))-2),LEFT($A1471,FIND("(",REPLACE($A1471,LEN($A1471)+1,," ("))-2))</formula>
    </cfRule>
    <cfRule type="expression" priority="629" aboveAverage="0" equalAverage="0" bottom="0" percent="0" rank="0" text="" dxfId="627">
      <formula>IF(OR($A1471="",$A1471="n/a",EXACT(LEFT(F1471,FIND("(",REPLACE(F1471,LEN(F1471)+1,," ("))-2),LEFT($B1471,FIND("(",REPLACE($B1471,LEN($B1471)+1,," ("))-2))),0,1)</formula>
    </cfRule>
  </conditionalFormatting>
  <conditionalFormatting sqref="D1489">
    <cfRule type="expression" priority="630" aboveAverage="0" equalAverage="0" bottom="0" percent="0" rank="0" text="" dxfId="628">
      <formula>EXACT(LEFT(D1489,FIND("(",REPLACE(D1489,LEN(D1489)+1,," ("))-2),LEFT($A1489,FIND("(",REPLACE($A1489,LEN($A1489)+1,," ("))-2))</formula>
    </cfRule>
    <cfRule type="expression" priority="631" aboveAverage="0" equalAverage="0" bottom="0" percent="0" rank="0" text="" dxfId="629">
      <formula>EXACT(LEFT(D1489,FIND("(",REPLACE(D1489,LEN(D1489)+1,," ("))-2),LEFT($B1489,FIND("(",REPLACE($B1489,LEN($B1489)+1,," ("))-2))</formula>
    </cfRule>
    <cfRule type="expression" priority="632" aboveAverage="0" equalAverage="0" bottom="0" percent="0" rank="0" text="" dxfId="630">
      <formula>IF(OR($A1489="",$A1489="n/a",EXACT(LEFT(D1489,FIND("(",REPLACE(D1489,LEN(D1489)+1,," ("))-2),LEFT($C1489,FIND("(",REPLACE($C1489,LEN($C1489)+1,," ("))-2))),0,1)</formula>
    </cfRule>
  </conditionalFormatting>
  <conditionalFormatting sqref="A1495:A1500">
    <cfRule type="expression" priority="633" aboveAverage="0" equalAverage="0" bottom="0" percent="0" rank="0" text="" dxfId="631">
      <formula>EXACT(LEFT(A1495,FIND("(",REPLACE(A1495,LEN(A1495)+1,," ("))-2),LEFT($A1495,FIND("(",REPLACE($A1495,LEN($A1495)+1,," ("))-2))</formula>
    </cfRule>
    <cfRule type="expression" priority="634" aboveAverage="0" equalAverage="0" bottom="0" percent="0" rank="0" text="" dxfId="632">
      <formula>EXACT(LEFT(A1495,FIND("(",REPLACE(A1495,LEN(A1495)+1,," ("))-2),LEFT($B1495,FIND("(",REPLACE($B1495,LEN($B1495)+1,," ("))-2))</formula>
    </cfRule>
    <cfRule type="expression" priority="635" aboveAverage="0" equalAverage="0" bottom="0" percent="0" rank="0" text="" dxfId="633">
      <formula>IF(OR($A1495="",$A1495="n/a",EXACT(LEFT(A1495,FIND("(",REPLACE(A1495,LEN(A1495)+1,," ("))-2),LEFT($C1495,FIND("(",REPLACE($C1495,LEN($C1495)+1,," ("))-2))),0,1)</formula>
    </cfRule>
  </conditionalFormatting>
  <conditionalFormatting sqref="G711:G721">
    <cfRule type="expression" priority="636" aboveAverage="0" equalAverage="0" bottom="0" percent="0" rank="0" text="" dxfId="634">
      <formula>EXACT(LEFT(G711,FIND("(",REPLACE(G711,LEN(G711)+1,," ("))-2),LEFT($D711,FIND("(",REPLACE($D711,LEN($D711)+1,," ("))-2))</formula>
    </cfRule>
    <cfRule type="expression" priority="637" aboveAverage="0" equalAverage="0" bottom="0" percent="0" rank="0" text="" dxfId="635">
      <formula>EXACT(LEFT(G711,FIND("(",REPLACE(G711,LEN(G711)+1,," ("))-2),LEFT($E711,FIND("(",REPLACE($E711,LEN($E711)+1,," ("))-2))</formula>
    </cfRule>
    <cfRule type="expression" priority="638" aboveAverage="0" equalAverage="0" bottom="0" percent="0" rank="0" text="" dxfId="636">
      <formula>IF(OR($D711="",$D711="n/a",G711="",EXACT(LEFT(G711,FIND("(",REPLACE(G711,LEN(G711)+1,," ("))-2),LEFT($F711,FIND("(",REPLACE($F711,LEN($F711)+1,," ("))-2))),0,1)</formula>
    </cfRule>
  </conditionalFormatting>
  <conditionalFormatting sqref="G722:G728">
    <cfRule type="expression" priority="639" aboveAverage="0" equalAverage="0" bottom="0" percent="0" rank="0" text="" dxfId="637">
      <formula>EXACT(LEFT(G722,FIND("(",REPLACE(G722,LEN(G722)+1,," ("))-2),LEFT($D722,FIND("(",REPLACE($D722,LEN($D722)+1,," ("))-2))</formula>
    </cfRule>
    <cfRule type="expression" priority="640" aboveAverage="0" equalAverage="0" bottom="0" percent="0" rank="0" text="" dxfId="638">
      <formula>EXACT(LEFT(G722,FIND("(",REPLACE(G722,LEN(G722)+1,," ("))-2),LEFT($E722,FIND("(",REPLACE($E722,LEN($E722)+1,," ("))-2))</formula>
    </cfRule>
    <cfRule type="expression" priority="641" aboveAverage="0" equalAverage="0" bottom="0" percent="0" rank="0" text="" dxfId="639">
      <formula>IF(OR($D722="",$D722="n/a",G722="",EXACT(LEFT(G722,FIND("(",REPLACE(G722,LEN(G722)+1,," ("))-2),LEFT($F722,FIND("(",REPLACE($F722,LEN($F722)+1,," ("))-2))),0,1)</formula>
    </cfRule>
  </conditionalFormatting>
  <conditionalFormatting sqref="G729:G732">
    <cfRule type="expression" priority="642" aboveAverage="0" equalAverage="0" bottom="0" percent="0" rank="0" text="" dxfId="640">
      <formula>EXACT(LEFT(G729,FIND("(",REPLACE(G729,LEN(G729)+1,," ("))-2),LEFT($D729,FIND("(",REPLACE($D729,LEN($D729)+1,," ("))-2))</formula>
    </cfRule>
    <cfRule type="expression" priority="643" aboveAverage="0" equalAverage="0" bottom="0" percent="0" rank="0" text="" dxfId="641">
      <formula>EXACT(LEFT(G729,FIND("(",REPLACE(G729,LEN(G729)+1,," ("))-2),LEFT($E729,FIND("(",REPLACE($E729,LEN($E729)+1,," ("))-2))</formula>
    </cfRule>
    <cfRule type="expression" priority="644" aboveAverage="0" equalAverage="0" bottom="0" percent="0" rank="0" text="" dxfId="642">
      <formula>IF(OR($D729="",$D729="n/a",G729="",EXACT(LEFT(G729,FIND("(",REPLACE(G729,LEN(G729)+1,," ("))-2),LEFT($F729,FIND("(",REPLACE($F729,LEN($F729)+1,," ("))-2))),0,1)</formula>
    </cfRule>
  </conditionalFormatting>
  <conditionalFormatting sqref="G733:G737">
    <cfRule type="expression" priority="645" aboveAverage="0" equalAverage="0" bottom="0" percent="0" rank="0" text="" dxfId="643">
      <formula>EXACT(LEFT(G733,FIND("(",REPLACE(G733,LEN(G733)+1,," ("))-2),LEFT($D733,FIND("(",REPLACE($D733,LEN($D733)+1,," ("))-2))</formula>
    </cfRule>
    <cfRule type="expression" priority="646" aboveAverage="0" equalAverage="0" bottom="0" percent="0" rank="0" text="" dxfId="644">
      <formula>EXACT(LEFT(G733,FIND("(",REPLACE(G733,LEN(G733)+1,," ("))-2),LEFT($E733,FIND("(",REPLACE($E733,LEN($E733)+1,," ("))-2))</formula>
    </cfRule>
    <cfRule type="expression" priority="647" aboveAverage="0" equalAverage="0" bottom="0" percent="0" rank="0" text="" dxfId="645">
      <formula>IF(OR($D733="",$D733="n/a",G733="",EXACT(LEFT(G733,FIND("(",REPLACE(G733,LEN(G733)+1,," ("))-2),LEFT($F733,FIND("(",REPLACE($F733,LEN($F733)+1,," ("))-2))),0,1)</formula>
    </cfRule>
  </conditionalFormatting>
  <conditionalFormatting sqref="H1495:H1500">
    <cfRule type="expression" priority="648" aboveAverage="0" equalAverage="0" bottom="0" percent="0" rank="0" text="" dxfId="646">
      <formula>EXACT(LEFT(H1495,FIND("(",REPLACE(H1495,LEN(H1495)+1,," ("))-2),LEFT($D1495,FIND("(",REPLACE($D1495,LEN($D1495)+1,," ("))-2))</formula>
    </cfRule>
    <cfRule type="expression" priority="649" aboveAverage="0" equalAverage="0" bottom="0" percent="0" rank="0" text="" dxfId="647">
      <formula>EXACT(LEFT(H1495,FIND("(",REPLACE(H1495,LEN(H1495)+1,," ("))-2),LEFT($E1495,FIND("(",REPLACE($E1495,LEN($E1495)+1,," ("))-2))</formula>
    </cfRule>
    <cfRule type="expression" priority="650" aboveAverage="0" equalAverage="0" bottom="0" percent="0" rank="0" text="" dxfId="648">
      <formula>IF(OR($D1495="",$D1495="n/a",H1495="",EXACT(LEFT(H1495,FIND("(",REPLACE(H1495,LEN(H1495)+1,," ("))-2),LEFT($F1495,FIND("(",REPLACE($F1495,LEN($F1495)+1,," ("))-2))),0,1)</formula>
    </cfRule>
  </conditionalFormatting>
  <conditionalFormatting sqref="H735">
    <cfRule type="expression" priority="651" aboveAverage="0" equalAverage="0" bottom="0" percent="0" rank="0" text="" dxfId="649">
      <formula>EXACT(LEFT(H735,FIND("(",REPLACE(H735,LEN(H735)+1,," ("))-2),LEFT($D735,FIND("(",REPLACE($D735,LEN($D735)+1,," ("))-2))</formula>
    </cfRule>
    <cfRule type="expression" priority="652" aboveAverage="0" equalAverage="0" bottom="0" percent="0" rank="0" text="" dxfId="650">
      <formula>EXACT(LEFT(H735,FIND("(",REPLACE(H735,LEN(H735)+1,," ("))-2),LEFT($E735,FIND("(",REPLACE($E735,LEN($E735)+1,," ("))-2))</formula>
    </cfRule>
    <cfRule type="expression" priority="653" aboveAverage="0" equalAverage="0" bottom="0" percent="0" rank="0" text="" dxfId="651">
      <formula>IF(OR($D735="",$D735="n/a",H735="",EXACT(LEFT(H735,FIND("(",REPLACE(H735,LEN(H735)+1,," ("))-2),LEFT($F735,FIND("(",REPLACE($F735,LEN($F735)+1,," ("))-2))),0,1)</formula>
    </cfRule>
  </conditionalFormatting>
  <conditionalFormatting sqref="G738:G740">
    <cfRule type="expression" priority="654" aboveAverage="0" equalAverage="0" bottom="0" percent="0" rank="0" text="" dxfId="652">
      <formula>EXACT(LEFT(G738,FIND("(",REPLACE(G738,LEN(G738)+1,," ("))-2),LEFT($D738,FIND("(",REPLACE($D738,LEN($D738)+1,," ("))-2))</formula>
    </cfRule>
    <cfRule type="expression" priority="655" aboveAverage="0" equalAverage="0" bottom="0" percent="0" rank="0" text="" dxfId="653">
      <formula>EXACT(LEFT(G738,FIND("(",REPLACE(G738,LEN(G738)+1,," ("))-2),LEFT($E738,FIND("(",REPLACE($E738,LEN($E738)+1,," ("))-2))</formula>
    </cfRule>
    <cfRule type="expression" priority="656" aboveAverage="0" equalAverage="0" bottom="0" percent="0" rank="0" text="" dxfId="654">
      <formula>IF(OR($D738="",$D738="n/a",G738="",EXACT(LEFT(G738,FIND("(",REPLACE(G738,LEN(G738)+1,," ("))-2),LEFT($F738,FIND("(",REPLACE($F738,LEN($F738)+1,," ("))-2))),0,1)</formula>
    </cfRule>
  </conditionalFormatting>
  <conditionalFormatting sqref="G741">
    <cfRule type="expression" priority="657" aboveAverage="0" equalAverage="0" bottom="0" percent="0" rank="0" text="" dxfId="655">
      <formula>EXACT(LEFT(G741,FIND("(",REPLACE(G741,LEN(G741)+1,," ("))-2),LEFT($D741,FIND("(",REPLACE($D741,LEN($D741)+1,," ("))-2))</formula>
    </cfRule>
    <cfRule type="expression" priority="658" aboveAverage="0" equalAverage="0" bottom="0" percent="0" rank="0" text="" dxfId="656">
      <formula>EXACT(LEFT(G741,FIND("(",REPLACE(G741,LEN(G741)+1,," ("))-2),LEFT($E741,FIND("(",REPLACE($E741,LEN($E741)+1,," ("))-2))</formula>
    </cfRule>
    <cfRule type="expression" priority="659" aboveAverage="0" equalAverage="0" bottom="0" percent="0" rank="0" text="" dxfId="657">
      <formula>IF(OR($D741="",$D741="n/a",G741="",EXACT(LEFT(G741,FIND("(",REPLACE(G741,LEN(G741)+1,," ("))-2),LEFT($F741,FIND("(",REPLACE($F741,LEN($F741)+1,," ("))-2))),0,1)</formula>
    </cfRule>
  </conditionalFormatting>
  <conditionalFormatting sqref="G742:G745">
    <cfRule type="expression" priority="660" aboveAverage="0" equalAverage="0" bottom="0" percent="0" rank="0" text="" dxfId="658">
      <formula>EXACT(LEFT(G742,FIND("(",REPLACE(G742,LEN(G742)+1,," ("))-2),LEFT($D742,FIND("(",REPLACE($D742,LEN($D742)+1,," ("))-2))</formula>
    </cfRule>
    <cfRule type="expression" priority="661" aboveAverage="0" equalAverage="0" bottom="0" percent="0" rank="0" text="" dxfId="659">
      <formula>EXACT(LEFT(G742,FIND("(",REPLACE(G742,LEN(G742)+1,," ("))-2),LEFT($E742,FIND("(",REPLACE($E742,LEN($E742)+1,," ("))-2))</formula>
    </cfRule>
    <cfRule type="expression" priority="662" aboveAverage="0" equalAverage="0" bottom="0" percent="0" rank="0" text="" dxfId="660">
      <formula>IF(OR($D742="",$D742="n/a",G742="",EXACT(LEFT(G742,FIND("(",REPLACE(G742,LEN(G742)+1,," ("))-2),LEFT($F742,FIND("(",REPLACE($F742,LEN($F742)+1,," ("))-2))),0,1)</formula>
    </cfRule>
  </conditionalFormatting>
  <conditionalFormatting sqref="G746:G750">
    <cfRule type="expression" priority="663" aboveAverage="0" equalAverage="0" bottom="0" percent="0" rank="0" text="" dxfId="661">
      <formula>EXACT(LEFT(G746,FIND("(",REPLACE(G746,LEN(G746)+1,," ("))-2),LEFT($D746,FIND("(",REPLACE($D746,LEN($D746)+1,," ("))-2))</formula>
    </cfRule>
    <cfRule type="expression" priority="664" aboveAverage="0" equalAverage="0" bottom="0" percent="0" rank="0" text="" dxfId="662">
      <formula>EXACT(LEFT(G746,FIND("(",REPLACE(G746,LEN(G746)+1,," ("))-2),LEFT($E746,FIND("(",REPLACE($E746,LEN($E746)+1,," ("))-2))</formula>
    </cfRule>
    <cfRule type="expression" priority="665" aboveAverage="0" equalAverage="0" bottom="0" percent="0" rank="0" text="" dxfId="663">
      <formula>IF(OR($D746="",$D746="n/a",G746="",EXACT(LEFT(G746,FIND("(",REPLACE(G746,LEN(G746)+1,," ("))-2),LEFT($F746,FIND("(",REPLACE($F746,LEN($F746)+1,," ("))-2))),0,1)</formula>
    </cfRule>
  </conditionalFormatting>
  <conditionalFormatting sqref="G751:G763">
    <cfRule type="expression" priority="666" aboveAverage="0" equalAverage="0" bottom="0" percent="0" rank="0" text="" dxfId="664">
      <formula>EXACT(LEFT(G751,FIND("(",REPLACE(G751,LEN(G751)+1,," ("))-2),LEFT($D751,FIND("(",REPLACE($D751,LEN($D751)+1,," ("))-2))</formula>
    </cfRule>
    <cfRule type="expression" priority="667" aboveAverage="0" equalAverage="0" bottom="0" percent="0" rank="0" text="" dxfId="665">
      <formula>EXACT(LEFT(G751,FIND("(",REPLACE(G751,LEN(G751)+1,," ("))-2),LEFT($E751,FIND("(",REPLACE($E751,LEN($E751)+1,," ("))-2))</formula>
    </cfRule>
    <cfRule type="expression" priority="668" aboveAverage="0" equalAverage="0" bottom="0" percent="0" rank="0" text="" dxfId="666">
      <formula>IF(OR($D751="",$D751="n/a",G751="",EXACT(LEFT(G751,FIND("(",REPLACE(G751,LEN(G751)+1,," ("))-2),LEFT($F751,FIND("(",REPLACE($F751,LEN($F751)+1,," ("))-2))),0,1)</formula>
    </cfRule>
  </conditionalFormatting>
  <conditionalFormatting sqref="G764:G767">
    <cfRule type="expression" priority="669" aboveAverage="0" equalAverage="0" bottom="0" percent="0" rank="0" text="" dxfId="667">
      <formula>EXACT(LEFT(G764,FIND("(",REPLACE(G764,LEN(G764)+1,," ("))-2),LEFT($D764,FIND("(",REPLACE($D764,LEN($D764)+1,," ("))-2))</formula>
    </cfRule>
    <cfRule type="expression" priority="670" aboveAverage="0" equalAverage="0" bottom="0" percent="0" rank="0" text="" dxfId="668">
      <formula>EXACT(LEFT(G764,FIND("(",REPLACE(G764,LEN(G764)+1,," ("))-2),LEFT($E764,FIND("(",REPLACE($E764,LEN($E764)+1,," ("))-2))</formula>
    </cfRule>
    <cfRule type="expression" priority="671" aboveAverage="0" equalAverage="0" bottom="0" percent="0" rank="0" text="" dxfId="669">
      <formula>IF(OR($D764="",$D764="n/a",G764="",EXACT(LEFT(G764,FIND("(",REPLACE(G764,LEN(G764)+1,," ("))-2),LEFT($F764,FIND("(",REPLACE($F764,LEN($F764)+1,," ("))-2))),0,1)</formula>
    </cfRule>
  </conditionalFormatting>
  <conditionalFormatting sqref="G768:G769 G771:G775">
    <cfRule type="expression" priority="672" aboveAverage="0" equalAverage="0" bottom="0" percent="0" rank="0" text="" dxfId="670">
      <formula>EXACT(LEFT(G768,FIND("(",REPLACE(G768,LEN(G768)+1,," ("))-2),LEFT($D768,FIND("(",REPLACE($D768,LEN($D768)+1,," ("))-2))</formula>
    </cfRule>
    <cfRule type="expression" priority="673" aboveAverage="0" equalAverage="0" bottom="0" percent="0" rank="0" text="" dxfId="671">
      <formula>EXACT(LEFT(G768,FIND("(",REPLACE(G768,LEN(G768)+1,," ("))-2),LEFT($E768,FIND("(",REPLACE($E768,LEN($E768)+1,," ("))-2))</formula>
    </cfRule>
    <cfRule type="expression" priority="674" aboveAverage="0" equalAverage="0" bottom="0" percent="0" rank="0" text="" dxfId="672">
      <formula>IF(OR($D768="",$D768="n/a",G768="",EXACT(LEFT(G768,FIND("(",REPLACE(G768,LEN(G768)+1,," ("))-2),LEFT($F768,FIND("(",REPLACE($F768,LEN($F768)+1,," ("))-2))),0,1)</formula>
    </cfRule>
  </conditionalFormatting>
  <conditionalFormatting sqref="H770">
    <cfRule type="expression" priority="675" aboveAverage="0" equalAverage="0" bottom="0" percent="0" rank="0" text="" dxfId="673">
      <formula>EXACT(LEFT(H770,FIND("(",REPLACE(H770,LEN(H770)+1,," ("))-2),LEFT($D770,FIND("(",REPLACE($D770,LEN($D770)+1,," ("))-2))</formula>
    </cfRule>
    <cfRule type="expression" priority="676" aboveAverage="0" equalAverage="0" bottom="0" percent="0" rank="0" text="" dxfId="674">
      <formula>EXACT(LEFT(H770,FIND("(",REPLACE(H770,LEN(H770)+1,," ("))-2),LEFT($E770,FIND("(",REPLACE($E770,LEN($E770)+1,," ("))-2))</formula>
    </cfRule>
    <cfRule type="expression" priority="677" aboveAverage="0" equalAverage="0" bottom="0" percent="0" rank="0" text="" dxfId="675">
      <formula>IF(OR($D770="",$D770="n/a",H770="",EXACT(LEFT(H770,FIND("(",REPLACE(H770,LEN(H770)+1,," ("))-2),LEFT($F770,FIND("(",REPLACE($F770,LEN($F770)+1,," ("))-2))),0,1)</formula>
    </cfRule>
  </conditionalFormatting>
  <conditionalFormatting sqref="G770">
    <cfRule type="expression" priority="678" aboveAverage="0" equalAverage="0" bottom="0" percent="0" rank="0" text="" dxfId="676">
      <formula>EXACT(LEFT(G770,FIND("(",REPLACE(G770,LEN(G770)+1,," ("))-2),LEFT($D770,FIND("(",REPLACE($D770,LEN($D770)+1,," ("))-2))</formula>
    </cfRule>
    <cfRule type="expression" priority="679" aboveAverage="0" equalAverage="0" bottom="0" percent="0" rank="0" text="" dxfId="677">
      <formula>EXACT(LEFT(G770,FIND("(",REPLACE(G770,LEN(G770)+1,," ("))-2),LEFT($E770,FIND("(",REPLACE($E770,LEN($E770)+1,," ("))-2))</formula>
    </cfRule>
    <cfRule type="expression" priority="680" aboveAverage="0" equalAverage="0" bottom="0" percent="0" rank="0" text="" dxfId="678">
      <formula>IF(OR($D770="",$D770="n/a",G770="",EXACT(LEFT(G770,FIND("(",REPLACE(G770,LEN(G770)+1,," ("))-2),LEFT($F770,FIND("(",REPLACE($F770,LEN($F770)+1,," ("))-2))),0,1)</formula>
    </cfRule>
  </conditionalFormatting>
  <conditionalFormatting sqref="G1471:G1474">
    <cfRule type="expression" priority="681" aboveAverage="0" equalAverage="0" bottom="0" percent="0" rank="0" text="" dxfId="679">
      <formula>EXACT(LEFT(G1471,FIND("(",REPLACE(G1471,LEN(G1471)+1,," ("))-2),LEFT($D1471,FIND("(",REPLACE($D1471,LEN($D1471)+1,," ("))-2))</formula>
    </cfRule>
    <cfRule type="expression" priority="682" aboveAverage="0" equalAverage="0" bottom="0" percent="0" rank="0" text="" dxfId="680">
      <formula>EXACT(LEFT(G1471,FIND("(",REPLACE(G1471,LEN(G1471)+1,," ("))-2),LEFT($E1471,FIND("(",REPLACE($E1471,LEN($E1471)+1,," ("))-2))</formula>
    </cfRule>
    <cfRule type="expression" priority="683" aboveAverage="0" equalAverage="0" bottom="0" percent="0" rank="0" text="" dxfId="681">
      <formula>IF(OR($D1471="",$D1471="n/a",G1471="",EXACT(LEFT(G1471,FIND("(",REPLACE(G1471,LEN(G1471)+1,," ("))-2),LEFT($F1471,FIND("(",REPLACE($F1471,LEN($F1471)+1,," ("))-2))),0,1)</formula>
    </cfRule>
  </conditionalFormatting>
  <conditionalFormatting sqref="G1475:G1479">
    <cfRule type="expression" priority="684" aboveAverage="0" equalAverage="0" bottom="0" percent="0" rank="0" text="" dxfId="682">
      <formula>EXACT(LEFT(G1475,FIND("(",REPLACE(G1475,LEN(G1475)+1,," ("))-2),LEFT($D1475,FIND("(",REPLACE($D1475,LEN($D1475)+1,," ("))-2))</formula>
    </cfRule>
    <cfRule type="expression" priority="685" aboveAverage="0" equalAverage="0" bottom="0" percent="0" rank="0" text="" dxfId="683">
      <formula>EXACT(LEFT(G1475,FIND("(",REPLACE(G1475,LEN(G1475)+1,," ("))-2),LEFT($E1475,FIND("(",REPLACE($E1475,LEN($E1475)+1,," ("))-2))</formula>
    </cfRule>
    <cfRule type="expression" priority="686" aboveAverage="0" equalAverage="0" bottom="0" percent="0" rank="0" text="" dxfId="684">
      <formula>IF(OR($D1475="",$D1475="n/a",G1475="",EXACT(LEFT(G1475,FIND("(",REPLACE(G1475,LEN(G1475)+1,," ("))-2),LEFT($F1475,FIND("(",REPLACE($F1475,LEN($F1475)+1,," ("))-2))),0,1)</formula>
    </cfRule>
  </conditionalFormatting>
  <conditionalFormatting sqref="G1480:G1484">
    <cfRule type="expression" priority="687" aboveAverage="0" equalAverage="0" bottom="0" percent="0" rank="0" text="" dxfId="685">
      <formula>EXACT(LEFT(G1480,FIND("(",REPLACE(G1480,LEN(G1480)+1,," ("))-2),LEFT($D1480,FIND("(",REPLACE($D1480,LEN($D1480)+1,," ("))-2))</formula>
    </cfRule>
    <cfRule type="expression" priority="688" aboveAverage="0" equalAverage="0" bottom="0" percent="0" rank="0" text="" dxfId="686">
      <formula>EXACT(LEFT(G1480,FIND("(",REPLACE(G1480,LEN(G1480)+1,," ("))-2),LEFT($E1480,FIND("(",REPLACE($E1480,LEN($E1480)+1,," ("))-2))</formula>
    </cfRule>
    <cfRule type="expression" priority="689" aboveAverage="0" equalAverage="0" bottom="0" percent="0" rank="0" text="" dxfId="687">
      <formula>IF(OR($D1480="",$D1480="n/a",G1480="",EXACT(LEFT(G1480,FIND("(",REPLACE(G1480,LEN(G1480)+1,," ("))-2),LEFT($F1480,FIND("(",REPLACE($F1480,LEN($F1480)+1,," ("))-2))),0,1)</formula>
    </cfRule>
  </conditionalFormatting>
  <conditionalFormatting sqref="G1485:G1486">
    <cfRule type="expression" priority="690" aboveAverage="0" equalAverage="0" bottom="0" percent="0" rank="0" text="" dxfId="688">
      <formula>EXACT(LEFT(G1485,FIND("(",REPLACE(G1485,LEN(G1485)+1,," ("))-2),LEFT($D1485,FIND("(",REPLACE($D1485,LEN($D1485)+1,," ("))-2))</formula>
    </cfRule>
    <cfRule type="expression" priority="691" aboveAverage="0" equalAverage="0" bottom="0" percent="0" rank="0" text="" dxfId="689">
      <formula>EXACT(LEFT(G1485,FIND("(",REPLACE(G1485,LEN(G1485)+1,," ("))-2),LEFT($E1485,FIND("(",REPLACE($E1485,LEN($E1485)+1,," ("))-2))</formula>
    </cfRule>
    <cfRule type="expression" priority="692" aboveAverage="0" equalAverage="0" bottom="0" percent="0" rank="0" text="" dxfId="690">
      <formula>IF(OR($D1485="",$D1485="n/a",G1485="",EXACT(LEFT(G1485,FIND("(",REPLACE(G1485,LEN(G1485)+1,," ("))-2),LEFT($F1485,FIND("(",REPLACE($F1485,LEN($F1485)+1,," ("))-2))),0,1)</formula>
    </cfRule>
  </conditionalFormatting>
  <conditionalFormatting sqref="G1487:G1490">
    <cfRule type="expression" priority="693" aboveAverage="0" equalAverage="0" bottom="0" percent="0" rank="0" text="" dxfId="691">
      <formula>EXACT(LEFT(G1487,FIND("(",REPLACE(G1487,LEN(G1487)+1,," ("))-2),LEFT($D1487,FIND("(",REPLACE($D1487,LEN($D1487)+1,," ("))-2))</formula>
    </cfRule>
    <cfRule type="expression" priority="694" aboveAverage="0" equalAverage="0" bottom="0" percent="0" rank="0" text="" dxfId="692">
      <formula>EXACT(LEFT(G1487,FIND("(",REPLACE(G1487,LEN(G1487)+1,," ("))-2),LEFT($E1487,FIND("(",REPLACE($E1487,LEN($E1487)+1,," ("))-2))</formula>
    </cfRule>
    <cfRule type="expression" priority="695" aboveAverage="0" equalAverage="0" bottom="0" percent="0" rank="0" text="" dxfId="693">
      <formula>IF(OR($D1487="",$D1487="n/a",G1487="",EXACT(LEFT(G1487,FIND("(",REPLACE(G1487,LEN(G1487)+1,," ("))-2),LEFT($F1487,FIND("(",REPLACE($F1487,LEN($F1487)+1,," ("))-2))),0,1)</formula>
    </cfRule>
  </conditionalFormatting>
  <conditionalFormatting sqref="G1491">
    <cfRule type="expression" priority="696" aboveAverage="0" equalAverage="0" bottom="0" percent="0" rank="0" text="" dxfId="694">
      <formula>EXACT(LEFT(G1491,FIND("(",REPLACE(G1491,LEN(G1491)+1,," ("))-2),LEFT($D1491,FIND("(",REPLACE($D1491,LEN($D1491)+1,," ("))-2))</formula>
    </cfRule>
    <cfRule type="expression" priority="697" aboveAverage="0" equalAverage="0" bottom="0" percent="0" rank="0" text="" dxfId="695">
      <formula>EXACT(LEFT(G1491,FIND("(",REPLACE(G1491,LEN(G1491)+1,," ("))-2),LEFT($E1491,FIND("(",REPLACE($E1491,LEN($E1491)+1,," ("))-2))</formula>
    </cfRule>
    <cfRule type="expression" priority="698" aboveAverage="0" equalAverage="0" bottom="0" percent="0" rank="0" text="" dxfId="696">
      <formula>IF(OR($D1491="",$D1491="n/a",G1491="",EXACT(LEFT(G1491,FIND("(",REPLACE(G1491,LEN(G1491)+1,," ("))-2),LEFT($F1491,FIND("(",REPLACE($F1491,LEN($F1491)+1,," ("))-2))),0,1)</formula>
    </cfRule>
  </conditionalFormatting>
  <conditionalFormatting sqref="G1492:G1494">
    <cfRule type="expression" priority="699" aboveAverage="0" equalAverage="0" bottom="0" percent="0" rank="0" text="" dxfId="697">
      <formula>EXACT(LEFT(G1492,FIND("(",REPLACE(G1492,LEN(G1492)+1,," ("))-2),LEFT($D1492,FIND("(",REPLACE($D1492,LEN($D1492)+1,," ("))-2))</formula>
    </cfRule>
    <cfRule type="expression" priority="700" aboveAverage="0" equalAverage="0" bottom="0" percent="0" rank="0" text="" dxfId="698">
      <formula>EXACT(LEFT(G1492,FIND("(",REPLACE(G1492,LEN(G1492)+1,," ("))-2),LEFT($E1492,FIND("(",REPLACE($E1492,LEN($E1492)+1,," ("))-2))</formula>
    </cfRule>
    <cfRule type="expression" priority="701" aboveAverage="0" equalAverage="0" bottom="0" percent="0" rank="0" text="" dxfId="699">
      <formula>IF(OR($D1492="",$D1492="n/a",G1492="",EXACT(LEFT(G1492,FIND("(",REPLACE(G1492,LEN(G1492)+1,," ("))-2),LEFT($F1492,FIND("(",REPLACE($F1492,LEN($F1492)+1,," ("))-2))),0,1)</formula>
    </cfRule>
  </conditionalFormatting>
  <conditionalFormatting sqref="G1495:G1499">
    <cfRule type="expression" priority="702" aboveAverage="0" equalAverage="0" bottom="0" percent="0" rank="0" text="" dxfId="700">
      <formula>EXACT(LEFT(G1495,FIND("(",REPLACE(G1495,LEN(G1495)+1,," ("))-2),LEFT($D1495,FIND("(",REPLACE($D1495,LEN($D1495)+1,," ("))-2))</formula>
    </cfRule>
    <cfRule type="expression" priority="703" aboveAverage="0" equalAverage="0" bottom="0" percent="0" rank="0" text="" dxfId="701">
      <formula>EXACT(LEFT(G1495,FIND("(",REPLACE(G1495,LEN(G1495)+1,," ("))-2),LEFT($E1495,FIND("(",REPLACE($E1495,LEN($E1495)+1,," ("))-2))</formula>
    </cfRule>
    <cfRule type="expression" priority="704" aboveAverage="0" equalAverage="0" bottom="0" percent="0" rank="0" text="" dxfId="702">
      <formula>IF(OR($D1495="",$D1495="n/a",G1495="",EXACT(LEFT(G1495,FIND("(",REPLACE(G1495,LEN(G1495)+1,," ("))-2),LEFT($F1495,FIND("(",REPLACE($F1495,LEN($F1495)+1,," ("))-2))),0,1)</formula>
    </cfRule>
  </conditionalFormatting>
  <conditionalFormatting sqref="H768">
    <cfRule type="expression" priority="705" aboveAverage="0" equalAverage="0" bottom="0" percent="0" rank="0" text="" dxfId="703">
      <formula>EXACT(LEFT(H768,FIND("(",REPLACE(H768,LEN(H768)+1,," ("))-2),LEFT($D768,FIND("(",REPLACE($D768,LEN($D768)+1,," ("))-2))</formula>
    </cfRule>
    <cfRule type="expression" priority="706" aboveAverage="0" equalAverage="0" bottom="0" percent="0" rank="0" text="" dxfId="704">
      <formula>EXACT(LEFT(H768,FIND("(",REPLACE(H768,LEN(H768)+1,," ("))-2),LEFT($E768,FIND("(",REPLACE($E768,LEN($E768)+1,," ("))-2))</formula>
    </cfRule>
    <cfRule type="expression" priority="707" aboveAverage="0" equalAverage="0" bottom="0" percent="0" rank="0" text="" dxfId="705">
      <formula>IF(OR($D768="",$D768="n/a",H768="",EXACT(LEFT(H768,FIND("(",REPLACE(H768,LEN(H768)+1,," ("))-2),LEFT($F768,FIND("(",REPLACE($F768,LEN($F768)+1,," ("))-2))),0,1)</formula>
    </cfRule>
  </conditionalFormatting>
  <conditionalFormatting sqref="H1409">
    <cfRule type="expression" priority="708" aboveAverage="0" equalAverage="0" bottom="0" percent="0" rank="0" text="" dxfId="706">
      <formula>EXACT(LEFT(H1409,FIND("(",REPLACE(H1409,LEN(H1409)+1,," ("))-2),LEFT($D1409,FIND("(",REPLACE($D1409,LEN($D1409)+1,," ("))-2))</formula>
    </cfRule>
    <cfRule type="expression" priority="709" aboveAverage="0" equalAverage="0" bottom="0" percent="0" rank="0" text="" dxfId="707">
      <formula>EXACT(LEFT(H1409,FIND("(",REPLACE(H1409,LEN(H1409)+1,," ("))-2),LEFT($E1410,FIND("(",REPLACE($E1410,LEN($E1410)+1,," ("))-2))</formula>
    </cfRule>
    <cfRule type="expression" priority="710" aboveAverage="0" equalAverage="0" bottom="0" percent="0" rank="0" text="" dxfId="708">
      <formula>IF(OR($D1409="",$D1409="n/a",H1409="",EXACT(LEFT(H1409,FIND("(",REPLACE(H1409,LEN(H1409)+1,," ("))-2),LEFT($F1409,FIND("(",REPLACE($F1409,LEN($F1409)+1,," ("))-2))),0,1)</formula>
    </cfRule>
  </conditionalFormatting>
  <conditionalFormatting sqref="H1410:H1412">
    <cfRule type="expression" priority="711" aboveAverage="0" equalAverage="0" bottom="0" percent="0" rank="0" text="" dxfId="709">
      <formula>EXACT(LEFT(H1410,FIND("(",REPLACE(H1410,LEN(H1410)+1,," ("))-2),LEFT($D1410,FIND("(",REPLACE($D1410,LEN($D1410)+1,," ("))-2))</formula>
    </cfRule>
    <cfRule type="expression" priority="712" aboveAverage="0" equalAverage="0" bottom="0" percent="0" rank="0" text="" dxfId="710">
      <formula>EXACT(LEFT(H1410,FIND("(",REPLACE(H1410,LEN(H1410)+1,," ("))-2),LEFT(#REF!,FIND("(",REPLACE(#REF!,LEN(#REF!)+1,," ("))-2))</formula>
    </cfRule>
    <cfRule type="expression" priority="713" aboveAverage="0" equalAverage="0" bottom="0" percent="0" rank="0" text="" dxfId="711">
      <formula>IF(OR($D1410="",$D1410="n/a",H1410="",EXACT(LEFT(H1410,FIND("(",REPLACE(H1410,LEN(H1410)+1,," ("))-2),LEFT($F1410,FIND("(",REPLACE($F1410,LEN($F1410)+1,," ("))-2))),0,1)</formula>
    </cfRule>
  </conditionalFormatting>
  <conditionalFormatting sqref="H1448:H1449">
    <cfRule type="expression" priority="714" aboveAverage="0" equalAverage="0" bottom="0" percent="0" rank="0" text="" dxfId="712">
      <formula>EXACT(LEFT(H1448,FIND("(",REPLACE(H1448,LEN(H1448)+1,," ("))-2),LEFT(#REF!,FIND("(",REPLACE(#REF!,LEN(#REF!)+1,," ("))-2))</formula>
    </cfRule>
    <cfRule type="expression" priority="715" aboveAverage="0" equalAverage="0" bottom="0" percent="0" rank="0" text="" dxfId="713">
      <formula>EXACT(LEFT(H1448,FIND("(",REPLACE(H1448,LEN(H1448)+1,," ("))-2),LEFT(#REF!,FIND("(",REPLACE(#REF!,LEN(#REF!)+1,," ("))-2))</formula>
    </cfRule>
    <cfRule type="expression" priority="716" aboveAverage="0" equalAverage="0" bottom="0" percent="0" rank="0" text="" dxfId="714">
      <formula>IF(OR(#REF!="",#REF!="n/a",H1448="",EXACT(LEFT(H1448,FIND("(",REPLACE(H1448,LEN(H1448)+1,," ("))-2),LEFT($F1448,FIND("(",REPLACE($F1448,LEN($F1448)+1,," ("))-2))),0,1)</formula>
    </cfRule>
  </conditionalFormatting>
  <conditionalFormatting sqref="D1445:E1449">
    <cfRule type="expression" priority="717" aboveAverage="0" equalAverage="0" bottom="0" percent="0" rank="0" text="" dxfId="715">
      <formula>EXACT(LEFT(D1445,FIND("(",REPLACE(D1445,LEN(D1445)+1,," ("))-2),LEFT($A1445,FIND("(",REPLACE($A1445,LEN($A1445)+1,," ("))-2))</formula>
    </cfRule>
    <cfRule type="expression" priority="718" aboveAverage="0" equalAverage="0" bottom="0" percent="0" rank="0" text="" dxfId="716">
      <formula>EXACT(LEFT(D1445,FIND("(",REPLACE(D1445,LEN(D1445)+1,," ("))-2),LEFT($B1445,FIND("(",REPLACE($B1445,LEN($B1445)+1,," ("))-2))</formula>
    </cfRule>
    <cfRule type="expression" priority="719" aboveAverage="0" equalAverage="0" bottom="0" percent="0" rank="0" text="" dxfId="717">
      <formula>IF(OR($A1445="",$A1445="n/a",EXACT(LEFT(D1445,FIND("(",REPLACE(D1445,LEN(D1445)+1,," ("))-2),LEFT($C1445,FIND("(",REPLACE($C1445,LEN($C1445)+1,," ("))-2))),0,1)</formula>
    </cfRule>
  </conditionalFormatting>
  <conditionalFormatting sqref="E785:E786">
    <cfRule type="expression" priority="720" aboveAverage="0" equalAverage="0" bottom="0" percent="0" rank="0" text="" dxfId="718">
      <formula>EXACT(LEFT(E785,FIND("(",REPLACE(E785,LEN(E785)+1,," ("))-2),LEFT($A786,FIND("(",REPLACE($A786,LEN($A786)+1,," ("))-2))</formula>
    </cfRule>
    <cfRule type="expression" priority="721" aboveAverage="0" equalAverage="0" bottom="0" percent="0" rank="0" text="" dxfId="719">
      <formula>EXACT(LEFT(E785,FIND("(",REPLACE(E785,LEN(E785)+1,," ("))-2),LEFT($B785,FIND("(",REPLACE($B785,LEN($B785)+1,," ("))-2))</formula>
    </cfRule>
    <cfRule type="expression" priority="722" aboveAverage="0" equalAverage="0" bottom="0" percent="0" rank="0" text="" dxfId="720">
      <formula>IF(OR($A786="",$A786="n/a",EXACT(LEFT(E785,FIND("(",REPLACE(E785,LEN(E785)+1,," ("))-2),LEFT($C785,FIND("(",REPLACE($C785,LEN($C785)+1,," ("))-2))),0,1)</formula>
    </cfRule>
  </conditionalFormatting>
  <conditionalFormatting sqref="E787">
    <cfRule type="expression" priority="723" aboveAverage="0" equalAverage="0" bottom="0" percent="0" rank="0" text="" dxfId="721">
      <formula>EXACT(LEFT(E787,FIND("(",REPLACE(E787,LEN(E787)+1,," ("))-2),LEFT(#REF!,FIND("(",REPLACE(#REF!,LEN(#REF!)+1,," ("))-2))</formula>
    </cfRule>
    <cfRule type="expression" priority="724" aboveAverage="0" equalAverage="0" bottom="0" percent="0" rank="0" text="" dxfId="722">
      <formula>EXACT(LEFT(E787,FIND("(",REPLACE(E787,LEN(E787)+1,," ("))-2),LEFT($B787,FIND("(",REPLACE($B787,LEN($B787)+1,," ("))-2))</formula>
    </cfRule>
    <cfRule type="expression" priority="725" aboveAverage="0" equalAverage="0" bottom="0" percent="0" rank="0" text="" dxfId="723">
      <formula>IF(OR(#REF!="",#REF!="n/a",EXACT(LEFT(E787,FIND("(",REPLACE(E787,LEN(E787)+1,," ("))-2),LEFT($C787,FIND("(",REPLACE($C787,LEN($C787)+1,," ("))-2))),0,1)</formula>
    </cfRule>
  </conditionalFormatting>
  <conditionalFormatting sqref="F785:F786">
    <cfRule type="expression" priority="726" aboveAverage="0" equalAverage="0" bottom="0" percent="0" rank="0" text="" dxfId="724">
      <formula>EXACT(LEFT(F785,FIND("(",REPLACE(F785,LEN(F785)+1,," ("))-2),LEFT($A786,FIND("(",REPLACE($A786,LEN($A786)+1,," ("))-2))</formula>
    </cfRule>
    <cfRule type="expression" priority="727" aboveAverage="0" equalAverage="0" bottom="0" percent="0" rank="0" text="" dxfId="725">
      <formula>IF(OR($A786="",$A786="n/a",EXACT(LEFT(F785,FIND("(",REPLACE(F785,LEN(F785)+1,," ("))-2),LEFT($B785,FIND("(",REPLACE($B785,LEN($B785)+1,," ("))-2))),0,1)</formula>
    </cfRule>
  </conditionalFormatting>
  <conditionalFormatting sqref="F787">
    <cfRule type="expression" priority="728" aboveAverage="0" equalAverage="0" bottom="0" percent="0" rank="0" text="" dxfId="726">
      <formula>EXACT(LEFT(F787,FIND("(",REPLACE(F787,LEN(F787)+1,," ("))-2),LEFT(#REF!,FIND("(",REPLACE(#REF!,LEN(#REF!)+1,," ("))-2))</formula>
    </cfRule>
    <cfRule type="expression" priority="729" aboveAverage="0" equalAverage="0" bottom="0" percent="0" rank="0" text="" dxfId="727">
      <formula>IF(OR(#REF!="",#REF!="n/a",EXACT(LEFT(F787,FIND("(",REPLACE(F787,LEN(F787)+1,," ("))-2),LEFT($B787,FIND("(",REPLACE($B787,LEN($B787)+1,," ("))-2))),0,1)</formula>
    </cfRule>
  </conditionalFormatting>
  <conditionalFormatting sqref="D831">
    <cfRule type="expression" priority="730" aboveAverage="0" equalAverage="0" bottom="0" percent="0" rank="0" text="" dxfId="728">
      <formula>EXACT(LEFT(D831,FIND("(",REPLACE(D831,LEN(D831)+1,," ("))-2),LEFT($A831,FIND("(",REPLACE($A831,LEN($A831)+1,," ("))-2))</formula>
    </cfRule>
    <cfRule type="expression" priority="731" aboveAverage="0" equalAverage="0" bottom="0" percent="0" rank="0" text="" dxfId="729">
      <formula>EXACT(LEFT(D831,FIND("(",REPLACE(D831,LEN(D831)+1,," ("))-2),LEFT($B831,FIND("(",REPLACE($B831,LEN($B831)+1,," ("))-2))</formula>
    </cfRule>
    <cfRule type="expression" priority="732" aboveAverage="0" equalAverage="0" bottom="0" percent="0" rank="0" text="" dxfId="730">
      <formula>IF(OR($A831="",$A831="n/a",EXACT(LEFT(D831,FIND("(",REPLACE(D831,LEN(D831)+1,," ("))-2),LEFT($C831,FIND("(",REPLACE($C831,LEN($C831)+1,," ("))-2))),0,1)</formula>
    </cfRule>
  </conditionalFormatting>
  <conditionalFormatting sqref="D785:D823 D825:D829">
    <cfRule type="expression" priority="733" aboveAverage="0" equalAverage="0" bottom="0" percent="0" rank="0" text="" dxfId="731">
      <formula>EXACT(LEFT(D785,FIND("(",REPLACE(D785,LEN(D785)+1,," ("))-2),LEFT($A785,FIND("(",REPLACE($A785,LEN($A785)+1,," ("))-2))</formula>
    </cfRule>
    <cfRule type="expression" priority="734" aboveAverage="0" equalAverage="0" bottom="0" percent="0" rank="0" text="" dxfId="732">
      <formula>EXACT(LEFT(D785,FIND("(",REPLACE(D785,LEN(D785)+1,," ("))-2),LEFT($B785,FIND("(",REPLACE($B785,LEN($B785)+1,," ("))-2))</formula>
    </cfRule>
    <cfRule type="expression" priority="735" aboveAverage="0" equalAverage="0" bottom="0" percent="0" rank="0" text="" dxfId="733">
      <formula>IF(OR($A785="",$A785="n/a",EXACT(LEFT(D785,FIND("(",REPLACE(D785,LEN(D785)+1,," ("))-2),LEFT($C785,FIND("(",REPLACE($C785,LEN($C785)+1,," ("))-2))),0,1)</formula>
    </cfRule>
  </conditionalFormatting>
  <conditionalFormatting sqref="E69">
    <cfRule type="expression" priority="736" aboveAverage="0" equalAverage="0" bottom="0" percent="0" rank="0" text="" dxfId="734">
      <formula>EXACT(LEFT(E69,FIND("(",REPLACE(E69,LEN(E69)+1,," ("))-2),LEFT($A69,FIND("(",REPLACE($A69,LEN($A69)+1,," ("))-2))</formula>
    </cfRule>
    <cfRule type="expression" priority="737" aboveAverage="0" equalAverage="0" bottom="0" percent="0" rank="0" text="" dxfId="735">
      <formula>EXACT(LEFT(E69,FIND("(",REPLACE(E69,LEN(E69)+1,," ("))-2),LEFT($B69,FIND("(",REPLACE($B69,LEN($B69)+1,," ("))-2))</formula>
    </cfRule>
    <cfRule type="expression" priority="738" aboveAverage="0" equalAverage="0" bottom="0" percent="0" rank="0" text="" dxfId="736">
      <formula>IF(OR($A69="",$A69="n/a",EXACT(LEFT(E69,FIND("(",REPLACE(E69,LEN(E69)+1,," ("))-2),LEFT($C69,FIND("(",REPLACE($C69,LEN($C69)+1,," ("))-2))),0,1)</formula>
    </cfRule>
  </conditionalFormatting>
  <conditionalFormatting sqref="D1003:E1004">
    <cfRule type="expression" priority="739" aboveAverage="0" equalAverage="0" bottom="0" percent="0" rank="0" text="" dxfId="737">
      <formula>EXACT(LEFT(D1003,FIND("(",REPLACE(D1003,LEN(D1003)+1,," ("))-2),LEFT($A1003,FIND("(",REPLACE($A1003,LEN($A1003)+1,," ("))-2))</formula>
    </cfRule>
    <cfRule type="expression" priority="740" aboveAverage="0" equalAverage="0" bottom="0" percent="0" rank="0" text="" dxfId="738">
      <formula>EXACT(LEFT(D1003,FIND("(",REPLACE(D1003,LEN(D1003)+1,," ("))-2),LEFT($B1003,FIND("(",REPLACE($B1003,LEN($B1003)+1,," ("))-2))</formula>
    </cfRule>
    <cfRule type="expression" priority="741" aboveAverage="0" equalAverage="0" bottom="0" percent="0" rank="0" text="" dxfId="739">
      <formula>IF(OR($A1003="",$A1003="n/a",EXACT(LEFT(D1003,FIND("(",REPLACE(D1003,LEN(D1003)+1,," ("))-2),LEFT($C1003,FIND("(",REPLACE($C1003,LEN($C1003)+1,," ("))-2))),0,1)</formula>
    </cfRule>
  </conditionalFormatting>
  <conditionalFormatting sqref="D1431:E1431">
    <cfRule type="expression" priority="742" aboveAverage="0" equalAverage="0" bottom="0" percent="0" rank="0" text="" dxfId="740">
      <formula>EXACT(LEFT(D1431,FIND("(",REPLACE(D1431,LEN(D1431)+1,," ("))-2),LEFT($A1431,FIND("(",REPLACE($A1431,LEN($A1431)+1,," ("))-2))</formula>
    </cfRule>
    <cfRule type="expression" priority="743" aboveAverage="0" equalAverage="0" bottom="0" percent="0" rank="0" text="" dxfId="741">
      <formula>EXACT(LEFT(D1431,FIND("(",REPLACE(D1431,LEN(D1431)+1,," ("))-2),LEFT($B1432,FIND("(",REPLACE($B1432,LEN($B1432)+1,," ("))-2))</formula>
    </cfRule>
    <cfRule type="expression" priority="744" aboveAverage="0" equalAverage="0" bottom="0" percent="0" rank="0" text="" dxfId="742">
      <formula>IF(OR($A1431="",$A1431="n/a",EXACT(LEFT(D1431,FIND("(",REPLACE(D1431,LEN(D1431)+1,," ("))-2),LEFT($C1431,FIND("(",REPLACE($C1431,LEN($C1431)+1,," ("))-2))),0,1)</formula>
    </cfRule>
  </conditionalFormatting>
  <conditionalFormatting sqref="D1432:E1432">
    <cfRule type="expression" priority="745" aboveAverage="0" equalAverage="0" bottom="0" percent="0" rank="0" text="" dxfId="743">
      <formula>EXACT(LEFT(D1432,FIND("(",REPLACE(D1432,LEN(D1432)+1,," ("))-2),LEFT($A1432,FIND("(",REPLACE($A1432,LEN($A1432)+1,," ("))-2))</formula>
    </cfRule>
    <cfRule type="expression" priority="746" aboveAverage="0" equalAverage="0" bottom="0" percent="0" rank="0" text="" dxfId="744">
      <formula>EXACT(LEFT(D1432,FIND("(",REPLACE(D1432,LEN(D1432)+1,," ("))-2),LEFT(#REF!,FIND("(",REPLACE(#REF!,LEN(#REF!)+1,," ("))-2))</formula>
    </cfRule>
    <cfRule type="expression" priority="747" aboveAverage="0" equalAverage="0" bottom="0" percent="0" rank="0" text="" dxfId="745">
      <formula>IF(OR($A1432="",$A1432="n/a",EXACT(LEFT(D1432,FIND("(",REPLACE(D1432,LEN(D1432)+1,," ("))-2),LEFT($C1432,FIND("(",REPLACE($C1432,LEN($C1432)+1,," ("))-2))),0,1)</formula>
    </cfRule>
  </conditionalFormatting>
  <conditionalFormatting sqref="F1431">
    <cfRule type="expression" priority="748" aboveAverage="0" equalAverage="0" bottom="0" percent="0" rank="0" text="" dxfId="746">
      <formula>EXACT(LEFT(F1431,FIND("(",REPLACE(F1431,LEN(F1431)+1,," ("))-2),LEFT($A1431,FIND("(",REPLACE($A1431,LEN($A1431)+1,," ("))-2))</formula>
    </cfRule>
    <cfRule type="expression" priority="749" aboveAverage="0" equalAverage="0" bottom="0" percent="0" rank="0" text="" dxfId="747">
      <formula>IF(OR($A1431="",$A1431="n/a",EXACT(LEFT(F1431,FIND("(",REPLACE(F1431,LEN(F1431)+1,," ("))-2),LEFT($B1432,FIND("(",REPLACE($B1432,LEN($B1432)+1,," ("))-2))),0,1)</formula>
    </cfRule>
  </conditionalFormatting>
  <conditionalFormatting sqref="F1432">
    <cfRule type="expression" priority="750" aboveAverage="0" equalAverage="0" bottom="0" percent="0" rank="0" text="" dxfId="748">
      <formula>EXACT(LEFT(F1432,FIND("(",REPLACE(F1432,LEN(F1432)+1,," ("))-2),LEFT($A1432,FIND("(",REPLACE($A1432,LEN($A1432)+1,," ("))-2))</formula>
    </cfRule>
    <cfRule type="expression" priority="751" aboveAverage="0" equalAverage="0" bottom="0" percent="0" rank="0" text="" dxfId="749">
      <formula>IF(OR($A1432="",$A1432="n/a",EXACT(LEFT(F1432,FIND("(",REPLACE(F1432,LEN(F1432)+1,," ("))-2),LEFT(#REF!,FIND("(",REPLACE(#REF!,LEN(#REF!)+1,," ("))-2))),0,1)</formula>
    </cfRule>
  </conditionalFormatting>
  <conditionalFormatting sqref="E269:E270 E272:E295">
    <cfRule type="expression" priority="752" aboveAverage="0" equalAverage="0" bottom="0" percent="0" rank="0" text="" dxfId="750">
      <formula>EXACT(LEFT(E269,FIND("(",REPLACE(E269,LEN(E269)+1,," ("))-2),LEFT($A269,FIND("(",REPLACE($A269,LEN($A269)+1,," ("))-2))</formula>
    </cfRule>
    <cfRule type="expression" priority="753" aboveAverage="0" equalAverage="0" bottom="0" percent="0" rank="0" text="" dxfId="751">
      <formula>EXACT(LEFT(E269,FIND("(",REPLACE(E269,LEN(E269)+1,," ("))-2),LEFT($B269,FIND("(",REPLACE($B269,LEN($B269)+1,," ("))-2))</formula>
    </cfRule>
    <cfRule type="expression" priority="754" aboveAverage="0" equalAverage="0" bottom="0" percent="0" rank="0" text="" dxfId="752">
      <formula>IF(OR($A269="",$A269="n/a",EXACT(LEFT(E269,FIND("(",REPLACE(E269,LEN(E269)+1,," ("))-2),LEFT($C269,FIND("(",REPLACE($C269,LEN($C269)+1,," ("))-2))),0,1)</formula>
    </cfRule>
  </conditionalFormatting>
  <conditionalFormatting sqref="G785:G787">
    <cfRule type="expression" priority="755" aboveAverage="0" equalAverage="0" bottom="0" percent="0" rank="0" text="" dxfId="753">
      <formula>EXACT(LEFT(G785,FIND("(",REPLACE(G785,LEN(G785)+1,," ("))-2),LEFT($D785,FIND("(",REPLACE($D785,LEN($D785)+1,," ("))-2))</formula>
    </cfRule>
    <cfRule type="expression" priority="756" aboveAverage="0" equalAverage="0" bottom="0" percent="0" rank="0" text="" dxfId="754">
      <formula>EXACT(LEFT(G785,FIND("(",REPLACE(G785,LEN(G785)+1,," ("))-2),LEFT($E785,FIND("(",REPLACE($E785,LEN($E785)+1,," ("))-2))</formula>
    </cfRule>
    <cfRule type="expression" priority="757" aboveAverage="0" equalAverage="0" bottom="0" percent="0" rank="0" text="" dxfId="755">
      <formula>IF(OR($D785="",$D785="n/a",G785="",EXACT(LEFT(G785,FIND("(",REPLACE(G785,LEN(G785)+1,," ("))-2),LEFT($F785,FIND("(",REPLACE($F785,LEN($F785)+1,," ("))-2))),0,1)</formula>
    </cfRule>
  </conditionalFormatting>
  <conditionalFormatting sqref="G788:G795">
    <cfRule type="expression" priority="758" aboveAverage="0" equalAverage="0" bottom="0" percent="0" rank="0" text="" dxfId="756">
      <formula>EXACT(LEFT(G788,FIND("(",REPLACE(G788,LEN(G788)+1,," ("))-2),LEFT($D788,FIND("(",REPLACE($D788,LEN($D788)+1,," ("))-2))</formula>
    </cfRule>
    <cfRule type="expression" priority="759" aboveAverage="0" equalAverage="0" bottom="0" percent="0" rank="0" text="" dxfId="757">
      <formula>EXACT(LEFT(G788,FIND("(",REPLACE(G788,LEN(G788)+1,," ("))-2),LEFT($E788,FIND("(",REPLACE($E788,LEN($E788)+1,," ("))-2))</formula>
    </cfRule>
    <cfRule type="expression" priority="760" aboveAverage="0" equalAverage="0" bottom="0" percent="0" rank="0" text="" dxfId="758">
      <formula>IF(OR($D788="",$D788="n/a",G788="",EXACT(LEFT(G788,FIND("(",REPLACE(G788,LEN(G788)+1,," ("))-2),LEFT($F788,FIND("(",REPLACE($F788,LEN($F788)+1,," ("))-2))),0,1)</formula>
    </cfRule>
  </conditionalFormatting>
  <conditionalFormatting sqref="G798">
    <cfRule type="expression" priority="761" aboveAverage="0" equalAverage="0" bottom="0" percent="0" rank="0" text="" dxfId="759">
      <formula>EXACT(LEFT(G798,FIND("(",REPLACE(G798,LEN(G798)+1,," ("))-2),LEFT($D798,FIND("(",REPLACE($D798,LEN($D798)+1,," ("))-2))</formula>
    </cfRule>
    <cfRule type="expression" priority="762" aboveAverage="0" equalAverage="0" bottom="0" percent="0" rank="0" text="" dxfId="760">
      <formula>EXACT(LEFT(G798,FIND("(",REPLACE(G798,LEN(G798)+1,," ("))-2),LEFT($E798,FIND("(",REPLACE($E798,LEN($E798)+1,," ("))-2))</formula>
    </cfRule>
    <cfRule type="expression" priority="763" aboveAverage="0" equalAverage="0" bottom="0" percent="0" rank="0" text="" dxfId="761">
      <formula>IF(OR($D798="",$D798="n/a",G798="",EXACT(LEFT(G798,FIND("(",REPLACE(G798,LEN(G798)+1,," ("))-2),LEFT($F798,FIND("(",REPLACE($F798,LEN($F798)+1,," ("))-2))),0,1)</formula>
    </cfRule>
  </conditionalFormatting>
  <conditionalFormatting sqref="G796:G797">
    <cfRule type="expression" priority="764" aboveAverage="0" equalAverage="0" bottom="0" percent="0" rank="0" text="" dxfId="762">
      <formula>EXACT(LEFT(G796,FIND("(",REPLACE(G796,LEN(G796)+1,," ("))-2),LEFT($D796,FIND("(",REPLACE($D796,LEN($D796)+1,," ("))-2))</formula>
    </cfRule>
    <cfRule type="expression" priority="765" aboveAverage="0" equalAverage="0" bottom="0" percent="0" rank="0" text="" dxfId="763">
      <formula>EXACT(LEFT(G796,FIND("(",REPLACE(G796,LEN(G796)+1,," ("))-2),LEFT($E796,FIND("(",REPLACE($E796,LEN($E796)+1,," ("))-2))</formula>
    </cfRule>
    <cfRule type="expression" priority="766" aboveAverage="0" equalAverage="0" bottom="0" percent="0" rank="0" text="" dxfId="764">
      <formula>IF(OR($D796="",$D796="n/a",G796="",EXACT(LEFT(G796,FIND("(",REPLACE(G796,LEN(G796)+1,," ("))-2),LEFT($F796,FIND("(",REPLACE($F796,LEN($F796)+1,," ("))-2))),0,1)</formula>
    </cfRule>
  </conditionalFormatting>
  <conditionalFormatting sqref="G799">
    <cfRule type="expression" priority="767" aboveAverage="0" equalAverage="0" bottom="0" percent="0" rank="0" text="" dxfId="765">
      <formula>EXACT(LEFT(G799,FIND("(",REPLACE(G799,LEN(G799)+1,," ("))-2),LEFT($D799,FIND("(",REPLACE($D799,LEN($D799)+1,," ("))-2))</formula>
    </cfRule>
    <cfRule type="expression" priority="768" aboveAverage="0" equalAverage="0" bottom="0" percent="0" rank="0" text="" dxfId="766">
      <formula>EXACT(LEFT(G799,FIND("(",REPLACE(G799,LEN(G799)+1,," ("))-2),LEFT($E799,FIND("(",REPLACE($E799,LEN($E799)+1,," ("))-2))</formula>
    </cfRule>
    <cfRule type="expression" priority="769" aboveAverage="0" equalAverage="0" bottom="0" percent="0" rank="0" text="" dxfId="767">
      <formula>IF(OR($D799="",$D799="n/a",G799="",EXACT(LEFT(G799,FIND("(",REPLACE(G799,LEN(G799)+1,," ("))-2),LEFT($F799,FIND("(",REPLACE($F799,LEN($F799)+1,," ("))-2))),0,1)</formula>
    </cfRule>
  </conditionalFormatting>
  <conditionalFormatting sqref="G800:G801">
    <cfRule type="expression" priority="770" aboveAverage="0" equalAverage="0" bottom="0" percent="0" rank="0" text="" dxfId="768">
      <formula>EXACT(LEFT(G800,FIND("(",REPLACE(G800,LEN(G800)+1,," ("))-2),LEFT($D800,FIND("(",REPLACE($D800,LEN($D800)+1,," ("))-2))</formula>
    </cfRule>
    <cfRule type="expression" priority="771" aboveAverage="0" equalAverage="0" bottom="0" percent="0" rank="0" text="" dxfId="769">
      <formula>EXACT(LEFT(G800,FIND("(",REPLACE(G800,LEN(G800)+1,," ("))-2),LEFT($E800,FIND("(",REPLACE($E800,LEN($E800)+1,," ("))-2))</formula>
    </cfRule>
    <cfRule type="expression" priority="772" aboveAverage="0" equalAverage="0" bottom="0" percent="0" rank="0" text="" dxfId="770">
      <formula>IF(OR($D800="",$D800="n/a",G800="",EXACT(LEFT(G800,FIND("(",REPLACE(G800,LEN(G800)+1,," ("))-2),LEFT($F800,FIND("(",REPLACE($F800,LEN($F800)+1,," ("))-2))),0,1)</formula>
    </cfRule>
  </conditionalFormatting>
  <conditionalFormatting sqref="G802:G823 G825">
    <cfRule type="expression" priority="773" aboveAverage="0" equalAverage="0" bottom="0" percent="0" rank="0" text="" dxfId="771">
      <formula>EXACT(LEFT(G802,FIND("(",REPLACE(G802,LEN(G802)+1,," ("))-2),LEFT($D802,FIND("(",REPLACE($D802,LEN($D802)+1,," ("))-2))</formula>
    </cfRule>
    <cfRule type="expression" priority="774" aboveAverage="0" equalAverage="0" bottom="0" percent="0" rank="0" text="" dxfId="772">
      <formula>EXACT(LEFT(G802,FIND("(",REPLACE(G802,LEN(G802)+1,," ("))-2),LEFT($E802,FIND("(",REPLACE($E802,LEN($E802)+1,," ("))-2))</formula>
    </cfRule>
    <cfRule type="expression" priority="775" aboveAverage="0" equalAverage="0" bottom="0" percent="0" rank="0" text="" dxfId="773">
      <formula>IF(OR($D802="",$D802="n/a",G802="",EXACT(LEFT(G802,FIND("(",REPLACE(G802,LEN(G802)+1,," ("))-2),LEFT($F802,FIND("(",REPLACE($F802,LEN($F802)+1,," ("))-2))),0,1)</formula>
    </cfRule>
  </conditionalFormatting>
  <conditionalFormatting sqref="D824:F824">
    <cfRule type="expression" priority="776" aboveAverage="0" equalAverage="0" bottom="0" percent="0" rank="0" text="" dxfId="774">
      <formula>EXACT(LEFT(D824,FIND("(",REPLACE(D824,LEN(D824)+1,," ("))-2),LEFT($A824,FIND("(",REPLACE($A824,LEN($A824)+1,," ("))-2))</formula>
    </cfRule>
    <cfRule type="expression" priority="777" aboveAverage="0" equalAverage="0" bottom="0" percent="0" rank="0" text="" dxfId="775">
      <formula>EXACT(LEFT(D824,FIND("(",REPLACE(D824,LEN(D824)+1,," ("))-2),LEFT($B824,FIND("(",REPLACE($B824,LEN($B824)+1,," ("))-2))</formula>
    </cfRule>
    <cfRule type="expression" priority="778" aboveAverage="0" equalAverage="0" bottom="0" percent="0" rank="0" text="" dxfId="776">
      <formula>IF(OR($A824="",$A824="n/a",EXACT(LEFT(D824,FIND("(",REPLACE(D824,LEN(D824)+1,," ("))-2),LEFT($C824,FIND("(",REPLACE($C824,LEN($C824)+1,," ("))-2))),0,1)</formula>
    </cfRule>
  </conditionalFormatting>
  <conditionalFormatting sqref="G824:H824">
    <cfRule type="expression" priority="779" aboveAverage="0" equalAverage="0" bottom="0" percent="0" rank="0" text="" dxfId="777">
      <formula>EXACT(LEFT(G824,FIND("(",REPLACE(G824,LEN(G824)+1,," ("))-2),LEFT($D824,FIND("(",REPLACE($D824,LEN($D824)+1,," ("))-2))</formula>
    </cfRule>
    <cfRule type="expression" priority="780" aboveAverage="0" equalAverage="0" bottom="0" percent="0" rank="0" text="" dxfId="778">
      <formula>EXACT(LEFT(G824,FIND("(",REPLACE(G824,LEN(G824)+1,," ("))-2),LEFT($E824,FIND("(",REPLACE($E824,LEN($E824)+1,," ("))-2))</formula>
    </cfRule>
    <cfRule type="expression" priority="781" aboveAverage="0" equalAverage="0" bottom="0" percent="0" rank="0" text="" dxfId="779">
      <formula>IF(OR($D824="",$D824="n/a",G824="",EXACT(LEFT(G824,FIND("(",REPLACE(G824,LEN(G824)+1,," ("))-2),LEFT($F824,FIND("(",REPLACE($F824,LEN($F824)+1,," ("))-2))),0,1)</formula>
    </cfRule>
  </conditionalFormatting>
  <conditionalFormatting sqref="G826:G829">
    <cfRule type="expression" priority="782" aboveAverage="0" equalAverage="0" bottom="0" percent="0" rank="0" text="" dxfId="780">
      <formula>EXACT(LEFT(G826,FIND("(",REPLACE(G826,LEN(G826)+1,," ("))-2),LEFT($D826,FIND("(",REPLACE($D826,LEN($D826)+1,," ("))-2))</formula>
    </cfRule>
    <cfRule type="expression" priority="783" aboveAverage="0" equalAverage="0" bottom="0" percent="0" rank="0" text="" dxfId="781">
      <formula>EXACT(LEFT(G826,FIND("(",REPLACE(G826,LEN(G826)+1,," ("))-2),LEFT($E826,FIND("(",REPLACE($E826,LEN($E826)+1,," ("))-2))</formula>
    </cfRule>
    <cfRule type="expression" priority="784" aboveAverage="0" equalAverage="0" bottom="0" percent="0" rank="0" text="" dxfId="782">
      <formula>IF(OR($D826="",$D826="n/a",G826="",EXACT(LEFT(G826,FIND("(",REPLACE(G826,LEN(G826)+1,," ("))-2),LEFT($F826,FIND("(",REPLACE($F826,LEN($F826)+1,," ("))-2))),0,1)</formula>
    </cfRule>
  </conditionalFormatting>
  <conditionalFormatting sqref="G830">
    <cfRule type="expression" priority="785" aboveAverage="0" equalAverage="0" bottom="0" percent="0" rank="0" text="" dxfId="783">
      <formula>EXACT(LEFT(G830,FIND("(",REPLACE(G830,LEN(G830)+1,," ("))-2),LEFT($D830,FIND("(",REPLACE($D830,LEN($D830)+1,," ("))-2))</formula>
    </cfRule>
    <cfRule type="expression" priority="786" aboveAverage="0" equalAverage="0" bottom="0" percent="0" rank="0" text="" dxfId="784">
      <formula>EXACT(LEFT(G830,FIND("(",REPLACE(G830,LEN(G830)+1,," ("))-2),LEFT($E830,FIND("(",REPLACE($E830,LEN($E830)+1,," ("))-2))</formula>
    </cfRule>
    <cfRule type="expression" priority="787" aboveAverage="0" equalAverage="0" bottom="0" percent="0" rank="0" text="" dxfId="785">
      <formula>IF(OR($D830="",$D830="n/a",G830="",EXACT(LEFT(G830,FIND("(",REPLACE(G830,LEN(G830)+1,," ("))-2),LEFT($F830,FIND("(",REPLACE($F830,LEN($F830)+1,," ("))-2))),0,1)</formula>
    </cfRule>
  </conditionalFormatting>
  <conditionalFormatting sqref="G831 G833">
    <cfRule type="expression" priority="788" aboveAverage="0" equalAverage="0" bottom="0" percent="0" rank="0" text="" dxfId="786">
      <formula>EXACT(LEFT(G831,FIND("(",REPLACE(G831,LEN(G831)+1,," ("))-2),LEFT($D831,FIND("(",REPLACE($D831,LEN($D831)+1,," ("))-2))</formula>
    </cfRule>
    <cfRule type="expression" priority="789" aboveAverage="0" equalAverage="0" bottom="0" percent="0" rank="0" text="" dxfId="787">
      <formula>EXACT(LEFT(G831,FIND("(",REPLACE(G831,LEN(G831)+1,," ("))-2),LEFT($E831,FIND("(",REPLACE($E831,LEN($E831)+1,," ("))-2))</formula>
    </cfRule>
    <cfRule type="expression" priority="790" aboveAverage="0" equalAverage="0" bottom="0" percent="0" rank="0" text="" dxfId="788">
      <formula>IF(OR($D831="",$D831="n/a",G831="",EXACT(LEFT(G831,FIND("(",REPLACE(G831,LEN(G831)+1,," ("))-2),LEFT($F831,FIND("(",REPLACE($F831,LEN($F831)+1,," ("))-2))),0,1)</formula>
    </cfRule>
  </conditionalFormatting>
  <conditionalFormatting sqref="E832">
    <cfRule type="expression" priority="791" aboveAverage="0" equalAverage="0" bottom="0" percent="0" rank="0" text="" dxfId="789">
      <formula>EXACT(LEFT(E832,FIND("(",REPLACE(E832,LEN(E832)+1,," ("))-2),LEFT($A832,FIND("(",REPLACE($A832,LEN($A832)+1,," ("))-2))</formula>
    </cfRule>
    <cfRule type="expression" priority="792" aboveAverage="0" equalAverage="0" bottom="0" percent="0" rank="0" text="" dxfId="790">
      <formula>EXACT(LEFT(E832,FIND("(",REPLACE(E832,LEN(E832)+1,," ("))-2),LEFT($B832,FIND("(",REPLACE($B832,LEN($B832)+1,," ("))-2))</formula>
    </cfRule>
    <cfRule type="expression" priority="793" aboveAverage="0" equalAverage="0" bottom="0" percent="0" rank="0" text="" dxfId="791">
      <formula>IF(OR($A832="",$A832="n/a",EXACT(LEFT(E832,FIND("(",REPLACE(E832,LEN(E832)+1,," ("))-2),LEFT($C832,FIND("(",REPLACE($C832,LEN($C832)+1,," ("))-2))),0,1)</formula>
    </cfRule>
  </conditionalFormatting>
  <conditionalFormatting sqref="F832">
    <cfRule type="expression" priority="794" aboveAverage="0" equalAverage="0" bottom="0" percent="0" rank="0" text="" dxfId="792">
      <formula>EXACT(LEFT(F832,FIND("(",REPLACE(F832,LEN(F832)+1,," ("))-2),LEFT($A832,FIND("(",REPLACE($A832,LEN($A832)+1,," ("))-2))</formula>
    </cfRule>
    <cfRule type="expression" priority="795" aboveAverage="0" equalAverage="0" bottom="0" percent="0" rank="0" text="" dxfId="793">
      <formula>IF(OR($A832="",$A832="n/a",EXACT(LEFT(F832,FIND("(",REPLACE(F832,LEN(F832)+1,," ("))-2),LEFT($B832,FIND("(",REPLACE($B832,LEN($B832)+1,," ("))-2))),0,1)</formula>
    </cfRule>
  </conditionalFormatting>
  <conditionalFormatting sqref="H832">
    <cfRule type="expression" priority="796" aboveAverage="0" equalAverage="0" bottom="0" percent="0" rank="0" text="" dxfId="794">
      <formula>EXACT(LEFT(H832,FIND("(",REPLACE(H832,LEN(H832)+1,," ("))-2),LEFT($D832,FIND("(",REPLACE($D832,LEN($D832)+1,," ("))-2))</formula>
    </cfRule>
    <cfRule type="expression" priority="797" aboveAverage="0" equalAverage="0" bottom="0" percent="0" rank="0" text="" dxfId="795">
      <formula>EXACT(LEFT(H832,FIND("(",REPLACE(H832,LEN(H832)+1,," ("))-2),LEFT($E832,FIND("(",REPLACE($E832,LEN($E832)+1,," ("))-2))</formula>
    </cfRule>
    <cfRule type="expression" priority="798" aboveAverage="0" equalAverage="0" bottom="0" percent="0" rank="0" text="" dxfId="796">
      <formula>IF(OR($D832="",$D832="n/a",H832="",EXACT(LEFT(H832,FIND("(",REPLACE(H832,LEN(H832)+1,," ("))-2),LEFT($F832,FIND("(",REPLACE($F832,LEN($F832)+1,," ("))-2))),0,1)</formula>
    </cfRule>
  </conditionalFormatting>
  <conditionalFormatting sqref="G832">
    <cfRule type="expression" priority="799" aboveAverage="0" equalAverage="0" bottom="0" percent="0" rank="0" text="" dxfId="797">
      <formula>EXACT(LEFT(G832,FIND("(",REPLACE(G832,LEN(G832)+1,," ("))-2),LEFT($D832,FIND("(",REPLACE($D832,LEN($D832)+1,," ("))-2))</formula>
    </cfRule>
    <cfRule type="expression" priority="800" aboveAverage="0" equalAverage="0" bottom="0" percent="0" rank="0" text="" dxfId="798">
      <formula>EXACT(LEFT(G832,FIND("(",REPLACE(G832,LEN(G832)+1,," ("))-2),LEFT($E832,FIND("(",REPLACE($E832,LEN($E832)+1,," ("))-2))</formula>
    </cfRule>
    <cfRule type="expression" priority="801" aboveAverage="0" equalAverage="0" bottom="0" percent="0" rank="0" text="" dxfId="799">
      <formula>IF(OR($D832="",$D832="n/a",G832="",EXACT(LEFT(G832,FIND("(",REPLACE(G832,LEN(G832)+1,," ("))-2),LEFT($F832,FIND("(",REPLACE($F832,LEN($F832)+1,," ("))-2))),0,1)</formula>
    </cfRule>
  </conditionalFormatting>
  <conditionalFormatting sqref="D832">
    <cfRule type="expression" priority="802" aboveAverage="0" equalAverage="0" bottom="0" percent="0" rank="0" text="" dxfId="800">
      <formula>EXACT(LEFT(D832,FIND("(",REPLACE(D832,LEN(D832)+1,," ("))-2),LEFT($A832,FIND("(",REPLACE($A832,LEN($A832)+1,," ("))-2))</formula>
    </cfRule>
    <cfRule type="expression" priority="803" aboveAverage="0" equalAverage="0" bottom="0" percent="0" rank="0" text="" dxfId="801">
      <formula>EXACT(LEFT(D832,FIND("(",REPLACE(D832,LEN(D832)+1,," ("))-2),LEFT($B832,FIND("(",REPLACE($B832,LEN($B832)+1,," ("))-2))</formula>
    </cfRule>
    <cfRule type="expression" priority="804" aboveAverage="0" equalAverage="0" bottom="0" percent="0" rank="0" text="" dxfId="802">
      <formula>IF(OR($A832="",$A832="n/a",EXACT(LEFT(D832,FIND("(",REPLACE(D832,LEN(D832)+1,," ("))-2),LEFT($C832,FIND("(",REPLACE($C832,LEN($C832)+1,," ("))-2))),0,1)</formula>
    </cfRule>
  </conditionalFormatting>
  <conditionalFormatting sqref="G834:G838">
    <cfRule type="expression" priority="805" aboveAverage="0" equalAverage="0" bottom="0" percent="0" rank="0" text="" dxfId="803">
      <formula>EXACT(LEFT(G834,FIND("(",REPLACE(G834,LEN(G834)+1,," ("))-2),LEFT($D834,FIND("(",REPLACE($D834,LEN($D834)+1,," ("))-2))</formula>
    </cfRule>
    <cfRule type="expression" priority="806" aboveAverage="0" equalAverage="0" bottom="0" percent="0" rank="0" text="" dxfId="804">
      <formula>EXACT(LEFT(G834,FIND("(",REPLACE(G834,LEN(G834)+1,," ("))-2),LEFT($E834,FIND("(",REPLACE($E834,LEN($E834)+1,," ("))-2))</formula>
    </cfRule>
    <cfRule type="expression" priority="807" aboveAverage="0" equalAverage="0" bottom="0" percent="0" rank="0" text="" dxfId="805">
      <formula>IF(OR($D834="",$D834="n/a",G834="",EXACT(LEFT(G834,FIND("(",REPLACE(G834,LEN(G834)+1,," ("))-2),LEFT($F834,FIND("(",REPLACE($F834,LEN($F834)+1,," ("))-2))),0,1)</formula>
    </cfRule>
  </conditionalFormatting>
  <conditionalFormatting sqref="G839:G861">
    <cfRule type="expression" priority="808" aboveAverage="0" equalAverage="0" bottom="0" percent="0" rank="0" text="" dxfId="806">
      <formula>EXACT(LEFT(G839,FIND("(",REPLACE(G839,LEN(G839)+1,," ("))-2),LEFT($D839,FIND("(",REPLACE($D839,LEN($D839)+1,," ("))-2))</formula>
    </cfRule>
    <cfRule type="expression" priority="809" aboveAverage="0" equalAverage="0" bottom="0" percent="0" rank="0" text="" dxfId="807">
      <formula>EXACT(LEFT(G839,FIND("(",REPLACE(G839,LEN(G839)+1,," ("))-2),LEFT($E839,FIND("(",REPLACE($E839,LEN($E839)+1,," ("))-2))</formula>
    </cfRule>
    <cfRule type="expression" priority="810" aboveAverage="0" equalAverage="0" bottom="0" percent="0" rank="0" text="" dxfId="808">
      <formula>IF(OR($D839="",$D839="n/a",G839="",EXACT(LEFT(G839,FIND("(",REPLACE(G839,LEN(G839)+1,," ("))-2),LEFT($F839,FIND("(",REPLACE($F839,LEN($F839)+1,," ("))-2))),0,1)</formula>
    </cfRule>
  </conditionalFormatting>
  <conditionalFormatting sqref="G862">
    <cfRule type="expression" priority="811" aboveAverage="0" equalAverage="0" bottom="0" percent="0" rank="0" text="" dxfId="809">
      <formula>EXACT(LEFT(G862,FIND("(",REPLACE(G862,LEN(G862)+1,," ("))-2),LEFT($D862,FIND("(",REPLACE($D862,LEN($D862)+1,," ("))-2))</formula>
    </cfRule>
    <cfRule type="expression" priority="812" aboveAverage="0" equalAverage="0" bottom="0" percent="0" rank="0" text="" dxfId="810">
      <formula>EXACT(LEFT(G862,FIND("(",REPLACE(G862,LEN(G862)+1,," ("))-2),LEFT($E862,FIND("(",REPLACE($E862,LEN($E862)+1,," ("))-2))</formula>
    </cfRule>
    <cfRule type="expression" priority="813" aboveAverage="0" equalAverage="0" bottom="0" percent="0" rank="0" text="" dxfId="811">
      <formula>IF(OR($D862="",$D862="n/a",G862="",EXACT(LEFT(G862,FIND("(",REPLACE(G862,LEN(G862)+1,," ("))-2),LEFT($F862,FIND("(",REPLACE($F862,LEN($F862)+1,," ("))-2))),0,1)</formula>
    </cfRule>
  </conditionalFormatting>
  <conditionalFormatting sqref="G863">
    <cfRule type="expression" priority="814" aboveAverage="0" equalAverage="0" bottom="0" percent="0" rank="0" text="" dxfId="812">
      <formula>EXACT(LEFT(G863,FIND("(",REPLACE(G863,LEN(G863)+1,," ("))-2),LEFT($D863,FIND("(",REPLACE($D863,LEN($D863)+1,," ("))-2))</formula>
    </cfRule>
    <cfRule type="expression" priority="815" aboveAverage="0" equalAverage="0" bottom="0" percent="0" rank="0" text="" dxfId="813">
      <formula>EXACT(LEFT(G863,FIND("(",REPLACE(G863,LEN(G863)+1,," ("))-2),LEFT($E863,FIND("(",REPLACE($E863,LEN($E863)+1,," ("))-2))</formula>
    </cfRule>
    <cfRule type="expression" priority="816" aboveAverage="0" equalAverage="0" bottom="0" percent="0" rank="0" text="" dxfId="814">
      <formula>IF(OR($D863="",$D863="n/a",G863="",EXACT(LEFT(G863,FIND("(",REPLACE(G863,LEN(G863)+1,," ("))-2),LEFT($F863,FIND("(",REPLACE($F863,LEN($F863)+1,," ("))-2))),0,1)</formula>
    </cfRule>
  </conditionalFormatting>
  <conditionalFormatting sqref="G864:G868">
    <cfRule type="expression" priority="817" aboveAverage="0" equalAverage="0" bottom="0" percent="0" rank="0" text="" dxfId="815">
      <formula>EXACT(LEFT(G864,FIND("(",REPLACE(G864,LEN(G864)+1,," ("))-2),LEFT($D864,FIND("(",REPLACE($D864,LEN($D864)+1,," ("))-2))</formula>
    </cfRule>
    <cfRule type="expression" priority="818" aboveAverage="0" equalAverage="0" bottom="0" percent="0" rank="0" text="" dxfId="816">
      <formula>EXACT(LEFT(G864,FIND("(",REPLACE(G864,LEN(G864)+1,," ("))-2),LEFT($E864,FIND("(",REPLACE($E864,LEN($E864)+1,," ("))-2))</formula>
    </cfRule>
    <cfRule type="expression" priority="819" aboveAverage="0" equalAverage="0" bottom="0" percent="0" rank="0" text="" dxfId="817">
      <formula>IF(OR($D864="",$D864="n/a",G864="",EXACT(LEFT(G864,FIND("(",REPLACE(G864,LEN(G864)+1,," ("))-2),LEFT($F864,FIND("(",REPLACE($F864,LEN($F864)+1,," ("))-2))),0,1)</formula>
    </cfRule>
  </conditionalFormatting>
  <conditionalFormatting sqref="G869:G895">
    <cfRule type="expression" priority="820" aboveAverage="0" equalAverage="0" bottom="0" percent="0" rank="0" text="" dxfId="818">
      <formula>EXACT(LEFT(G869,FIND("(",REPLACE(G869,LEN(G869)+1,," ("))-2),LEFT($D869,FIND("(",REPLACE($D869,LEN($D869)+1,," ("))-2))</formula>
    </cfRule>
    <cfRule type="expression" priority="821" aboveAverage="0" equalAverage="0" bottom="0" percent="0" rank="0" text="" dxfId="819">
      <formula>EXACT(LEFT(G869,FIND("(",REPLACE(G869,LEN(G869)+1,," ("))-2),LEFT($E869,FIND("(",REPLACE($E869,LEN($E869)+1,," ("))-2))</formula>
    </cfRule>
    <cfRule type="expression" priority="822" aboveAverage="0" equalAverage="0" bottom="0" percent="0" rank="0" text="" dxfId="820">
      <formula>IF(OR($D869="",$D869="n/a",G869="",EXACT(LEFT(G869,FIND("(",REPLACE(G869,LEN(G869)+1,," ("))-2),LEFT($F869,FIND("(",REPLACE($F869,LEN($F869)+1,," ("))-2))),0,1)</formula>
    </cfRule>
  </conditionalFormatting>
  <conditionalFormatting sqref="G896:G923">
    <cfRule type="expression" priority="823" aboveAverage="0" equalAverage="0" bottom="0" percent="0" rank="0" text="" dxfId="821">
      <formula>EXACT(LEFT(G896,FIND("(",REPLACE(G896,LEN(G896)+1,," ("))-2),LEFT($D896,FIND("(",REPLACE($D896,LEN($D896)+1,," ("))-2))</formula>
    </cfRule>
    <cfRule type="expression" priority="824" aboveAverage="0" equalAverage="0" bottom="0" percent="0" rank="0" text="" dxfId="822">
      <formula>EXACT(LEFT(G896,FIND("(",REPLACE(G896,LEN(G896)+1,," ("))-2),LEFT($E896,FIND("(",REPLACE($E896,LEN($E896)+1,," ("))-2))</formula>
    </cfRule>
    <cfRule type="expression" priority="825" aboveAverage="0" equalAverage="0" bottom="0" percent="0" rank="0" text="" dxfId="823">
      <formula>IF(OR($D896="",$D896="n/a",G896="",EXACT(LEFT(G896,FIND("(",REPLACE(G896,LEN(G896)+1,," ("))-2),LEFT($F896,FIND("(",REPLACE($F896,LEN($F896)+1,," ("))-2))),0,1)</formula>
    </cfRule>
  </conditionalFormatting>
  <conditionalFormatting sqref="G924:G927">
    <cfRule type="expression" priority="826" aboveAverage="0" equalAverage="0" bottom="0" percent="0" rank="0" text="" dxfId="824">
      <formula>EXACT(LEFT(G924,FIND("(",REPLACE(G924,LEN(G924)+1,," ("))-2),LEFT($D924,FIND("(",REPLACE($D924,LEN($D924)+1,," ("))-2))</formula>
    </cfRule>
    <cfRule type="expression" priority="827" aboveAverage="0" equalAverage="0" bottom="0" percent="0" rank="0" text="" dxfId="825">
      <formula>EXACT(LEFT(G924,FIND("(",REPLACE(G924,LEN(G924)+1,," ("))-2),LEFT($E924,FIND("(",REPLACE($E924,LEN($E924)+1,," ("))-2))</formula>
    </cfRule>
    <cfRule type="expression" priority="828" aboveAverage="0" equalAverage="0" bottom="0" percent="0" rank="0" text="" dxfId="826">
      <formula>IF(OR($D924="",$D924="n/a",G924="",EXACT(LEFT(G924,FIND("(",REPLACE(G924,LEN(G924)+1,," ("))-2),LEFT($F924,FIND("(",REPLACE($F924,LEN($F924)+1,," ("))-2))),0,1)</formula>
    </cfRule>
  </conditionalFormatting>
  <conditionalFormatting sqref="G928:G931">
    <cfRule type="expression" priority="829" aboveAverage="0" equalAverage="0" bottom="0" percent="0" rank="0" text="" dxfId="827">
      <formula>EXACT(LEFT(G928,FIND("(",REPLACE(G928,LEN(G928)+1,," ("))-2),LEFT($D928,FIND("(",REPLACE($D928,LEN($D928)+1,," ("))-2))</formula>
    </cfRule>
    <cfRule type="expression" priority="830" aboveAverage="0" equalAverage="0" bottom="0" percent="0" rank="0" text="" dxfId="828">
      <formula>EXACT(LEFT(G928,FIND("(",REPLACE(G928,LEN(G928)+1,," ("))-2),LEFT($E928,FIND("(",REPLACE($E928,LEN($E928)+1,," ("))-2))</formula>
    </cfRule>
    <cfRule type="expression" priority="831" aboveAverage="0" equalAverage="0" bottom="0" percent="0" rank="0" text="" dxfId="829">
      <formula>IF(OR($D928="",$D928="n/a",G928="",EXACT(LEFT(G928,FIND("(",REPLACE(G928,LEN(G928)+1,," ("))-2),LEFT($F928,FIND("(",REPLACE($F928,LEN($F928)+1,," ("))-2))),0,1)</formula>
    </cfRule>
  </conditionalFormatting>
  <conditionalFormatting sqref="G932:G935">
    <cfRule type="expression" priority="832" aboveAverage="0" equalAverage="0" bottom="0" percent="0" rank="0" text="" dxfId="830">
      <formula>EXACT(LEFT(G932,FIND("(",REPLACE(G932,LEN(G932)+1,," ("))-2),LEFT($D932,FIND("(",REPLACE($D932,LEN($D932)+1,," ("))-2))</formula>
    </cfRule>
    <cfRule type="expression" priority="833" aboveAverage="0" equalAverage="0" bottom="0" percent="0" rank="0" text="" dxfId="831">
      <formula>EXACT(LEFT(G932,FIND("(",REPLACE(G932,LEN(G932)+1,," ("))-2),LEFT($E932,FIND("(",REPLACE($E932,LEN($E932)+1,," ("))-2))</formula>
    </cfRule>
    <cfRule type="expression" priority="834" aboveAverage="0" equalAverage="0" bottom="0" percent="0" rank="0" text="" dxfId="832">
      <formula>IF(OR($D932="",$D932="n/a",G932="",EXACT(LEFT(G932,FIND("(",REPLACE(G932,LEN(G932)+1,," ("))-2),LEFT($F932,FIND("(",REPLACE($F932,LEN($F932)+1,," ("))-2))),0,1)</formula>
    </cfRule>
  </conditionalFormatting>
  <conditionalFormatting sqref="G936">
    <cfRule type="expression" priority="835" aboveAverage="0" equalAverage="0" bottom="0" percent="0" rank="0" text="" dxfId="833">
      <formula>EXACT(LEFT(G936,FIND("(",REPLACE(G936,LEN(G936)+1,," ("))-2),LEFT($D936,FIND("(",REPLACE($D936,LEN($D936)+1,," ("))-2))</formula>
    </cfRule>
    <cfRule type="expression" priority="836" aboveAverage="0" equalAverage="0" bottom="0" percent="0" rank="0" text="" dxfId="834">
      <formula>EXACT(LEFT(G936,FIND("(",REPLACE(G936,LEN(G936)+1,," ("))-2),LEFT($E936,FIND("(",REPLACE($E936,LEN($E936)+1,," ("))-2))</formula>
    </cfRule>
    <cfRule type="expression" priority="837" aboveAverage="0" equalAverage="0" bottom="0" percent="0" rank="0" text="" dxfId="835">
      <formula>IF(OR($D936="",$D936="n/a",G936="",EXACT(LEFT(G936,FIND("(",REPLACE(G936,LEN(G936)+1,," ("))-2),LEFT($F936,FIND("(",REPLACE($F936,LEN($F936)+1,," ("))-2))),0,1)</formula>
    </cfRule>
  </conditionalFormatting>
  <conditionalFormatting sqref="G965:G970">
    <cfRule type="expression" priority="838" aboveAverage="0" equalAverage="0" bottom="0" percent="0" rank="0" text="" dxfId="836">
      <formula>EXACT(LEFT(G965,FIND("(",REPLACE(G965,LEN(G965)+1,," ("))-2),LEFT($D965,FIND("(",REPLACE($D965,LEN($D965)+1,," ("))-2))</formula>
    </cfRule>
    <cfRule type="expression" priority="839" aboveAverage="0" equalAverage="0" bottom="0" percent="0" rank="0" text="" dxfId="837">
      <formula>EXACT(LEFT(G965,FIND("(",REPLACE(G965,LEN(G965)+1,," ("))-2),LEFT($E965,FIND("(",REPLACE($E965,LEN($E965)+1,," ("))-2))</formula>
    </cfRule>
    <cfRule type="expression" priority="840" aboveAverage="0" equalAverage="0" bottom="0" percent="0" rank="0" text="" dxfId="838">
      <formula>IF(OR($D965="",$D965="n/a",G965="",EXACT(LEFT(G965,FIND("(",REPLACE(G965,LEN(G965)+1,," ("))-2),LEFT($F965,FIND("(",REPLACE($F965,LEN($F965)+1,," ("))-2))),0,1)</formula>
    </cfRule>
  </conditionalFormatting>
  <conditionalFormatting sqref="G937:G939">
    <cfRule type="expression" priority="841" aboveAverage="0" equalAverage="0" bottom="0" percent="0" rank="0" text="" dxfId="839">
      <formula>EXACT(LEFT(G937,FIND("(",REPLACE(G937,LEN(G937)+1,," ("))-2),LEFT($D937,FIND("(",REPLACE($D937,LEN($D937)+1,," ("))-2))</formula>
    </cfRule>
    <cfRule type="expression" priority="842" aboveAverage="0" equalAverage="0" bottom="0" percent="0" rank="0" text="" dxfId="840">
      <formula>EXACT(LEFT(G937,FIND("(",REPLACE(G937,LEN(G937)+1,," ("))-2),LEFT($E937,FIND("(",REPLACE($E937,LEN($E937)+1,," ("))-2))</formula>
    </cfRule>
    <cfRule type="expression" priority="843" aboveAverage="0" equalAverage="0" bottom="0" percent="0" rank="0" text="" dxfId="841">
      <formula>IF(OR($D937="",$D937="n/a",G937="",EXACT(LEFT(G937,FIND("(",REPLACE(G937,LEN(G937)+1,," ("))-2),LEFT($F937,FIND("(",REPLACE($F937,LEN($F937)+1,," ("))-2))),0,1)</formula>
    </cfRule>
  </conditionalFormatting>
  <conditionalFormatting sqref="G940">
    <cfRule type="expression" priority="844" aboveAverage="0" equalAverage="0" bottom="0" percent="0" rank="0" text="" dxfId="842">
      <formula>EXACT(LEFT(G940,FIND("(",REPLACE(G940,LEN(G940)+1,," ("))-2),LEFT($D940,FIND("(",REPLACE($D940,LEN($D940)+1,," ("))-2))</formula>
    </cfRule>
    <cfRule type="expression" priority="845" aboveAverage="0" equalAverage="0" bottom="0" percent="0" rank="0" text="" dxfId="843">
      <formula>EXACT(LEFT(G940,FIND("(",REPLACE(G940,LEN(G940)+1,," ("))-2),LEFT($E940,FIND("(",REPLACE($E940,LEN($E940)+1,," ("))-2))</formula>
    </cfRule>
    <cfRule type="expression" priority="846" aboveAverage="0" equalAverage="0" bottom="0" percent="0" rank="0" text="" dxfId="844">
      <formula>IF(OR($D940="",$D940="n/a",G940="",EXACT(LEFT(G940,FIND("(",REPLACE(G940,LEN(G940)+1,," ("))-2),LEFT($F940,FIND("(",REPLACE($F940,LEN($F940)+1,," ("))-2))),0,1)</formula>
    </cfRule>
  </conditionalFormatting>
  <conditionalFormatting sqref="G941:G943">
    <cfRule type="expression" priority="847" aboveAverage="0" equalAverage="0" bottom="0" percent="0" rank="0" text="" dxfId="845">
      <formula>EXACT(LEFT(G941,FIND("(",REPLACE(G941,LEN(G941)+1,," ("))-2),LEFT($D941,FIND("(",REPLACE($D941,LEN($D941)+1,," ("))-2))</formula>
    </cfRule>
    <cfRule type="expression" priority="848" aboveAverage="0" equalAverage="0" bottom="0" percent="0" rank="0" text="" dxfId="846">
      <formula>EXACT(LEFT(G941,FIND("(",REPLACE(G941,LEN(G941)+1,," ("))-2),LEFT($E941,FIND("(",REPLACE($E941,LEN($E941)+1,," ("))-2))</formula>
    </cfRule>
    <cfRule type="expression" priority="849" aboveAverage="0" equalAverage="0" bottom="0" percent="0" rank="0" text="" dxfId="847">
      <formula>IF(OR($D941="",$D941="n/a",G941="",EXACT(LEFT(G941,FIND("(",REPLACE(G941,LEN(G941)+1,," ("))-2),LEFT($F941,FIND("(",REPLACE($F941,LEN($F941)+1,," ("))-2))),0,1)</formula>
    </cfRule>
  </conditionalFormatting>
  <conditionalFormatting sqref="G944:G948">
    <cfRule type="expression" priority="850" aboveAverage="0" equalAverage="0" bottom="0" percent="0" rank="0" text="" dxfId="848">
      <formula>EXACT(LEFT(G944,FIND("(",REPLACE(G944,LEN(G944)+1,," ("))-2),LEFT($D944,FIND("(",REPLACE($D944,LEN($D944)+1,," ("))-2))</formula>
    </cfRule>
    <cfRule type="expression" priority="851" aboveAverage="0" equalAverage="0" bottom="0" percent="0" rank="0" text="" dxfId="849">
      <formula>EXACT(LEFT(G944,FIND("(",REPLACE(G944,LEN(G944)+1,," ("))-2),LEFT($E944,FIND("(",REPLACE($E944,LEN($E944)+1,," ("))-2))</formula>
    </cfRule>
    <cfRule type="expression" priority="852" aboveAverage="0" equalAverage="0" bottom="0" percent="0" rank="0" text="" dxfId="850">
      <formula>IF(OR($D944="",$D944="n/a",G944="",EXACT(LEFT(G944,FIND("(",REPLACE(G944,LEN(G944)+1,," ("))-2),LEFT($F944,FIND("(",REPLACE($F944,LEN($F944)+1,," ("))-2))),0,1)</formula>
    </cfRule>
  </conditionalFormatting>
  <conditionalFormatting sqref="G949">
    <cfRule type="expression" priority="853" aboveAverage="0" equalAverage="0" bottom="0" percent="0" rank="0" text="" dxfId="851">
      <formula>EXACT(LEFT(G949,FIND("(",REPLACE(G949,LEN(G949)+1,," ("))-2),LEFT($D949,FIND("(",REPLACE($D949,LEN($D949)+1,," ("))-2))</formula>
    </cfRule>
    <cfRule type="expression" priority="854" aboveAverage="0" equalAverage="0" bottom="0" percent="0" rank="0" text="" dxfId="852">
      <formula>EXACT(LEFT(G949,FIND("(",REPLACE(G949,LEN(G949)+1,," ("))-2),LEFT($E949,FIND("(",REPLACE($E949,LEN($E949)+1,," ("))-2))</formula>
    </cfRule>
    <cfRule type="expression" priority="855" aboveAverage="0" equalAverage="0" bottom="0" percent="0" rank="0" text="" dxfId="853">
      <formula>IF(OR($D949="",$D949="n/a",G949="",EXACT(LEFT(G949,FIND("(",REPLACE(G949,LEN(G949)+1,," ("))-2),LEFT($F949,FIND("(",REPLACE($F949,LEN($F949)+1,," ("))-2))),0,1)</formula>
    </cfRule>
  </conditionalFormatting>
  <conditionalFormatting sqref="G950:G954">
    <cfRule type="expression" priority="856" aboveAverage="0" equalAverage="0" bottom="0" percent="0" rank="0" text="" dxfId="854">
      <formula>EXACT(LEFT(G950,FIND("(",REPLACE(G950,LEN(G950)+1,," ("))-2),LEFT($D950,FIND("(",REPLACE($D950,LEN($D950)+1,," ("))-2))</formula>
    </cfRule>
    <cfRule type="expression" priority="857" aboveAverage="0" equalAverage="0" bottom="0" percent="0" rank="0" text="" dxfId="855">
      <formula>EXACT(LEFT(G950,FIND("(",REPLACE(G950,LEN(G950)+1,," ("))-2),LEFT($E950,FIND("(",REPLACE($E950,LEN($E950)+1,," ("))-2))</formula>
    </cfRule>
    <cfRule type="expression" priority="858" aboveAverage="0" equalAverage="0" bottom="0" percent="0" rank="0" text="" dxfId="856">
      <formula>IF(OR($D950="",$D950="n/a",G950="",EXACT(LEFT(G950,FIND("(",REPLACE(G950,LEN(G950)+1,," ("))-2),LEFT($F950,FIND("(",REPLACE($F950,LEN($F950)+1,," ("))-2))),0,1)</formula>
    </cfRule>
  </conditionalFormatting>
  <conditionalFormatting sqref="G955">
    <cfRule type="expression" priority="859" aboveAverage="0" equalAverage="0" bottom="0" percent="0" rank="0" text="" dxfId="857">
      <formula>EXACT(LEFT(G955,FIND("(",REPLACE(G955,LEN(G955)+1,," ("))-2),LEFT($D955,FIND("(",REPLACE($D955,LEN($D955)+1,," ("))-2))</formula>
    </cfRule>
    <cfRule type="expression" priority="860" aboveAverage="0" equalAverage="0" bottom="0" percent="0" rank="0" text="" dxfId="858">
      <formula>EXACT(LEFT(G955,FIND("(",REPLACE(G955,LEN(G955)+1,," ("))-2),LEFT($E955,FIND("(",REPLACE($E955,LEN($E955)+1,," ("))-2))</formula>
    </cfRule>
    <cfRule type="expression" priority="861" aboveAverage="0" equalAverage="0" bottom="0" percent="0" rank="0" text="" dxfId="859">
      <formula>IF(OR($D955="",$D955="n/a",G955="",EXACT(LEFT(G955,FIND("(",REPLACE(G955,LEN(G955)+1,," ("))-2),LEFT($F955,FIND("(",REPLACE($F955,LEN($F955)+1,," ("))-2))),0,1)</formula>
    </cfRule>
  </conditionalFormatting>
  <conditionalFormatting sqref="G956:G958">
    <cfRule type="expression" priority="862" aboveAverage="0" equalAverage="0" bottom="0" percent="0" rank="0" text="" dxfId="860">
      <formula>EXACT(LEFT(G956,FIND("(",REPLACE(G956,LEN(G956)+1,," ("))-2),LEFT($D956,FIND("(",REPLACE($D956,LEN($D956)+1,," ("))-2))</formula>
    </cfRule>
    <cfRule type="expression" priority="863" aboveAverage="0" equalAverage="0" bottom="0" percent="0" rank="0" text="" dxfId="861">
      <formula>EXACT(LEFT(G956,FIND("(",REPLACE(G956,LEN(G956)+1,," ("))-2),LEFT($E956,FIND("(",REPLACE($E956,LEN($E956)+1,," ("))-2))</formula>
    </cfRule>
    <cfRule type="expression" priority="864" aboveAverage="0" equalAverage="0" bottom="0" percent="0" rank="0" text="" dxfId="862">
      <formula>IF(OR($D956="",$D956="n/a",G956="",EXACT(LEFT(G956,FIND("(",REPLACE(G956,LEN(G956)+1,," ("))-2),LEFT($F956,FIND("(",REPLACE($F956,LEN($F956)+1,," ("))-2))),0,1)</formula>
    </cfRule>
  </conditionalFormatting>
  <conditionalFormatting sqref="G959">
    <cfRule type="expression" priority="865" aboveAverage="0" equalAverage="0" bottom="0" percent="0" rank="0" text="" dxfId="863">
      <formula>EXACT(LEFT(G959,FIND("(",REPLACE(G959,LEN(G959)+1,," ("))-2),LEFT($D959,FIND("(",REPLACE($D959,LEN($D959)+1,," ("))-2))</formula>
    </cfRule>
    <cfRule type="expression" priority="866" aboveAverage="0" equalAverage="0" bottom="0" percent="0" rank="0" text="" dxfId="864">
      <formula>EXACT(LEFT(G959,FIND("(",REPLACE(G959,LEN(G959)+1,," ("))-2),LEFT($E959,FIND("(",REPLACE($E959,LEN($E959)+1,," ("))-2))</formula>
    </cfRule>
    <cfRule type="expression" priority="867" aboveAverage="0" equalAverage="0" bottom="0" percent="0" rank="0" text="" dxfId="865">
      <formula>IF(OR($D959="",$D959="n/a",G959="",EXACT(LEFT(G959,FIND("(",REPLACE(G959,LEN(G959)+1,," ("))-2),LEFT($F959,FIND("(",REPLACE($F959,LEN($F959)+1,," ("))-2))),0,1)</formula>
    </cfRule>
  </conditionalFormatting>
  <conditionalFormatting sqref="G960:G964">
    <cfRule type="expression" priority="868" aboveAverage="0" equalAverage="0" bottom="0" percent="0" rank="0" text="" dxfId="866">
      <formula>EXACT(LEFT(G960,FIND("(",REPLACE(G960,LEN(G960)+1,," ("))-2),LEFT($D960,FIND("(",REPLACE($D960,LEN($D960)+1,," ("))-2))</formula>
    </cfRule>
    <cfRule type="expression" priority="869" aboveAverage="0" equalAverage="0" bottom="0" percent="0" rank="0" text="" dxfId="867">
      <formula>EXACT(LEFT(G960,FIND("(",REPLACE(G960,LEN(G960)+1,," ("))-2),LEFT($E960,FIND("(",REPLACE($E960,LEN($E960)+1,," ("))-2))</formula>
    </cfRule>
    <cfRule type="expression" priority="870" aboveAverage="0" equalAverage="0" bottom="0" percent="0" rank="0" text="" dxfId="868">
      <formula>IF(OR($D960="",$D960="n/a",G960="",EXACT(LEFT(G960,FIND("(",REPLACE(G960,LEN(G960)+1,," ("))-2),LEFT($F960,FIND("(",REPLACE($F960,LEN($F960)+1,," ("))-2))),0,1)</formula>
    </cfRule>
  </conditionalFormatting>
  <conditionalFormatting sqref="H971:H1000">
    <cfRule type="expression" priority="871" aboveAverage="0" equalAverage="0" bottom="0" percent="0" rank="0" text="" dxfId="869">
      <formula>EXACT(LEFT(H971,FIND("(",REPLACE(H971,LEN(H971)+1,," ("))-2),LEFT($D971,FIND("(",REPLACE($D971,LEN($D971)+1,," ("))-2))</formula>
    </cfRule>
    <cfRule type="expression" priority="872" aboveAverage="0" equalAverage="0" bottom="0" percent="0" rank="0" text="" dxfId="870">
      <formula>EXACT(LEFT(H971,FIND("(",REPLACE(H971,LEN(H971)+1,," ("))-2),LEFT($E971,FIND("(",REPLACE($E971,LEN($E971)+1,," ("))-2))</formula>
    </cfRule>
    <cfRule type="expression" priority="873" aboveAverage="0" equalAverage="0" bottom="0" percent="0" rank="0" text="" dxfId="871">
      <formula>IF(OR($D971="",$D971="n/a",H971="",EXACT(LEFT(H971,FIND("(",REPLACE(H971,LEN(H971)+1,," ("))-2),LEFT($F971,FIND("(",REPLACE($F971,LEN($F971)+1,," ("))-2))),0,1)</formula>
    </cfRule>
  </conditionalFormatting>
  <conditionalFormatting sqref="G971:G1000">
    <cfRule type="expression" priority="874" aboveAverage="0" equalAverage="0" bottom="0" percent="0" rank="0" text="" dxfId="872">
      <formula>EXACT(LEFT(G971,FIND("(",REPLACE(G971,LEN(G971)+1,," ("))-2),LEFT($D971,FIND("(",REPLACE($D971,LEN($D971)+1,," ("))-2))</formula>
    </cfRule>
    <cfRule type="expression" priority="875" aboveAverage="0" equalAverage="0" bottom="0" percent="0" rank="0" text="" dxfId="873">
      <formula>EXACT(LEFT(G971,FIND("(",REPLACE(G971,LEN(G971)+1,," ("))-2),LEFT($E971,FIND("(",REPLACE($E971,LEN($E971)+1,," ("))-2))</formula>
    </cfRule>
    <cfRule type="expression" priority="876" aboveAverage="0" equalAverage="0" bottom="0" percent="0" rank="0" text="" dxfId="874">
      <formula>IF(OR($D971="",$D971="n/a",G971="",EXACT(LEFT(G971,FIND("(",REPLACE(G971,LEN(G971)+1,," ("))-2),LEFT($F971,FIND("(",REPLACE($F971,LEN($F971)+1,," ("))-2))),0,1)</formula>
    </cfRule>
  </conditionalFormatting>
  <conditionalFormatting sqref="G1001:G1002">
    <cfRule type="expression" priority="877" aboveAverage="0" equalAverage="0" bottom="0" percent="0" rank="0" text="" dxfId="875">
      <formula>EXACT(LEFT(G1001,FIND("(",REPLACE(G1001,LEN(G1001)+1,," ("))-2),LEFT($D1001,FIND("(",REPLACE($D1001,LEN($D1001)+1,," ("))-2))</formula>
    </cfRule>
    <cfRule type="expression" priority="878" aboveAverage="0" equalAverage="0" bottom="0" percent="0" rank="0" text="" dxfId="876">
      <formula>EXACT(LEFT(G1001,FIND("(",REPLACE(G1001,LEN(G1001)+1,," ("))-2),LEFT($E1001,FIND("(",REPLACE($E1001,LEN($E1001)+1,," ("))-2))</formula>
    </cfRule>
    <cfRule type="expression" priority="879" aboveAverage="0" equalAverage="0" bottom="0" percent="0" rank="0" text="" dxfId="877">
      <formula>IF(OR($D1001="",$D1001="n/a",G1001="",EXACT(LEFT(G1001,FIND("(",REPLACE(G1001,LEN(G1001)+1,," ("))-2),LEFT($F1001,FIND("(",REPLACE($F1001,LEN($F1001)+1,," ("))-2))),0,1)</formula>
    </cfRule>
  </conditionalFormatting>
  <conditionalFormatting sqref="G1003:G1026 G1029:G1032">
    <cfRule type="expression" priority="880" aboveAverage="0" equalAverage="0" bottom="0" percent="0" rank="0" text="" dxfId="878">
      <formula>EXACT(LEFT(G1003,FIND("(",REPLACE(G1003,LEN(G1003)+1,," ("))-2),LEFT($D1003,FIND("(",REPLACE($D1003,LEN($D1003)+1,," ("))-2))</formula>
    </cfRule>
    <cfRule type="expression" priority="881" aboveAverage="0" equalAverage="0" bottom="0" percent="0" rank="0" text="" dxfId="879">
      <formula>EXACT(LEFT(G1003,FIND("(",REPLACE(G1003,LEN(G1003)+1,," ("))-2),LEFT($E1003,FIND("(",REPLACE($E1003,LEN($E1003)+1,," ("))-2))</formula>
    </cfRule>
    <cfRule type="expression" priority="882" aboveAverage="0" equalAverage="0" bottom="0" percent="0" rank="0" text="" dxfId="880">
      <formula>IF(OR($D1003="",$D1003="n/a",G1003="",EXACT(LEFT(G1003,FIND("(",REPLACE(G1003,LEN(G1003)+1,," ("))-2),LEFT($F1003,FIND("(",REPLACE($F1003,LEN($F1003)+1,," ("))-2))),0,1)</formula>
    </cfRule>
  </conditionalFormatting>
  <conditionalFormatting sqref="D1027:F1028">
    <cfRule type="expression" priority="883" aboveAverage="0" equalAverage="0" bottom="0" percent="0" rank="0" text="" dxfId="881">
      <formula>EXACT(LEFT(D1027,FIND("(",REPLACE(D1027,LEN(D1027)+1,," ("))-2),LEFT($A1027,FIND("(",REPLACE($A1027,LEN($A1027)+1,," ("))-2))</formula>
    </cfRule>
    <cfRule type="expression" priority="884" aboveAverage="0" equalAverage="0" bottom="0" percent="0" rank="0" text="" dxfId="882">
      <formula>EXACT(LEFT(D1027,FIND("(",REPLACE(D1027,LEN(D1027)+1,," ("))-2),LEFT($B1027,FIND("(",REPLACE($B1027,LEN($B1027)+1,," ("))-2))</formula>
    </cfRule>
    <cfRule type="expression" priority="885" aboveAverage="0" equalAverage="0" bottom="0" percent="0" rank="0" text="" dxfId="883">
      <formula>IF(OR($A1027="",$A1027="n/a",EXACT(LEFT(D1027,FIND("(",REPLACE(D1027,LEN(D1027)+1,," ("))-2),LEFT($C1027,FIND("(",REPLACE($C1027,LEN($C1027)+1,," ("))-2))),0,1)</formula>
    </cfRule>
  </conditionalFormatting>
  <conditionalFormatting sqref="G1027:G1028">
    <cfRule type="expression" priority="886" aboveAverage="0" equalAverage="0" bottom="0" percent="0" rank="0" text="" dxfId="884">
      <formula>EXACT(LEFT(G1027,FIND("(",REPLACE(G1027,LEN(G1027)+1,," ("))-2),LEFT($D1027,FIND("(",REPLACE($D1027,LEN($D1027)+1,," ("))-2))</formula>
    </cfRule>
    <cfRule type="expression" priority="887" aboveAverage="0" equalAverage="0" bottom="0" percent="0" rank="0" text="" dxfId="885">
      <formula>EXACT(LEFT(G1027,FIND("(",REPLACE(G1027,LEN(G1027)+1,," ("))-2),LEFT($E1027,FIND("(",REPLACE($E1027,LEN($E1027)+1,," ("))-2))</formula>
    </cfRule>
    <cfRule type="expression" priority="888" aboveAverage="0" equalAverage="0" bottom="0" percent="0" rank="0" text="" dxfId="886">
      <formula>IF(OR($D1027="",$D1027="n/a",G1027="",EXACT(LEFT(G1027,FIND("(",REPLACE(G1027,LEN(G1027)+1,," ("))-2),LEFT($F1027,FIND("(",REPLACE($F1027,LEN($F1027)+1,," ("))-2))),0,1)</formula>
    </cfRule>
  </conditionalFormatting>
  <conditionalFormatting sqref="H1027:H1030">
    <cfRule type="expression" priority="889" aboveAverage="0" equalAverage="0" bottom="0" percent="0" rank="0" text="" dxfId="887">
      <formula>EXACT(LEFT(H1027,FIND("(",REPLACE(H1027,LEN(H1027)+1,," ("))-2),LEFT($D1027,FIND("(",REPLACE($D1027,LEN($D1027)+1,," ("))-2))</formula>
    </cfRule>
    <cfRule type="expression" priority="890" aboveAverage="0" equalAverage="0" bottom="0" percent="0" rank="0" text="" dxfId="888">
      <formula>EXACT(LEFT(H1027,FIND("(",REPLACE(H1027,LEN(H1027)+1,," ("))-2),LEFT($E1027,FIND("(",REPLACE($E1027,LEN($E1027)+1,," ("))-2))</formula>
    </cfRule>
    <cfRule type="expression" priority="891" aboveAverage="0" equalAverage="0" bottom="0" percent="0" rank="0" text="" dxfId="889">
      <formula>IF(OR($D1027="",$D1027="n/a",H1027="",EXACT(LEFT(H1027,FIND("(",REPLACE(H1027,LEN(H1027)+1,," ("))-2),LEFT($F1027,FIND("(",REPLACE($F1027,LEN($F1027)+1,," ("))-2))),0,1)</formula>
    </cfRule>
  </conditionalFormatting>
  <conditionalFormatting sqref="D1046 D1040:D1041">
    <cfRule type="expression" priority="892" aboveAverage="0" equalAverage="0" bottom="0" percent="0" rank="0" text="" dxfId="890">
      <formula>EXACT(LEFT(D1046,FIND("(",REPLACE(D1046,LEN(D1046)+1,," ("))-2),LEFT($A1046,FIND("(",REPLACE($A1046,LEN($A1046)+1,," ("))-2))</formula>
    </cfRule>
    <cfRule type="expression" priority="893" aboveAverage="0" equalAverage="0" bottom="0" percent="0" rank="0" text="" dxfId="891">
      <formula>EXACT(LEFT(D1046,FIND("(",REPLACE(D1046,LEN(D1046)+1,," ("))-2),LEFT($B1046,FIND("(",REPLACE($B1046,LEN($B1046)+1,," ("))-2))</formula>
    </cfRule>
    <cfRule type="expression" priority="894" aboveAverage="0" equalAverage="0" bottom="0" percent="0" rank="0" text="" dxfId="892">
      <formula>IF(EXACT(LEFT(D1046,FIND("(",REPLACE(D1046,LEN(D1046)+1,," ("))-2),LEFT($C1046,FIND("(",REPLACE($C1046,LEN($C1046)+1,," ("))-2)),0,1)</formula>
    </cfRule>
  </conditionalFormatting>
  <conditionalFormatting sqref="E1046 D1047:E1048 D1039 E1039:F1041 D1044:E1045 F1044:F1048 D1378:F1379 D1381:F1382">
    <cfRule type="expression" priority="895" aboveAverage="0" equalAverage="0" bottom="0" percent="0" rank="0" text="" dxfId="893">
      <formula>EXACT(LEFT(E1046,FIND("(",REPLACE(E1046,LEN(E1046)+1,," ("))-2),LEFT($A1046,FIND("(",REPLACE($A1046,LEN($A1046)+1,," ("))-2))</formula>
    </cfRule>
    <cfRule type="expression" priority="896" aboveAverage="0" equalAverage="0" bottom="0" percent="0" rank="0" text="" dxfId="894">
      <formula>EXACT(LEFT(E1046,FIND("(",REPLACE(E1046,LEN(E1046)+1,," ("))-2),LEFT($B1046,FIND("(",REPLACE($B1046,LEN($B1046)+1,," ("))-2))</formula>
    </cfRule>
    <cfRule type="expression" priority="897" aboveAverage="0" equalAverage="0" bottom="0" percent="0" rank="0" text="" dxfId="895">
      <formula>IF(OR($A1046="",$A1046="n/a",EXACT(LEFT(E1046,FIND("(",REPLACE(E1046,LEN(E1046)+1,," ("))-2),LEFT($C1046,FIND("(",REPLACE($C1046,LEN($C1046)+1,," ("))-2))),0,1)</formula>
    </cfRule>
  </conditionalFormatting>
  <conditionalFormatting sqref="G1039:H1041 G1044:H1048 G1378:H1379 G1381:H1382">
    <cfRule type="expression" priority="898" aboveAverage="0" equalAverage="0" bottom="0" percent="0" rank="0" text="" dxfId="896">
      <formula>EXACT(LEFT(G1039,FIND("(",REPLACE(G1039,LEN(G1039)+1,," ("))-2),LEFT($D1039,FIND("(",REPLACE($D1039,LEN($D1039)+1,," ("))-2))</formula>
    </cfRule>
    <cfRule type="expression" priority="899" aboveAverage="0" equalAverage="0" bottom="0" percent="0" rank="0" text="" dxfId="897">
      <formula>EXACT(LEFT(G1039,FIND("(",REPLACE(G1039,LEN(G1039)+1,," ("))-2),LEFT($E1039,FIND("(",REPLACE($E1039,LEN($E1039)+1,," ("))-2))</formula>
    </cfRule>
    <cfRule type="expression" priority="900" aboveAverage="0" equalAverage="0" bottom="0" percent="0" rank="0" text="" dxfId="898">
      <formula>IF(OR($D1039="",$D1039="n/a",G1039="",EXACT(LEFT(G1039,FIND("(",REPLACE(G1039,LEN(G1039)+1,," ("))-2),LEFT($F1039,FIND("(",REPLACE($F1039,LEN($F1039)+1,," ("))-2))),0,1)</formula>
    </cfRule>
  </conditionalFormatting>
  <conditionalFormatting sqref="F1042:F1043">
    <cfRule type="expression" priority="901" aboveAverage="0" equalAverage="0" bottom="0" percent="0" rank="0" text="" dxfId="899">
      <formula>EXACT(LEFT(F1042,FIND("(",REPLACE(F1042,LEN(F1042)+1,," ("))-2),LEFT($A1042,FIND("(",REPLACE($A1042,LEN($A1042)+1,," ("))-2))</formula>
    </cfRule>
    <cfRule type="expression" priority="902" aboveAverage="0" equalAverage="0" bottom="0" percent="0" rank="0" text="" dxfId="900">
      <formula>IF(OR($A1042="",$A1042="n/a",EXACT(LEFT(F1042,FIND("(",REPLACE(F1042,LEN(F1042)+1,," ("))-2),LEFT($B1042,FIND("(",REPLACE($B1042,LEN($B1042)+1,," ("))-2))),0,1)</formula>
    </cfRule>
  </conditionalFormatting>
  <conditionalFormatting sqref="G1042:H1043">
    <cfRule type="expression" priority="903" aboveAverage="0" equalAverage="0" bottom="0" percent="0" rank="0" text="" dxfId="901">
      <formula>EXACT(LEFT(G1042,FIND("(",REPLACE(G1042,LEN(G1042)+1,," ("))-2),LEFT($D1042,FIND("(",REPLACE($D1042,LEN($D1042)+1,," ("))-2))</formula>
    </cfRule>
    <cfRule type="expression" priority="904" aboveAverage="0" equalAverage="0" bottom="0" percent="0" rank="0" text="" dxfId="902">
      <formula>EXACT(LEFT(G1042,FIND("(",REPLACE(G1042,LEN(G1042)+1,," ("))-2),LEFT($E1042,FIND("(",REPLACE($E1042,LEN($E1042)+1,," ("))-2))</formula>
    </cfRule>
    <cfRule type="expression" priority="905" aboveAverage="0" equalAverage="0" bottom="0" percent="0" rank="0" text="" dxfId="903">
      <formula>IF(OR($D1042="",$D1042="n/a",G1042="",EXACT(LEFT(G1042,FIND("(",REPLACE(G1042,LEN(G1042)+1,," ("))-2),LEFT($F1042,FIND("(",REPLACE($F1042,LEN($F1042)+1,," ("))-2))),0,1)</formula>
    </cfRule>
  </conditionalFormatting>
  <conditionalFormatting sqref="F1049:F1051">
    <cfRule type="expression" priority="906" aboveAverage="0" equalAverage="0" bottom="0" percent="0" rank="0" text="" dxfId="904">
      <formula>EXACT(LEFT(F1049,FIND("(",REPLACE(F1049,LEN(F1049)+1,," ("))-2),LEFT($A1049,FIND("(",REPLACE($A1049,LEN($A1049)+1,," ("))-2))</formula>
    </cfRule>
    <cfRule type="expression" priority="907" aboveAverage="0" equalAverage="0" bottom="0" percent="0" rank="0" text="" dxfId="905">
      <formula>IF(OR($A1049="",$A1049="n/a",EXACT(LEFT(F1049,FIND("(",REPLACE(F1049,LEN(F1049)+1,," ("))-2),LEFT($B1049,FIND("(",REPLACE($B1049,LEN($B1049)+1,," ("))-2))),0,1)</formula>
    </cfRule>
  </conditionalFormatting>
  <conditionalFormatting sqref="G1049:H1051">
    <cfRule type="expression" priority="908" aboveAverage="0" equalAverage="0" bottom="0" percent="0" rank="0" text="" dxfId="906">
      <formula>EXACT(LEFT(G1049,FIND("(",REPLACE(G1049,LEN(G1049)+1,," ("))-2),LEFT($D1049,FIND("(",REPLACE($D1049,LEN($D1049)+1,," ("))-2))</formula>
    </cfRule>
    <cfRule type="expression" priority="909" aboveAverage="0" equalAverage="0" bottom="0" percent="0" rank="0" text="" dxfId="907">
      <formula>EXACT(LEFT(G1049,FIND("(",REPLACE(G1049,LEN(G1049)+1,," ("))-2),LEFT($E1049,FIND("(",REPLACE($E1049,LEN($E1049)+1,," ("))-2))</formula>
    </cfRule>
    <cfRule type="expression" priority="910" aboveAverage="0" equalAverage="0" bottom="0" percent="0" rank="0" text="" dxfId="908">
      <formula>IF(OR($D1049="",$D1049="n/a",G1049="",EXACT(LEFT(G1049,FIND("(",REPLACE(G1049,LEN(G1049)+1,," ("))-2),LEFT($F1049,FIND("(",REPLACE($F1049,LEN($F1049)+1,," ("))-2))),0,1)</formula>
    </cfRule>
  </conditionalFormatting>
  <conditionalFormatting sqref="F1376:F1377">
    <cfRule type="expression" priority="911" aboveAverage="0" equalAverage="0" bottom="0" percent="0" rank="0" text="" dxfId="909">
      <formula>EXACT(LEFT(F1376,FIND("(",REPLACE(F1376,LEN(F1376)+1,," ("))-2),LEFT($A1376,FIND("(",REPLACE($A1376,LEN($A1376)+1,," ("))-2))</formula>
    </cfRule>
    <cfRule type="expression" priority="912" aboveAverage="0" equalAverage="0" bottom="0" percent="0" rank="0" text="" dxfId="910">
      <formula>IF(OR($A1376="",$A1376="n/a",EXACT(LEFT(F1376,FIND("(",REPLACE(F1376,LEN(F1376)+1,," ("))-2),LEFT($B1376,FIND("(",REPLACE($B1376,LEN($B1376)+1,," ("))-2))),0,1)</formula>
    </cfRule>
  </conditionalFormatting>
  <conditionalFormatting sqref="G1376:H1377">
    <cfRule type="expression" priority="913" aboveAverage="0" equalAverage="0" bottom="0" percent="0" rank="0" text="" dxfId="911">
      <formula>EXACT(LEFT(G1376,FIND("(",REPLACE(G1376,LEN(G1376)+1,," ("))-2),LEFT($D1376,FIND("(",REPLACE($D1376,LEN($D1376)+1,," ("))-2))</formula>
    </cfRule>
    <cfRule type="expression" priority="914" aboveAverage="0" equalAverage="0" bottom="0" percent="0" rank="0" text="" dxfId="912">
      <formula>EXACT(LEFT(G1376,FIND("(",REPLACE(G1376,LEN(G1376)+1,," ("))-2),LEFT($E1376,FIND("(",REPLACE($E1376,LEN($E1376)+1,," ("))-2))</formula>
    </cfRule>
    <cfRule type="expression" priority="915" aboveAverage="0" equalAverage="0" bottom="0" percent="0" rank="0" text="" dxfId="913">
      <formula>IF(OR($D1376="",$D1376="n/a",G1376="",EXACT(LEFT(G1376,FIND("(",REPLACE(G1376,LEN(G1376)+1,," ("))-2),LEFT($F1376,FIND("(",REPLACE($F1376,LEN($F1376)+1,," ("))-2))),0,1)</formula>
    </cfRule>
  </conditionalFormatting>
  <conditionalFormatting sqref="E1042:E1043">
    <cfRule type="expression" priority="916" aboveAverage="0" equalAverage="0" bottom="0" percent="0" rank="0" text="" dxfId="914">
      <formula>EXACT(LEFT(E1042,FIND("(",REPLACE(E1042,LEN(E1042)+1,," ("))-2),LEFT($A1042,FIND("(",REPLACE($A1042,LEN($A1042)+1,," ("))-2))</formula>
    </cfRule>
    <cfRule type="expression" priority="917" aboveAverage="0" equalAverage="0" bottom="0" percent="0" rank="0" text="" dxfId="915">
      <formula>EXACT(LEFT(E1042,FIND("(",REPLACE(E1042,LEN(E1042)+1,," ("))-2),LEFT($B1042,FIND("(",REPLACE($B1042,LEN($B1042)+1,," ("))-2))</formula>
    </cfRule>
    <cfRule type="expression" priority="918" aboveAverage="0" equalAverage="0" bottom="0" percent="0" rank="0" text="" dxfId="916">
      <formula>IF(OR($A1042="",$A1042="n/a",EXACT(LEFT(E1042,FIND("(",REPLACE(E1042,LEN(E1042)+1,," ("))-2),LEFT($C1042,FIND("(",REPLACE($C1042,LEN($C1042)+1,," ("))-2))),0,1)</formula>
    </cfRule>
  </conditionalFormatting>
  <conditionalFormatting sqref="F1380">
    <cfRule type="expression" priority="919" aboveAverage="0" equalAverage="0" bottom="0" percent="0" rank="0" text="" dxfId="917">
      <formula>EXACT(LEFT(F1380,FIND("(",REPLACE(F1380,LEN(F1380)+1,," ("))-2),LEFT($A1380,FIND("(",REPLACE($A1380,LEN($A1380)+1,," ("))-2))</formula>
    </cfRule>
    <cfRule type="expression" priority="920" aboveAverage="0" equalAverage="0" bottom="0" percent="0" rank="0" text="" dxfId="918">
      <formula>IF(OR($A1380="",$A1380="n/a",EXACT(LEFT(F1380,FIND("(",REPLACE(F1380,LEN(F1380)+1,," ("))-2),LEFT($B1380,FIND("(",REPLACE($B1380,LEN($B1380)+1,," ("))-2))),0,1)</formula>
    </cfRule>
  </conditionalFormatting>
  <conditionalFormatting sqref="G1380:H1380">
    <cfRule type="expression" priority="921" aboveAverage="0" equalAverage="0" bottom="0" percent="0" rank="0" text="" dxfId="919">
      <formula>EXACT(LEFT(G1380,FIND("(",REPLACE(G1380,LEN(G1380)+1,," ("))-2),LEFT($D1380,FIND("(",REPLACE($D1380,LEN($D1380)+1,," ("))-2))</formula>
    </cfRule>
    <cfRule type="expression" priority="922" aboveAverage="0" equalAverage="0" bottom="0" percent="0" rank="0" text="" dxfId="920">
      <formula>EXACT(LEFT(G1380,FIND("(",REPLACE(G1380,LEN(G1380)+1,," ("))-2),LEFT($E1380,FIND("(",REPLACE($E1380,LEN($E1380)+1,," ("))-2))</formula>
    </cfRule>
    <cfRule type="expression" priority="923" aboveAverage="0" equalAverage="0" bottom="0" percent="0" rank="0" text="" dxfId="921">
      <formula>IF(OR($D1380="",$D1380="n/a",G1380="",EXACT(LEFT(G1380,FIND("(",REPLACE(G1380,LEN(G1380)+1,," ("))-2),LEFT($F1380,FIND("(",REPLACE($F1380,LEN($F1380)+1,," ("))-2))),0,1)</formula>
    </cfRule>
  </conditionalFormatting>
  <conditionalFormatting sqref="D1042:D1043">
    <cfRule type="expression" priority="924" aboveAverage="0" equalAverage="0" bottom="0" percent="0" rank="0" text="" dxfId="922">
      <formula>EXACT(LEFT(D1042,FIND("(",REPLACE(D1042,LEN(D1042)+1,," ("))-2),LEFT($A1042,FIND("(",REPLACE($A1042,LEN($A1042)+1,," ("))-2))</formula>
    </cfRule>
    <cfRule type="expression" priority="925" aboveAverage="0" equalAverage="0" bottom="0" percent="0" rank="0" text="" dxfId="923">
      <formula>EXACT(LEFT(D1042,FIND("(",REPLACE(D1042,LEN(D1042)+1,," ("))-2),LEFT($B1042,FIND("(",REPLACE($B1042,LEN($B1042)+1,," ("))-2))</formula>
    </cfRule>
    <cfRule type="expression" priority="926" aboveAverage="0" equalAverage="0" bottom="0" percent="0" rank="0" text="" dxfId="924">
      <formula>IF(EXACT(LEFT(D1042,FIND("(",REPLACE(D1042,LEN(D1042)+1,," ("))-2),LEFT($C1042,FIND("(",REPLACE($C1042,LEN($C1042)+1,," ("))-2)),0,1)</formula>
    </cfRule>
  </conditionalFormatting>
  <conditionalFormatting sqref="D1049:E1051">
    <cfRule type="expression" priority="927" aboveAverage="0" equalAverage="0" bottom="0" percent="0" rank="0" text="" dxfId="925">
      <formula>EXACT(LEFT(D1049,FIND("(",REPLACE(D1049,LEN(D1049)+1,," ("))-2),LEFT($A1049,FIND("(",REPLACE($A1049,LEN($A1049)+1,," ("))-2))</formula>
    </cfRule>
    <cfRule type="expression" priority="928" aboveAverage="0" equalAverage="0" bottom="0" percent="0" rank="0" text="" dxfId="926">
      <formula>EXACT(LEFT(D1049,FIND("(",REPLACE(D1049,LEN(D1049)+1,," ("))-2),LEFT($B1049,FIND("(",REPLACE($B1049,LEN($B1049)+1,," ("))-2))</formula>
    </cfRule>
    <cfRule type="expression" priority="929" aboveAverage="0" equalAverage="0" bottom="0" percent="0" rank="0" text="" dxfId="927">
      <formula>IF(OR($A1049="",$A1049="n/a",EXACT(LEFT(D1049,FIND("(",REPLACE(D1049,LEN(D1049)+1,," ("))-2),LEFT($C1049,FIND("(",REPLACE($C1049,LEN($C1049)+1,," ("))-2))),0,1)</formula>
    </cfRule>
  </conditionalFormatting>
  <conditionalFormatting sqref="D1376:E1377">
    <cfRule type="expression" priority="930" aboveAverage="0" equalAverage="0" bottom="0" percent="0" rank="0" text="" dxfId="928">
      <formula>EXACT(LEFT(D1376,FIND("(",REPLACE(D1376,LEN(D1376)+1,," ("))-2),LEFT($A1376,FIND("(",REPLACE($A1376,LEN($A1376)+1,," ("))-2))</formula>
    </cfRule>
    <cfRule type="expression" priority="931" aboveAverage="0" equalAverage="0" bottom="0" percent="0" rank="0" text="" dxfId="929">
      <formula>EXACT(LEFT(D1376,FIND("(",REPLACE(D1376,LEN(D1376)+1,," ("))-2),LEFT($B1376,FIND("(",REPLACE($B1376,LEN($B1376)+1,," ("))-2))</formula>
    </cfRule>
    <cfRule type="expression" priority="932" aboveAverage="0" equalAverage="0" bottom="0" percent="0" rank="0" text="" dxfId="930">
      <formula>IF(OR($A1376="",$A1376="n/a",EXACT(LEFT(D1376,FIND("(",REPLACE(D1376,LEN(D1376)+1,," ("))-2),LEFT($C1376,FIND("(",REPLACE($C1376,LEN($C1376)+1,," ("))-2))),0,1)</formula>
    </cfRule>
  </conditionalFormatting>
  <conditionalFormatting sqref="D1380:E1380">
    <cfRule type="expression" priority="933" aboveAverage="0" equalAverage="0" bottom="0" percent="0" rank="0" text="" dxfId="931">
      <formula>EXACT(LEFT(D1380,FIND("(",REPLACE(D1380,LEN(D1380)+1,," ("))-2),LEFT($A1380,FIND("(",REPLACE($A1380,LEN($A1380)+1,," ("))-2))</formula>
    </cfRule>
    <cfRule type="expression" priority="934" aboveAverage="0" equalAverage="0" bottom="0" percent="0" rank="0" text="" dxfId="932">
      <formula>EXACT(LEFT(D1380,FIND("(",REPLACE(D1380,LEN(D1380)+1,," ("))-2),LEFT($B1380,FIND("(",REPLACE($B1380,LEN($B1380)+1,," ("))-2))</formula>
    </cfRule>
    <cfRule type="expression" priority="935" aboveAverage="0" equalAverage="0" bottom="0" percent="0" rank="0" text="" dxfId="933">
      <formula>IF(OR($A1380="",$A1380="n/a",EXACT(LEFT(D1380,FIND("(",REPLACE(D1380,LEN(D1380)+1,," ("))-2),LEFT($C1380,FIND("(",REPLACE($C1380,LEN($C1380)+1,," ("))-2))),0,1)</formula>
    </cfRule>
  </conditionalFormatting>
  <conditionalFormatting sqref="G1383:G1388">
    <cfRule type="expression" priority="936" aboveAverage="0" equalAverage="0" bottom="0" percent="0" rank="0" text="" dxfId="934">
      <formula>EXACT(LEFT(G1383,FIND("(",REPLACE(G1383,LEN(G1383)+1,," ("))-2),LEFT($D1383,FIND("(",REPLACE($D1383,LEN($D1383)+1,," ("))-2))</formula>
    </cfRule>
    <cfRule type="expression" priority="937" aboveAverage="0" equalAverage="0" bottom="0" percent="0" rank="0" text="" dxfId="935">
      <formula>EXACT(LEFT(G1383,FIND("(",REPLACE(G1383,LEN(G1383)+1,," ("))-2),LEFT($E1383,FIND("(",REPLACE($E1383,LEN($E1383)+1,," ("))-2))</formula>
    </cfRule>
    <cfRule type="expression" priority="938" aboveAverage="0" equalAverage="0" bottom="0" percent="0" rank="0" text="" dxfId="936">
      <formula>IF(OR($D1383="",$D1383="n/a",G1383="",EXACT(LEFT(G1383,FIND("(",REPLACE(G1383,LEN(G1383)+1,," ("))-2),LEFT($F1383,FIND("(",REPLACE($F1383,LEN($F1383)+1,," ("))-2))),0,1)</formula>
    </cfRule>
  </conditionalFormatting>
  <conditionalFormatting sqref="G1389:G1391">
    <cfRule type="expression" priority="939" aboveAverage="0" equalAverage="0" bottom="0" percent="0" rank="0" text="" dxfId="937">
      <formula>EXACT(LEFT(G1389,FIND("(",REPLACE(G1389,LEN(G1389)+1,," ("))-2),LEFT($D1389,FIND("(",REPLACE($D1389,LEN($D1389)+1,," ("))-2))</formula>
    </cfRule>
    <cfRule type="expression" priority="940" aboveAverage="0" equalAverage="0" bottom="0" percent="0" rank="0" text="" dxfId="938">
      <formula>EXACT(LEFT(G1389,FIND("(",REPLACE(G1389,LEN(G1389)+1,," ("))-2),LEFT($E1389,FIND("(",REPLACE($E1389,LEN($E1389)+1,," ("))-2))</formula>
    </cfRule>
    <cfRule type="expression" priority="941" aboveAverage="0" equalAverage="0" bottom="0" percent="0" rank="0" text="" dxfId="939">
      <formula>IF(OR($D1389="",$D1389="n/a",G1389="",EXACT(LEFT(G1389,FIND("(",REPLACE(G1389,LEN(G1389)+1,," ("))-2),LEFT($F1389,FIND("(",REPLACE($F1389,LEN($F1389)+1,," ("))-2))),0,1)</formula>
    </cfRule>
  </conditionalFormatting>
  <conditionalFormatting sqref="G1392:G1425">
    <cfRule type="expression" priority="942" aboveAverage="0" equalAverage="0" bottom="0" percent="0" rank="0" text="" dxfId="940">
      <formula>EXACT(LEFT(G1392,FIND("(",REPLACE(G1392,LEN(G1392)+1,," ("))-2),LEFT($D1392,FIND("(",REPLACE($D1392,LEN($D1392)+1,," ("))-2))</formula>
    </cfRule>
    <cfRule type="expression" priority="943" aboveAverage="0" equalAverage="0" bottom="0" percent="0" rank="0" text="" dxfId="941">
      <formula>EXACT(LEFT(G1392,FIND("(",REPLACE(G1392,LEN(G1392)+1,," ("))-2),LEFT($E1392,FIND("(",REPLACE($E1392,LEN($E1392)+1,," ("))-2))</formula>
    </cfRule>
    <cfRule type="expression" priority="944" aboveAverage="0" equalAverage="0" bottom="0" percent="0" rank="0" text="" dxfId="942">
      <formula>IF(OR($D1392="",$D1392="n/a",G1392="",EXACT(LEFT(G1392,FIND("(",REPLACE(G1392,LEN(G1392)+1,," ("))-2),LEFT($F1392,FIND("(",REPLACE($F1392,LEN($F1392)+1,," ("))-2))),0,1)</formula>
    </cfRule>
  </conditionalFormatting>
  <conditionalFormatting sqref="G1426:G1429">
    <cfRule type="expression" priority="945" aboveAverage="0" equalAverage="0" bottom="0" percent="0" rank="0" text="" dxfId="943">
      <formula>EXACT(LEFT(G1426,FIND("(",REPLACE(G1426,LEN(G1426)+1,," ("))-2),LEFT($D1426,FIND("(",REPLACE($D1426,LEN($D1426)+1,," ("))-2))</formula>
    </cfRule>
    <cfRule type="expression" priority="946" aboveAverage="0" equalAverage="0" bottom="0" percent="0" rank="0" text="" dxfId="944">
      <formula>EXACT(LEFT(G1426,FIND("(",REPLACE(G1426,LEN(G1426)+1,," ("))-2),LEFT($E1426,FIND("(",REPLACE($E1426,LEN($E1426)+1,," ("))-2))</formula>
    </cfRule>
    <cfRule type="expression" priority="947" aboveAverage="0" equalAverage="0" bottom="0" percent="0" rank="0" text="" dxfId="945">
      <formula>IF(OR($D1426="",$D1426="n/a",G1426="",EXACT(LEFT(G1426,FIND("(",REPLACE(G1426,LEN(G1426)+1,," ("))-2),LEFT($F1426,FIND("(",REPLACE($F1426,LEN($F1426)+1,," ("))-2))),0,1)</formula>
    </cfRule>
  </conditionalFormatting>
  <conditionalFormatting sqref="F1439">
    <cfRule type="expression" priority="948" aboveAverage="0" equalAverage="0" bottom="0" percent="0" rank="0" text="" dxfId="946">
      <formula>EXACT(LEFT(F1439,FIND("(",REPLACE(F1439,LEN(F1439)+1,," ("))-2),LEFT($B1439,FIND("(",REPLACE($B1439,LEN($B1439)+1,," ("))-2))</formula>
    </cfRule>
    <cfRule type="expression" priority="949" aboveAverage="0" equalAverage="0" bottom="0" percent="0" rank="0" text="" dxfId="947">
      <formula>IF(OR($B1439="",$B1439="n/a",EXACT(LEFT(F1439,FIND("(",REPLACE(F1439,LEN(F1439)+1,," ("))-2),LEFT(#REF!,FIND("(",REPLACE(#REF!,LEN(#REF!)+1,," ("))-2))),0,1)</formula>
    </cfRule>
  </conditionalFormatting>
  <conditionalFormatting sqref="D1439:E1439">
    <cfRule type="expression" priority="950" aboveAverage="0" equalAverage="0" bottom="0" percent="0" rank="0" text="" dxfId="948">
      <formula>EXACT(LEFT(D1439,FIND("(",REPLACE(D1439,LEN(D1439)+1,," ("))-2),LEFT($A1439,FIND("(",REPLACE($A1439,LEN($A1439)+1,," ("))-2))</formula>
    </cfRule>
    <cfRule type="expression" priority="951" aboveAverage="0" equalAverage="0" bottom="0" percent="0" rank="0" text="" dxfId="949">
      <formula>EXACT(LEFT(D1439,FIND("(",REPLACE(D1439,LEN(D1439)+1,," ("))-2),LEFT($B1439,FIND("(",REPLACE($B1439,LEN($B1439)+1,," ("))-2))</formula>
    </cfRule>
    <cfRule type="expression" priority="952" aboveAverage="0" equalAverage="0" bottom="0" percent="0" rank="0" text="" dxfId="950">
      <formula>IF(OR($A1439="",$A1439="n/a",EXACT(LEFT(D1439,FIND("(",REPLACE(D1439,LEN(D1439)+1,," ("))-2),LEFT($C1439,FIND("(",REPLACE($C1439,LEN($C1439)+1,," ("))-2))),0,1)</formula>
    </cfRule>
  </conditionalFormatting>
  <conditionalFormatting sqref="H1432">
    <cfRule type="expression" priority="953" aboveAverage="0" equalAverage="0" bottom="0" percent="0" rank="0" text="" dxfId="951">
      <formula>EXACT(LEFT(H1432,FIND("(",REPLACE(H1432,LEN(H1432)+1,," ("))-2),LEFT($D1432,FIND("(",REPLACE($D1432,LEN($D1432)+1,," ("))-2))</formula>
    </cfRule>
    <cfRule type="expression" priority="954" aboveAverage="0" equalAverage="0" bottom="0" percent="0" rank="0" text="" dxfId="952">
      <formula>EXACT(LEFT(H1432,FIND("(",REPLACE(H1432,LEN(H1432)+1,," ("))-2),LEFT($E1432,FIND("(",REPLACE($E1432,LEN($E1432)+1,," ("))-2))</formula>
    </cfRule>
    <cfRule type="expression" priority="955" aboveAverage="0" equalAverage="0" bottom="0" percent="0" rank="0" text="" dxfId="953">
      <formula>IF(OR($D1432="",$D1432="n/a",H1432="",EXACT(LEFT(H1432,FIND("(",REPLACE(H1432,LEN(H1432)+1,," ("))-2),LEFT($F1432,FIND("(",REPLACE($F1432,LEN($F1432)+1,," ("))-2))),0,1)</formula>
    </cfRule>
  </conditionalFormatting>
  <conditionalFormatting sqref="G1430:G1444">
    <cfRule type="expression" priority="956" aboveAverage="0" equalAverage="0" bottom="0" percent="0" rank="0" text="" dxfId="954">
      <formula>EXACT(LEFT(G1430,FIND("(",REPLACE(G1430,LEN(G1430)+1,," ("))-2),LEFT($D1430,FIND("(",REPLACE($D1430,LEN($D1430)+1,," ("))-2))</formula>
    </cfRule>
    <cfRule type="expression" priority="957" aboveAverage="0" equalAverage="0" bottom="0" percent="0" rank="0" text="" dxfId="955">
      <formula>EXACT(LEFT(G1430,FIND("(",REPLACE(G1430,LEN(G1430)+1,," ("))-2),LEFT($E1430,FIND("(",REPLACE($E1430,LEN($E1430)+1,," ("))-2))</formula>
    </cfRule>
    <cfRule type="expression" priority="958" aboveAverage="0" equalAverage="0" bottom="0" percent="0" rank="0" text="" dxfId="956">
      <formula>IF(OR($D1430="",$D1430="n/a",G1430="",EXACT(LEFT(G1430,FIND("(",REPLACE(G1430,LEN(G1430)+1,," ("))-2),LEFT($F1430,FIND("(",REPLACE($F1430,LEN($F1430)+1,," ("))-2))),0,1)</formula>
    </cfRule>
  </conditionalFormatting>
  <conditionalFormatting sqref="G1445:G1450">
    <cfRule type="expression" priority="959" aboveAverage="0" equalAverage="0" bottom="0" percent="0" rank="0" text="" dxfId="957">
      <formula>EXACT(LEFT(G1445,FIND("(",REPLACE(G1445,LEN(G1445)+1,," ("))-2),LEFT($D1445,FIND("(",REPLACE($D1445,LEN($D1445)+1,," ("))-2))</formula>
    </cfRule>
    <cfRule type="expression" priority="960" aboveAverage="0" equalAverage="0" bottom="0" percent="0" rank="0" text="" dxfId="958">
      <formula>EXACT(LEFT(G1445,FIND("(",REPLACE(G1445,LEN(G1445)+1,," ("))-2),LEFT($E1445,FIND("(",REPLACE($E1445,LEN($E1445)+1,," ("))-2))</formula>
    </cfRule>
    <cfRule type="expression" priority="961" aboveAverage="0" equalAverage="0" bottom="0" percent="0" rank="0" text="" dxfId="959">
      <formula>IF(OR($D1445="",$D1445="n/a",G1445="",EXACT(LEFT(G1445,FIND("(",REPLACE(G1445,LEN(G1445)+1,," ("))-2),LEFT($F1445,FIND("(",REPLACE($F1445,LEN($F1445)+1,," ("))-2))),0,1)</formula>
    </cfRule>
  </conditionalFormatting>
  <conditionalFormatting sqref="G1451:G1456">
    <cfRule type="expression" priority="962" aboveAverage="0" equalAverage="0" bottom="0" percent="0" rank="0" text="" dxfId="960">
      <formula>EXACT(LEFT(G1451,FIND("(",REPLACE(G1451,LEN(G1451)+1,," ("))-2),LEFT($D1451,FIND("(",REPLACE($D1451,LEN($D1451)+1,," ("))-2))</formula>
    </cfRule>
    <cfRule type="expression" priority="963" aboveAverage="0" equalAverage="0" bottom="0" percent="0" rank="0" text="" dxfId="961">
      <formula>EXACT(LEFT(G1451,FIND("(",REPLACE(G1451,LEN(G1451)+1,," ("))-2),LEFT($E1451,FIND("(",REPLACE($E1451,LEN($E1451)+1,," ("))-2))</formula>
    </cfRule>
    <cfRule type="expression" priority="964" aboveAverage="0" equalAverage="0" bottom="0" percent="0" rank="0" text="" dxfId="962">
      <formula>IF(OR($D1451="",$D1451="n/a",G1451="",EXACT(LEFT(G1451,FIND("(",REPLACE(G1451,LEN(G1451)+1,," ("))-2),LEFT($F1451,FIND("(",REPLACE($F1451,LEN($F1451)+1,," ("))-2))),0,1)</formula>
    </cfRule>
  </conditionalFormatting>
  <conditionalFormatting sqref="G1457">
    <cfRule type="expression" priority="965" aboveAverage="0" equalAverage="0" bottom="0" percent="0" rank="0" text="" dxfId="963">
      <formula>EXACT(LEFT(G1457,FIND("(",REPLACE(G1457,LEN(G1457)+1,," ("))-2),LEFT($D1457,FIND("(",REPLACE($D1457,LEN($D1457)+1,," ("))-2))</formula>
    </cfRule>
    <cfRule type="expression" priority="966" aboveAverage="0" equalAverage="0" bottom="0" percent="0" rank="0" text="" dxfId="964">
      <formula>EXACT(LEFT(G1457,FIND("(",REPLACE(G1457,LEN(G1457)+1,," ("))-2),LEFT($E1457,FIND("(",REPLACE($E1457,LEN($E1457)+1,," ("))-2))</formula>
    </cfRule>
    <cfRule type="expression" priority="967" aboveAverage="0" equalAverage="0" bottom="0" percent="0" rank="0" text="" dxfId="965">
      <formula>IF(OR($D1457="",$D1457="n/a",G1457="",EXACT(LEFT(G1457,FIND("(",REPLACE(G1457,LEN(G1457)+1,," ("))-2),LEFT($F1457,FIND("(",REPLACE($F1457,LEN($F1457)+1,," ("))-2))),0,1)</formula>
    </cfRule>
  </conditionalFormatting>
  <conditionalFormatting sqref="G1458:G1461">
    <cfRule type="expression" priority="968" aboveAverage="0" equalAverage="0" bottom="0" percent="0" rank="0" text="" dxfId="966">
      <formula>EXACT(LEFT(G1458,FIND("(",REPLACE(G1458,LEN(G1458)+1,," ("))-2),LEFT($D1458,FIND("(",REPLACE($D1458,LEN($D1458)+1,," ("))-2))</formula>
    </cfRule>
    <cfRule type="expression" priority="969" aboveAverage="0" equalAverage="0" bottom="0" percent="0" rank="0" text="" dxfId="967">
      <formula>EXACT(LEFT(G1458,FIND("(",REPLACE(G1458,LEN(G1458)+1,," ("))-2),LEFT($E1458,FIND("(",REPLACE($E1458,LEN($E1458)+1,," ("))-2))</formula>
    </cfRule>
    <cfRule type="expression" priority="970" aboveAverage="0" equalAverage="0" bottom="0" percent="0" rank="0" text="" dxfId="968">
      <formula>IF(OR($D1458="",$D1458="n/a",G1458="",EXACT(LEFT(G1458,FIND("(",REPLACE(G1458,LEN(G1458)+1,," ("))-2),LEFT($F1458,FIND("(",REPLACE($F1458,LEN($F1458)+1,," ("))-2))),0,1)</formula>
    </cfRule>
  </conditionalFormatting>
  <conditionalFormatting sqref="F777">
    <cfRule type="expression" priority="971" aboveAverage="0" equalAverage="0" bottom="0" percent="0" rank="0" text="" dxfId="969">
      <formula>EXACT(LEFT(F777,FIND("(",REPLACE(F777,LEN(F777)+1,," ("))-2),LEFT($A777,FIND("(",REPLACE($A777,LEN($A777)+1,," ("))-2))</formula>
    </cfRule>
    <cfRule type="expression" priority="972" aboveAverage="0" equalAverage="0" bottom="0" percent="0" rank="0" text="" dxfId="970">
      <formula>IF(OR($A777="",$A777="n/a",EXACT(LEFT(F777,FIND("(",REPLACE(F777,LEN(F777)+1,," ("))-2),LEFT($B777,FIND("(",REPLACE($B777,LEN($B777)+1,," ("))-2))),0,1)</formula>
    </cfRule>
  </conditionalFormatting>
  <conditionalFormatting sqref="G777">
    <cfRule type="expression" priority="973" aboveAverage="0" equalAverage="0" bottom="0" percent="0" rank="0" text="" dxfId="971">
      <formula>EXACT(LEFT(G777,FIND("(",REPLACE(G777,LEN(G777)+1,," ("))-2),LEFT($D777,FIND("(",REPLACE($D777,LEN($D777)+1,," ("))-2))</formula>
    </cfRule>
    <cfRule type="expression" priority="974" aboveAverage="0" equalAverage="0" bottom="0" percent="0" rank="0" text="" dxfId="972">
      <formula>EXACT(LEFT(G777,FIND("(",REPLACE(G777,LEN(G777)+1,," ("))-2),LEFT($E777,FIND("(",REPLACE($E777,LEN($E777)+1,," ("))-2))</formula>
    </cfRule>
    <cfRule type="expression" priority="975" aboveAverage="0" equalAverage="0" bottom="0" percent="0" rank="0" text="" dxfId="973">
      <formula>IF(OR($D777="",$D777="n/a",G777="",EXACT(LEFT(G777,FIND("(",REPLACE(G777,LEN(G777)+1,," ("))-2),LEFT($F777,FIND("(",REPLACE($F777,LEN($F777)+1,," ("))-2))),0,1)</formula>
    </cfRule>
  </conditionalFormatting>
  <conditionalFormatting sqref="D777:E777">
    <cfRule type="expression" priority="976" aboveAverage="0" equalAverage="0" bottom="0" percent="0" rank="0" text="" dxfId="974">
      <formula>EXACT(LEFT(D777,FIND("(",REPLACE(D777,LEN(D777)+1,," ("))-2),LEFT($A776,FIND("(",REPLACE($A776,LEN($A776)+1,," ("))-2))</formula>
    </cfRule>
    <cfRule type="expression" priority="977" aboveAverage="0" equalAverage="0" bottom="0" percent="0" rank="0" text="" dxfId="975">
      <formula>EXACT(LEFT(D777,FIND("(",REPLACE(D777,LEN(D777)+1,," ("))-2),LEFT($B776,FIND("(",REPLACE($B776,LEN($B776)+1,," ("))-2))</formula>
    </cfRule>
    <cfRule type="expression" priority="978" aboveAverage="0" equalAverage="0" bottom="0" percent="0" rank="0" text="" dxfId="976">
      <formula>IF(OR($A776="",$A776="n/a",EXACT(LEFT(D777,FIND("(",REPLACE(D777,LEN(D777)+1,," ("))-2),LEFT($C776,FIND("(",REPLACE($C776,LEN($C776)+1,," ("))-2))),0,1)</formula>
    </cfRule>
  </conditionalFormatting>
  <conditionalFormatting sqref="D775">
    <cfRule type="expression" priority="979" aboveAverage="0" equalAverage="0" bottom="0" percent="0" rank="0" text="" dxfId="977">
      <formula>EXACT(LEFT(D775,FIND("(",REPLACE(D775,LEN(D775)+1,," ("))-2),LEFT($A775,FIND("(",REPLACE($A775,LEN($A775)+1,," ("))-2))</formula>
    </cfRule>
    <cfRule type="expression" priority="980" aboveAverage="0" equalAverage="0" bottom="0" percent="0" rank="0" text="" dxfId="978">
      <formula>EXACT(LEFT(D775,FIND("(",REPLACE(D775,LEN(D775)+1,," ("))-2),LEFT($B775,FIND("(",REPLACE($B775,LEN($B775)+1,," ("))-2))</formula>
    </cfRule>
    <cfRule type="expression" priority="981" aboveAverage="0" equalAverage="0" bottom="0" percent="0" rank="0" text="" dxfId="979">
      <formula>IF(OR($A775="",$A775="n/a",EXACT(LEFT(D775,FIND("(",REPLACE(D775,LEN(D775)+1,," ("))-2),LEFT($C775,FIND("(",REPLACE($C775,LEN($C775)+1,," ("))-2))),0,1)</formula>
    </cfRule>
  </conditionalFormatting>
  <conditionalFormatting sqref="H407:H409">
    <cfRule type="expression" priority="982" aboveAverage="0" equalAverage="0" bottom="0" percent="0" rank="0" text="" dxfId="980">
      <formula>EXACT(LEFT(H407,FIND("(",REPLACE(H407,LEN(H407)+1,," ("))-2),LEFT($D254,FIND("(",REPLACE($D254,LEN($D254)+1,," ("))-2))</formula>
    </cfRule>
    <cfRule type="expression" priority="983" aboveAverage="0" equalAverage="0" bottom="0" percent="0" rank="0" text="" dxfId="981">
      <formula>EXACT(LEFT(H407,FIND("(",REPLACE(H407,LEN(H407)+1,," ("))-2),LEFT($E254,FIND("(",REPLACE($E254,LEN($E254)+1,," ("))-2))</formula>
    </cfRule>
    <cfRule type="expression" priority="984" aboveAverage="0" equalAverage="0" bottom="0" percent="0" rank="0" text="" dxfId="982">
      <formula>IF(OR($D254="",$D254="n/a",H407="",EXACT(LEFT(H407,FIND("(",REPLACE(H407,LEN(H407)+1,," ("))-2),LEFT($F407,FIND("(",REPLACE($F407,LEN($F407)+1,," ("))-2))),0,1)</formula>
    </cfRule>
  </conditionalFormatting>
  <conditionalFormatting sqref="D271">
    <cfRule type="expression" priority="985" aboveAverage="0" equalAverage="0" bottom="0" percent="0" rank="0" text="" dxfId="983">
      <formula>EXACT(LEFT(D271,FIND("(",REPLACE(D271,LEN(D271)+1,," ("))-2),LEFT($A271,FIND("(",REPLACE($A271,LEN($A271)+1,," ("))-2))</formula>
    </cfRule>
    <cfRule type="expression" priority="986" aboveAverage="0" equalAverage="0" bottom="0" percent="0" rank="0" text="" dxfId="984">
      <formula>EXACT(LEFT(D271,FIND("(",REPLACE(D271,LEN(D271)+1,," ("))-2),LEFT($B271,FIND("(",REPLACE($B271,LEN($B271)+1,," ("))-2))</formula>
    </cfRule>
    <cfRule type="expression" priority="987" aboveAverage="0" equalAverage="0" bottom="0" percent="0" rank="0" text="" dxfId="985">
      <formula>IF(OR($A271="",$A271="n/a",EXACT(LEFT(D271,FIND("(",REPLACE(D271,LEN(D271)+1,," ("))-2),LEFT($C271,FIND("(",REPLACE($C271,LEN($C271)+1,," ("))-2))),0,1)</formula>
    </cfRule>
  </conditionalFormatting>
  <conditionalFormatting sqref="F271">
    <cfRule type="expression" priority="988" aboveAverage="0" equalAverage="0" bottom="0" percent="0" rank="0" text="" dxfId="986">
      <formula>EXACT(LEFT(F271,FIND("(",REPLACE(F271,LEN(F271)+1,," ("))-2),LEFT($A271,FIND("(",REPLACE($A271,LEN($A271)+1,," ("))-2))</formula>
    </cfRule>
    <cfRule type="expression" priority="989" aboveAverage="0" equalAverage="0" bottom="0" percent="0" rank="0" text="" dxfId="987">
      <formula>IF(OR($A271="",$A271="n/a",EXACT(LEFT(F271,FIND("(",REPLACE(F271,LEN(F271)+1,," ("))-2),LEFT($B271,FIND("(",REPLACE($B271,LEN($B271)+1,," ("))-2))),0,1)</formula>
    </cfRule>
  </conditionalFormatting>
  <conditionalFormatting sqref="H271">
    <cfRule type="expression" priority="990" aboveAverage="0" equalAverage="0" bottom="0" percent="0" rank="0" text="" dxfId="988">
      <formula>EXACT(LEFT(H271,FIND("(",REPLACE(H271,LEN(H271)+1,," ("))-2),LEFT($D271,FIND("(",REPLACE($D271,LEN($D271)+1,," ("))-2))</formula>
    </cfRule>
    <cfRule type="expression" priority="991" aboveAverage="0" equalAverage="0" bottom="0" percent="0" rank="0" text="" dxfId="989">
      <formula>EXACT(LEFT(H271,FIND("(",REPLACE(H271,LEN(H271)+1,," ("))-2),LEFT($E271,FIND("(",REPLACE($E271,LEN($E271)+1,," ("))-2))</formula>
    </cfRule>
    <cfRule type="expression" priority="992" aboveAverage="0" equalAverage="0" bottom="0" percent="0" rank="0" text="" dxfId="990">
      <formula>IF(OR($D271="",$D271="n/a",H271="",EXACT(LEFT(H271,FIND("(",REPLACE(H271,LEN(H271)+1,," ("))-2),LEFT($F271,FIND("(",REPLACE($F271,LEN($F271)+1,," ("))-2))),0,1)</formula>
    </cfRule>
  </conditionalFormatting>
  <conditionalFormatting sqref="A271">
    <cfRule type="expression" priority="993" aboveAverage="0" equalAverage="0" bottom="0" percent="0" rank="0" text="" dxfId="991">
      <formula>EXACT(LEFT(A271,FIND("(",REPLACE(A271,LEN(A271)+1,," ("))-2),LEFT($A271,FIND("(",REPLACE($A271,LEN($A271)+1,," ("))-2))</formula>
    </cfRule>
    <cfRule type="expression" priority="994" aboveAverage="0" equalAverage="0" bottom="0" percent="0" rank="0" text="" dxfId="992">
      <formula>EXACT(LEFT(A271,FIND("(",REPLACE(A271,LEN(A271)+1,," ("))-2),LEFT($B271,FIND("(",REPLACE($B271,LEN($B271)+1,," ("))-2))</formula>
    </cfRule>
    <cfRule type="expression" priority="995" aboveAverage="0" equalAverage="0" bottom="0" percent="0" rank="0" text="" dxfId="993">
      <formula>IF(OR($A271="",$A271="n/a",EXACT(LEFT(A271,FIND("(",REPLACE(A271,LEN(A271)+1,," ("))-2),LEFT($C271,FIND("(",REPLACE($C271,LEN($C271)+1,," ("))-2))),0,1)</formula>
    </cfRule>
  </conditionalFormatting>
  <conditionalFormatting sqref="G271">
    <cfRule type="expression" priority="996" aboveAverage="0" equalAverage="0" bottom="0" percent="0" rank="0" text="" dxfId="994">
      <formula>EXACT(LEFT(G271,FIND("(",REPLACE(G271,LEN(G271)+1,," ("))-2),LEFT($D271,FIND("(",REPLACE($D271,LEN($D271)+1,," ("))-2))</formula>
    </cfRule>
    <cfRule type="expression" priority="997" aboveAverage="0" equalAverage="0" bottom="0" percent="0" rank="0" text="" dxfId="995">
      <formula>EXACT(LEFT(G271,FIND("(",REPLACE(G271,LEN(G271)+1,," ("))-2),LEFT($E271,FIND("(",REPLACE($E271,LEN($E271)+1,," ("))-2))</formula>
    </cfRule>
    <cfRule type="expression" priority="998" aboveAverage="0" equalAverage="0" bottom="0" percent="0" rank="0" text="" dxfId="996">
      <formula>IF(OR($D271="",$D271="n/a",G271="",EXACT(LEFT(G271,FIND("(",REPLACE(G271,LEN(G271)+1,," ("))-2),LEFT($F271,FIND("(",REPLACE($F271,LEN($F271)+1,," ("))-2))),0,1)</formula>
    </cfRule>
  </conditionalFormatting>
  <conditionalFormatting sqref="E271">
    <cfRule type="expression" priority="999" aboveAverage="0" equalAverage="0" bottom="0" percent="0" rank="0" text="" dxfId="997">
      <formula>EXACT(LEFT(E271,FIND("(",REPLACE(E271,LEN(E271)+1,," ("))-2),LEFT($A271,FIND("(",REPLACE($A271,LEN($A271)+1,," ("))-2))</formula>
    </cfRule>
    <cfRule type="expression" priority="1000" aboveAverage="0" equalAverage="0" bottom="0" percent="0" rank="0" text="" dxfId="998">
      <formula>EXACT(LEFT(E271,FIND("(",REPLACE(E271,LEN(E271)+1,," ("))-2),LEFT($B271,FIND("(",REPLACE($B271,LEN($B271)+1,," ("))-2))</formula>
    </cfRule>
    <cfRule type="expression" priority="1001" aboveAverage="0" equalAverage="0" bottom="0" percent="0" rank="0" text="" dxfId="999">
      <formula>IF(OR($A271="",$A271="n/a",EXACT(LEFT(E271,FIND("(",REPLACE(E271,LEN(E271)+1,," ("))-2),LEFT($C271,FIND("(",REPLACE($C271,LEN($C271)+1,," ("))-2))),0,1)</formula>
    </cfRule>
  </conditionalFormatting>
  <conditionalFormatting sqref="D1066:F1066">
    <cfRule type="expression" priority="1002" aboveAverage="0" equalAverage="0" bottom="0" percent="0" rank="0" text="" dxfId="1000">
      <formula>EXACT(LEFT(D1066,FIND("(",REPLACE(D1066,LEN(D1066)+1,," ("))-2),LEFT($A1066,FIND("(",REPLACE($A1066,LEN($A1066)+1,," ("))-2))</formula>
    </cfRule>
    <cfRule type="expression" priority="1003" aboveAverage="0" equalAverage="0" bottom="0" percent="0" rank="0" text="" dxfId="1001">
      <formula>EXACT(LEFT(D1066,FIND("(",REPLACE(D1066,LEN(D1066)+1,," ("))-2),LEFT($B1066,FIND("(",REPLACE($B1066,LEN($B1066)+1,," ("))-2))</formula>
    </cfRule>
    <cfRule type="expression" priority="1004" aboveAverage="0" equalAverage="0" bottom="0" percent="0" rank="0" text="" dxfId="1002">
      <formula>IF(OR($A1066="",$A1066="n/a",EXACT(LEFT(D1066,FIND("(",REPLACE(D1066,LEN(D1066)+1,," ("))-2),LEFT($C1066,FIND("(",REPLACE($C1066,LEN($C1066)+1,," ("))-2))),0,1)</formula>
    </cfRule>
  </conditionalFormatting>
  <conditionalFormatting sqref="G1066:H1066">
    <cfRule type="expression" priority="1005" aboveAverage="0" equalAverage="0" bottom="0" percent="0" rank="0" text="" dxfId="1003">
      <formula>EXACT(LEFT(G1066,FIND("(",REPLACE(G1066,LEN(G1066)+1,," ("))-2),LEFT($D1066,FIND("(",REPLACE($D1066,LEN($D1066)+1,," ("))-2))</formula>
    </cfRule>
    <cfRule type="expression" priority="1006" aboveAverage="0" equalAverage="0" bottom="0" percent="0" rank="0" text="" dxfId="1004">
      <formula>EXACT(LEFT(G1066,FIND("(",REPLACE(G1066,LEN(G1066)+1,," ("))-2),LEFT($E1066,FIND("(",REPLACE($E1066,LEN($E1066)+1,," ("))-2))</formula>
    </cfRule>
    <cfRule type="expression" priority="1007" aboveAverage="0" equalAverage="0" bottom="0" percent="0" rank="0" text="" dxfId="1005">
      <formula>IF(OR($D1066="",$D1066="n/a",G1066="",EXACT(LEFT(G1066,FIND("(",REPLACE(G1066,LEN(G1066)+1,," ("))-2),LEFT($F1066,FIND("(",REPLACE($F1066,LEN($F1066)+1,," ("))-2))),0,1)</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0T11:38:10Z</dcterms:created>
  <dc:creator>Administrator</dc:creator>
  <dc:description/>
  <dc:language>en-US</dc:language>
  <cp:lastModifiedBy>Peter Müller</cp:lastModifiedBy>
  <cp:lastPrinted>2008-12-18T04:41:13Z</cp:lastPrinted>
  <dcterms:modified xsi:type="dcterms:W3CDTF">2013-09-12T12:49:20Z</dcterms:modified>
  <cp:revision>0</cp:revision>
  <dc:subject/>
  <dc:title/>
</cp:coreProperties>
</file>